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Area" vbProcedure="false">Лист_1!$A$1:$H$4350</definedName>
    <definedName function="false" hidden="true" localSheetId="0" name="_xlnm._FilterDatabase" vbProcedure="false">Лист_1!$A$2:$H$4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2" uniqueCount="12558">
  <si>
    <t xml:space="preserve">№ п/п</t>
  </si>
  <si>
    <t xml:space="preserve">Код поверки</t>
  </si>
  <si>
    <t xml:space="preserve">Наименование</t>
  </si>
  <si>
    <t xml:space="preserve">Тип (спецификация)</t>
  </si>
  <si>
    <t xml:space="preserve">Стоимость поверки, аттестации и прочих работ на оборудовании ФБУ «НИЦ ПМ-РОСТЕСТ» (руб)</t>
  </si>
  <si>
    <t xml:space="preserve">Стоимость калибровки на оборудовании ФБУ «НИЦ ПМ-РОСТЕСТ» (руб) по типовой методике</t>
  </si>
  <si>
    <t xml:space="preserve">Стоимость поверки, аттестации и прочих работ на месте эксплуатации (руб)</t>
  </si>
  <si>
    <t xml:space="preserve">Цена без НДС</t>
  </si>
  <si>
    <t xml:space="preserve">1. Прейскурант (метрология)</t>
  </si>
  <si>
    <t xml:space="preserve">Раздел I.Поверка, калибровка СИ и аттестация испытательного оборудования</t>
  </si>
  <si>
    <t xml:space="preserve">1. СИ медицинского назначения и техническое обслуживание медицинской техники</t>
  </si>
  <si>
    <t xml:space="preserve">01. CИ функциональной диагностики (ФД), измеряющие биопотенциалы</t>
  </si>
  <si>
    <t xml:space="preserve">383</t>
  </si>
  <si>
    <t xml:space="preserve">01.01</t>
  </si>
  <si>
    <t xml:space="preserve">Комплексы аппаратно-программные (компьютеризованные) для функциональной диагностики</t>
  </si>
  <si>
    <t xml:space="preserve">б/т</t>
  </si>
  <si>
    <t xml:space="preserve">5 800</t>
  </si>
  <si>
    <t xml:space="preserve">384</t>
  </si>
  <si>
    <t xml:space="preserve">01.07</t>
  </si>
  <si>
    <t xml:space="preserve">Комплексы аппаратно-программные (компьютеризованные) для функциональной диагностики с каналом спирометрии</t>
  </si>
  <si>
    <t xml:space="preserve">13 450</t>
  </si>
  <si>
    <t xml:space="preserve">385</t>
  </si>
  <si>
    <t xml:space="preserve">01.06</t>
  </si>
  <si>
    <t xml:space="preserve">Пульсоксиметры</t>
  </si>
  <si>
    <t xml:space="preserve">2 290</t>
  </si>
  <si>
    <t xml:space="preserve">386</t>
  </si>
  <si>
    <t xml:space="preserve">01.04</t>
  </si>
  <si>
    <t xml:space="preserve">Реографы, реоанализаторы</t>
  </si>
  <si>
    <t xml:space="preserve">3 050</t>
  </si>
  <si>
    <t xml:space="preserve">387</t>
  </si>
  <si>
    <t xml:space="preserve">01.05</t>
  </si>
  <si>
    <t xml:space="preserve">Системы длительного мониторирования ЭКГ (по Холтеру)</t>
  </si>
  <si>
    <t xml:space="preserve">1 900</t>
  </si>
  <si>
    <t xml:space="preserve">388</t>
  </si>
  <si>
    <t xml:space="preserve">01.02</t>
  </si>
  <si>
    <t xml:space="preserve">Электрокардиографы</t>
  </si>
  <si>
    <t xml:space="preserve">2 150</t>
  </si>
  <si>
    <t xml:space="preserve">3 000</t>
  </si>
  <si>
    <t xml:space="preserve">389</t>
  </si>
  <si>
    <t xml:space="preserve">01.03</t>
  </si>
  <si>
    <t xml:space="preserve">Электроэнцефалографы, миографы</t>
  </si>
  <si>
    <t xml:space="preserve">3 900</t>
  </si>
  <si>
    <t xml:space="preserve">02. СИ ФД, измеряющие параметры внешнего дыхания</t>
  </si>
  <si>
    <t xml:space="preserve">606</t>
  </si>
  <si>
    <t xml:space="preserve">02.04</t>
  </si>
  <si>
    <t xml:space="preserve">Волюметры, пневмотахометры</t>
  </si>
  <si>
    <t xml:space="preserve">1 620</t>
  </si>
  <si>
    <t xml:space="preserve">607</t>
  </si>
  <si>
    <t xml:space="preserve">02.05</t>
  </si>
  <si>
    <t xml:space="preserve">Капнометры</t>
  </si>
  <si>
    <t xml:space="preserve">8 150</t>
  </si>
  <si>
    <t xml:space="preserve">608</t>
  </si>
  <si>
    <t xml:space="preserve">02.06</t>
  </si>
  <si>
    <t xml:space="preserve">Пикфлоуметры</t>
  </si>
  <si>
    <t xml:space="preserve">3 450</t>
  </si>
  <si>
    <t xml:space="preserve">609</t>
  </si>
  <si>
    <t xml:space="preserve">02.01</t>
  </si>
  <si>
    <t xml:space="preserve">Спирографы, спирометры, спироанализаторы</t>
  </si>
  <si>
    <t xml:space="preserve">б/т (все режимы)</t>
  </si>
  <si>
    <t xml:space="preserve">7 600</t>
  </si>
  <si>
    <t xml:space="preserve">03. Измерители артериального давления (АД)</t>
  </si>
  <si>
    <t xml:space="preserve">631</t>
  </si>
  <si>
    <t xml:space="preserve">03.01</t>
  </si>
  <si>
    <t xml:space="preserve">Измерители артериального давления механические</t>
  </si>
  <si>
    <t xml:space="preserve">480</t>
  </si>
  <si>
    <t xml:space="preserve">632</t>
  </si>
  <si>
    <t xml:space="preserve">03.02</t>
  </si>
  <si>
    <t xml:space="preserve">Измерители артериального давления электронные</t>
  </si>
  <si>
    <t xml:space="preserve">690</t>
  </si>
  <si>
    <t xml:space="preserve">633</t>
  </si>
  <si>
    <t xml:space="preserve">03.04</t>
  </si>
  <si>
    <t xml:space="preserve">Комплексы длительного мониторирования ЭКГ/АД</t>
  </si>
  <si>
    <t xml:space="preserve">634</t>
  </si>
  <si>
    <t xml:space="preserve">03.03</t>
  </si>
  <si>
    <t xml:space="preserve">Системы длительного мониторирования АД</t>
  </si>
  <si>
    <t xml:space="preserve">2 200</t>
  </si>
  <si>
    <t xml:space="preserve">635</t>
  </si>
  <si>
    <t xml:space="preserve">03.05</t>
  </si>
  <si>
    <t xml:space="preserve">Сфигмометры, сфигмографы, измерители параметров сердечно-сосудистой системы</t>
  </si>
  <si>
    <t xml:space="preserve">5 000</t>
  </si>
  <si>
    <t xml:space="preserve">04. Весы</t>
  </si>
  <si>
    <t xml:space="preserve">641</t>
  </si>
  <si>
    <t xml:space="preserve">04.14</t>
  </si>
  <si>
    <t xml:space="preserve">Весы медицинские для взвешивания детей</t>
  </si>
  <si>
    <t xml:space="preserve">1 200</t>
  </si>
  <si>
    <t xml:space="preserve">642</t>
  </si>
  <si>
    <t xml:space="preserve">04.15</t>
  </si>
  <si>
    <t xml:space="preserve">Весы медицинские механические </t>
  </si>
  <si>
    <t xml:space="preserve">5 480</t>
  </si>
  <si>
    <t xml:space="preserve">643</t>
  </si>
  <si>
    <t xml:space="preserve">04.01</t>
  </si>
  <si>
    <t xml:space="preserve">Весы медицинские электронные</t>
  </si>
  <si>
    <t xml:space="preserve">2 450</t>
  </si>
  <si>
    <t xml:space="preserve">644</t>
  </si>
  <si>
    <t xml:space="preserve">04.06</t>
  </si>
  <si>
    <t xml:space="preserve">Весы платформенные электронные</t>
  </si>
  <si>
    <t xml:space="preserve">б/т (с НПВ от 30 до 150 кг)</t>
  </si>
  <si>
    <t xml:space="preserve">1 765,8</t>
  </si>
  <si>
    <t xml:space="preserve">645</t>
  </si>
  <si>
    <t xml:space="preserve">04.07</t>
  </si>
  <si>
    <t xml:space="preserve">Весы платформенные электронные </t>
  </si>
  <si>
    <t xml:space="preserve">б/т (с НПВ от 150 до 600 кг)</t>
  </si>
  <si>
    <t xml:space="preserve">2 241,74</t>
  </si>
  <si>
    <t xml:space="preserve">646</t>
  </si>
  <si>
    <t xml:space="preserve">04.04</t>
  </si>
  <si>
    <t xml:space="preserve">Весы технические и циферблатные до 50 кг</t>
  </si>
  <si>
    <t xml:space="preserve">б/т, до 50 кг</t>
  </si>
  <si>
    <t xml:space="preserve">588,6</t>
  </si>
  <si>
    <t xml:space="preserve">647</t>
  </si>
  <si>
    <t xml:space="preserve">04.02</t>
  </si>
  <si>
    <t xml:space="preserve">Весы электронные лабораторные</t>
  </si>
  <si>
    <t xml:space="preserve">б/т (с НПВ до  60 кг. высокого  класса точности)</t>
  </si>
  <si>
    <t xml:space="preserve">2 057,01</t>
  </si>
  <si>
    <t xml:space="preserve">648</t>
  </si>
  <si>
    <t xml:space="preserve">04.16</t>
  </si>
  <si>
    <t xml:space="preserve">Весы-помешиватели</t>
  </si>
  <si>
    <t xml:space="preserve">7 500</t>
  </si>
  <si>
    <t xml:space="preserve">05. Ростомеры</t>
  </si>
  <si>
    <t xml:space="preserve">776</t>
  </si>
  <si>
    <t xml:space="preserve">05.02</t>
  </si>
  <si>
    <t xml:space="preserve">Весы-ростомеры электронные медицинские</t>
  </si>
  <si>
    <t xml:space="preserve">777</t>
  </si>
  <si>
    <t xml:space="preserve">05.01</t>
  </si>
  <si>
    <t xml:space="preserve">Ростомеры</t>
  </si>
  <si>
    <t xml:space="preserve">1 000</t>
  </si>
  <si>
    <t xml:space="preserve">06. Многоканальные мониторы медицинские</t>
  </si>
  <si>
    <t xml:space="preserve">821</t>
  </si>
  <si>
    <t xml:space="preserve">06.01</t>
  </si>
  <si>
    <t xml:space="preserve">Мониторы пациента</t>
  </si>
  <si>
    <t xml:space="preserve">2 900</t>
  </si>
  <si>
    <t xml:space="preserve">822</t>
  </si>
  <si>
    <t xml:space="preserve">06.02</t>
  </si>
  <si>
    <t xml:space="preserve">Мониторы пациента многофункциональные</t>
  </si>
  <si>
    <t xml:space="preserve">5 600</t>
  </si>
  <si>
    <t xml:space="preserve">823</t>
  </si>
  <si>
    <t xml:space="preserve">06.04</t>
  </si>
  <si>
    <t xml:space="preserve">Мониторы прикроватные с капнометрией</t>
  </si>
  <si>
    <t xml:space="preserve">10 600</t>
  </si>
  <si>
    <t xml:space="preserve">824</t>
  </si>
  <si>
    <t xml:space="preserve">06.03</t>
  </si>
  <si>
    <t xml:space="preserve">Мониторы фетальные, мониторы матери и плода</t>
  </si>
  <si>
    <t xml:space="preserve">6 700</t>
  </si>
  <si>
    <t xml:space="preserve">07. Дозиметры рентгеновского излучения клинические</t>
  </si>
  <si>
    <t xml:space="preserve">841</t>
  </si>
  <si>
    <t xml:space="preserve">07.01</t>
  </si>
  <si>
    <t xml:space="preserve">Дозиметры рентгеновского излучения клинические, дозиметры клинические для контроля радиологических процедур, измерители произведения дозы на площадь</t>
  </si>
  <si>
    <t xml:space="preserve">ДРК-1, VacuDap, KermaX plus, Diamentor (с одной камерой), Diamentor М4 (с одной камерой)</t>
  </si>
  <si>
    <t xml:space="preserve">9 293,7</t>
  </si>
  <si>
    <t xml:space="preserve">842</t>
  </si>
  <si>
    <t xml:space="preserve">07.02</t>
  </si>
  <si>
    <t xml:space="preserve">ДРК-1, VacuDap, KermaX plus, Diamentor (с двумя камерами), Diamentor М4 (с двумя камерой)</t>
  </si>
  <si>
    <t xml:space="preserve">13 011,18</t>
  </si>
  <si>
    <t xml:space="preserve">08. СИ клинико-диагностических лабораторий (КДЛ)</t>
  </si>
  <si>
    <t xml:space="preserve">946</t>
  </si>
  <si>
    <t xml:space="preserve">08.12</t>
  </si>
  <si>
    <t xml:space="preserve">Анализаторы биохимические</t>
  </si>
  <si>
    <t xml:space="preserve">10 900</t>
  </si>
  <si>
    <t xml:space="preserve">947</t>
  </si>
  <si>
    <t xml:space="preserve">08.08</t>
  </si>
  <si>
    <t xml:space="preserve">Анализаторы иммуноферментные</t>
  </si>
  <si>
    <t xml:space="preserve">7 900</t>
  </si>
  <si>
    <t xml:space="preserve">948</t>
  </si>
  <si>
    <t xml:space="preserve">08.02</t>
  </si>
  <si>
    <t xml:space="preserve">Анализаторы крови, электролитов и газов крови</t>
  </si>
  <si>
    <t xml:space="preserve">6 800</t>
  </si>
  <si>
    <t xml:space="preserve">949</t>
  </si>
  <si>
    <t xml:space="preserve">08.01</t>
  </si>
  <si>
    <t xml:space="preserve">Анализаторы медицинские</t>
  </si>
  <si>
    <t xml:space="preserve">950</t>
  </si>
  <si>
    <t xml:space="preserve">08.03</t>
  </si>
  <si>
    <t xml:space="preserve">Анализаторы мочи</t>
  </si>
  <si>
    <t xml:space="preserve">951</t>
  </si>
  <si>
    <t xml:space="preserve">08.06</t>
  </si>
  <si>
    <t xml:space="preserve">Гемоглобинометры</t>
  </si>
  <si>
    <t xml:space="preserve">952</t>
  </si>
  <si>
    <t xml:space="preserve">08.09</t>
  </si>
  <si>
    <t xml:space="preserve">Глюкометры</t>
  </si>
  <si>
    <t xml:space="preserve">2 800</t>
  </si>
  <si>
    <t xml:space="preserve">953</t>
  </si>
  <si>
    <t xml:space="preserve">08.15</t>
  </si>
  <si>
    <t xml:space="preserve">Денситометры</t>
  </si>
  <si>
    <t xml:space="preserve">6 750</t>
  </si>
  <si>
    <t xml:space="preserve">954</t>
  </si>
  <si>
    <t xml:space="preserve">08.14</t>
  </si>
  <si>
    <t xml:space="preserve">Коагулометры</t>
  </si>
  <si>
    <t xml:space="preserve">4 700</t>
  </si>
  <si>
    <t xml:space="preserve">955</t>
  </si>
  <si>
    <t xml:space="preserve">08.10</t>
  </si>
  <si>
    <t xml:space="preserve">Рефрактометры лабораторные типа АББЕ</t>
  </si>
  <si>
    <t xml:space="preserve">2 664,19</t>
  </si>
  <si>
    <t xml:space="preserve">956</t>
  </si>
  <si>
    <t xml:space="preserve">08.16</t>
  </si>
  <si>
    <t xml:space="preserve">Спектрофотометры</t>
  </si>
  <si>
    <t xml:space="preserve">4 894,68</t>
  </si>
  <si>
    <t xml:space="preserve">957</t>
  </si>
  <si>
    <t xml:space="preserve">08.05</t>
  </si>
  <si>
    <t xml:space="preserve">Фотометры медицинские</t>
  </si>
  <si>
    <t xml:space="preserve">958</t>
  </si>
  <si>
    <t xml:space="preserve">08.04</t>
  </si>
  <si>
    <t xml:space="preserve">Фотометры, анализаторы фотометрические универсальные</t>
  </si>
  <si>
    <t xml:space="preserve">2 478,32</t>
  </si>
  <si>
    <t xml:space="preserve">959</t>
  </si>
  <si>
    <t xml:space="preserve">08.07</t>
  </si>
  <si>
    <t xml:space="preserve">Фотоэлектроколориметры, колориметры фотоэлектрические, колориметры фотоэлектрические концентрационные, колориметры фотоэлектрические однолучевые</t>
  </si>
  <si>
    <t xml:space="preserve">1 858,74</t>
  </si>
  <si>
    <t xml:space="preserve">960</t>
  </si>
  <si>
    <t xml:space="preserve">08.17</t>
  </si>
  <si>
    <t xml:space="preserve">Центрифуги медицинские</t>
  </si>
  <si>
    <t xml:space="preserve">6 280</t>
  </si>
  <si>
    <t xml:space="preserve">12 550</t>
  </si>
  <si>
    <t xml:space="preserve">09. СИ офтальмологии</t>
  </si>
  <si>
    <t xml:space="preserve">992</t>
  </si>
  <si>
    <t xml:space="preserve">09.02</t>
  </si>
  <si>
    <t xml:space="preserve">Автокераторефрактотонометр офтальмологические аналоговые и цифровые</t>
  </si>
  <si>
    <t xml:space="preserve">7 650</t>
  </si>
  <si>
    <t xml:space="preserve">993</t>
  </si>
  <si>
    <t xml:space="preserve">09.01</t>
  </si>
  <si>
    <t xml:space="preserve">Авторефрактометры офтальмологические аналоговые и цифровые</t>
  </si>
  <si>
    <t xml:space="preserve">5 200</t>
  </si>
  <si>
    <t xml:space="preserve">994</t>
  </si>
  <si>
    <t xml:space="preserve">09.04</t>
  </si>
  <si>
    <t xml:space="preserve">Диоптриметры аналоговые, цифровые, проекционные и окулярные</t>
  </si>
  <si>
    <t xml:space="preserve">995</t>
  </si>
  <si>
    <t xml:space="preserve">09.03</t>
  </si>
  <si>
    <t xml:space="preserve">Офтальмометры, кератометры</t>
  </si>
  <si>
    <t xml:space="preserve">3 200</t>
  </si>
  <si>
    <t xml:space="preserve">996</t>
  </si>
  <si>
    <t xml:space="preserve">09.06</t>
  </si>
  <si>
    <t xml:space="preserve">Периметры офтальмологические</t>
  </si>
  <si>
    <t xml:space="preserve">4 550</t>
  </si>
  <si>
    <t xml:space="preserve">997</t>
  </si>
  <si>
    <t xml:space="preserve">09.08</t>
  </si>
  <si>
    <t xml:space="preserve">Синоптофоры</t>
  </si>
  <si>
    <t xml:space="preserve">3 100</t>
  </si>
  <si>
    <t xml:space="preserve">998</t>
  </si>
  <si>
    <t xml:space="preserve">09.07</t>
  </si>
  <si>
    <t xml:space="preserve">Тонометры офтальмологические</t>
  </si>
  <si>
    <t xml:space="preserve">4 850</t>
  </si>
  <si>
    <t xml:space="preserve">10. Аппараты физиотерапии</t>
  </si>
  <si>
    <t xml:space="preserve">1 001</t>
  </si>
  <si>
    <t xml:space="preserve">10.01</t>
  </si>
  <si>
    <t xml:space="preserve">Аппараты дарсонвализации, гальванизации, электростимуляции, магнито-лазерной терапии, УЗ-, НЧ-, УВЧ-, СВЧ-, ингаляторы, облучатели медицинские</t>
  </si>
  <si>
    <t xml:space="preserve">1 350</t>
  </si>
  <si>
    <t xml:space="preserve">1 002</t>
  </si>
  <si>
    <t xml:space="preserve">10.02</t>
  </si>
  <si>
    <t xml:space="preserve">Аппараты терапии импортные</t>
  </si>
  <si>
    <t xml:space="preserve">1 003</t>
  </si>
  <si>
    <t xml:space="preserve">10.03</t>
  </si>
  <si>
    <t xml:space="preserve">Аппараты терапии комбинированные</t>
  </si>
  <si>
    <t xml:space="preserve">2 700</t>
  </si>
  <si>
    <t xml:space="preserve">11.  Реанимационное и операционное оборудование</t>
  </si>
  <si>
    <t xml:space="preserve">1 047</t>
  </si>
  <si>
    <t xml:space="preserve">11.03</t>
  </si>
  <si>
    <t xml:space="preserve">Аппараты искусственной вентиляции легких с пневматическим приводом</t>
  </si>
  <si>
    <t xml:space="preserve">1 048</t>
  </si>
  <si>
    <t xml:space="preserve">11.06</t>
  </si>
  <si>
    <t xml:space="preserve">Аппараты наркозно-дыхательные, аппараты искусственной вентиляции легких (кроме пневматических)</t>
  </si>
  <si>
    <t xml:space="preserve">8 650</t>
  </si>
  <si>
    <t xml:space="preserve">1 049</t>
  </si>
  <si>
    <t xml:space="preserve">11.02</t>
  </si>
  <si>
    <t xml:space="preserve">Дефибрилляторы</t>
  </si>
  <si>
    <t xml:space="preserve">2 250</t>
  </si>
  <si>
    <t xml:space="preserve">1 050</t>
  </si>
  <si>
    <t xml:space="preserve">11.01</t>
  </si>
  <si>
    <t xml:space="preserve">Дефибрилляторы-мониторы</t>
  </si>
  <si>
    <t xml:space="preserve">1 051</t>
  </si>
  <si>
    <t xml:space="preserve">11.05</t>
  </si>
  <si>
    <t xml:space="preserve">Кювезы, инкубаторы для новорожденных, реанимационные столы для новорожденных, столы неонатальные для новорожденных</t>
  </si>
  <si>
    <t xml:space="preserve">10 300</t>
  </si>
  <si>
    <t xml:space="preserve">1 052</t>
  </si>
  <si>
    <t xml:space="preserve">11.07</t>
  </si>
  <si>
    <t xml:space="preserve">Электрохирургические ножи и коагуляторы, аппараты для хирургической деатермии</t>
  </si>
  <si>
    <t xml:space="preserve">12. Стерилизационное оборудование</t>
  </si>
  <si>
    <t xml:space="preserve">1 186</t>
  </si>
  <si>
    <t xml:space="preserve">12.03</t>
  </si>
  <si>
    <t xml:space="preserve">Автоклавы, инкубаторы, стерилизаторы, термостаты суховоздушные, шкафы сушильные</t>
  </si>
  <si>
    <t xml:space="preserve">б/т (объем до 500 л, за один температурный режим)</t>
  </si>
  <si>
    <t xml:space="preserve">6 000</t>
  </si>
  <si>
    <t xml:space="preserve">12 000</t>
  </si>
  <si>
    <t xml:space="preserve">1 187</t>
  </si>
  <si>
    <t xml:space="preserve">12.04</t>
  </si>
  <si>
    <t xml:space="preserve">б/т (объем свыше 500 л, за один температурный режим)</t>
  </si>
  <si>
    <t xml:space="preserve">7 300</t>
  </si>
  <si>
    <t xml:space="preserve">1 188</t>
  </si>
  <si>
    <t xml:space="preserve">12.11</t>
  </si>
  <si>
    <t xml:space="preserve">Дополнительная концентрации углекислого газа инкубатора CO2 (каждая сверх первой)</t>
  </si>
  <si>
    <t xml:space="preserve">1 300</t>
  </si>
  <si>
    <t xml:space="preserve">1 189</t>
  </si>
  <si>
    <t xml:space="preserve">12.09</t>
  </si>
  <si>
    <t xml:space="preserve">Дополнительная температурная точка теплового оборудования (каждая сверх первой)</t>
  </si>
  <si>
    <t xml:space="preserve">1 190</t>
  </si>
  <si>
    <t xml:space="preserve">12.10</t>
  </si>
  <si>
    <t xml:space="preserve">Инкубаторы CO2</t>
  </si>
  <si>
    <t xml:space="preserve">б/т (за один температурный режим и одну концентрацию углекислого газа)</t>
  </si>
  <si>
    <t xml:space="preserve">9 000</t>
  </si>
  <si>
    <t xml:space="preserve">1 191</t>
  </si>
  <si>
    <t xml:space="preserve">12.12</t>
  </si>
  <si>
    <t xml:space="preserve">Термостаты многоячеечные, термореакторы, термошейкеры, термоблоки для амплификаторов</t>
  </si>
  <si>
    <t xml:space="preserve">б/т (за один температурный режим)</t>
  </si>
  <si>
    <t xml:space="preserve">6 200</t>
  </si>
  <si>
    <t xml:space="preserve">13. Излучатели (лампы) бактерицидные </t>
  </si>
  <si>
    <t xml:space="preserve">1 260</t>
  </si>
  <si>
    <t xml:space="preserve">13.01</t>
  </si>
  <si>
    <t xml:space="preserve">Излучатели (лампы) бактерицидные (МКС на выезде)</t>
  </si>
  <si>
    <t xml:space="preserve">Излучатели (лампы) бактерицидные МКС 1 лампы на выезде</t>
  </si>
  <si>
    <t xml:space="preserve">400</t>
  </si>
  <si>
    <t xml:space="preserve">14. Холодильное оборудование</t>
  </si>
  <si>
    <t xml:space="preserve">1 400</t>
  </si>
  <si>
    <t xml:space="preserve">14.05</t>
  </si>
  <si>
    <t xml:space="preserve">Морозильники</t>
  </si>
  <si>
    <t xml:space="preserve">б/т (объем до 500 л)</t>
  </si>
  <si>
    <t xml:space="preserve">1 401</t>
  </si>
  <si>
    <t xml:space="preserve">14.06</t>
  </si>
  <si>
    <t xml:space="preserve">б/т (объем свыше 500 л)</t>
  </si>
  <si>
    <t xml:space="preserve">1 402</t>
  </si>
  <si>
    <t xml:space="preserve">14.02</t>
  </si>
  <si>
    <t xml:space="preserve">Холодильники двухкамерные фармацевтические, бытовые</t>
  </si>
  <si>
    <t xml:space="preserve">б/т (двухкамерные)</t>
  </si>
  <si>
    <t xml:space="preserve">6 500</t>
  </si>
  <si>
    <t xml:space="preserve">1 403</t>
  </si>
  <si>
    <t xml:space="preserve">14.01</t>
  </si>
  <si>
    <t xml:space="preserve">Холодильники однокамерные фармацевтические, бытовые</t>
  </si>
  <si>
    <t xml:space="preserve">б/т (однокамерные)</t>
  </si>
  <si>
    <t xml:space="preserve">15. Рентгеновские аппараты, КТ, МРТ</t>
  </si>
  <si>
    <t xml:space="preserve">1 412</t>
  </si>
  <si>
    <t xml:space="preserve">15.01</t>
  </si>
  <si>
    <t xml:space="preserve">Аппараты и комплексы медицинские рентгеновские диагностические флюорографические, передвижные, дентальные прицельные, денситометры</t>
  </si>
  <si>
    <t xml:space="preserve">10 000</t>
  </si>
  <si>
    <t xml:space="preserve">1 413</t>
  </si>
  <si>
    <t xml:space="preserve">15.02</t>
  </si>
  <si>
    <t xml:space="preserve">Аппараты и комплексы медицинские рентгеновские диагностические, хирургические (С-дуги), урологические, дентальные панорамные (ортопантомографы), ангио</t>
  </si>
  <si>
    <t xml:space="preserve">1 414</t>
  </si>
  <si>
    <t xml:space="preserve">15.03</t>
  </si>
  <si>
    <t xml:space="preserve">Компьютерные томографы, магнитно-резонансные томографы</t>
  </si>
  <si>
    <t xml:space="preserve">13 000</t>
  </si>
  <si>
    <t xml:space="preserve">1 415</t>
  </si>
  <si>
    <t xml:space="preserve">15.04</t>
  </si>
  <si>
    <t xml:space="preserve">Радиационный (дозиметрический) контроль рентгеновских кабинетов, помещений и территорий смежных с ними</t>
  </si>
  <si>
    <t xml:space="preserve">6 250</t>
  </si>
  <si>
    <t xml:space="preserve">1 416</t>
  </si>
  <si>
    <t xml:space="preserve">15.06</t>
  </si>
  <si>
    <t xml:space="preserve">Формирование таблиц эффективных доз облучения пациентов при проведении рентгенодиагностических исследований</t>
  </si>
  <si>
    <t xml:space="preserve">один режим исследования</t>
  </si>
  <si>
    <t xml:space="preserve">16. Аппараты ультразвуковой диагностики</t>
  </si>
  <si>
    <t xml:space="preserve">1 431</t>
  </si>
  <si>
    <t xml:space="preserve">16.01</t>
  </si>
  <si>
    <t xml:space="preserve">Аппараты УЗ-диагностики в "В" режиме, эхоэнцефалографы, эхоэнцефалоскопы</t>
  </si>
  <si>
    <t xml:space="preserve">5 250</t>
  </si>
  <si>
    <t xml:space="preserve">1 432</t>
  </si>
  <si>
    <t xml:space="preserve">16.02</t>
  </si>
  <si>
    <t xml:space="preserve">Аппараты УЗ-диагностики с доплеровским каналом</t>
  </si>
  <si>
    <t xml:space="preserve">6 400</t>
  </si>
  <si>
    <t xml:space="preserve">17. Поверка образцовых средств измерений (средств контроля)</t>
  </si>
  <si>
    <t xml:space="preserve">1 479</t>
  </si>
  <si>
    <t xml:space="preserve">17.17</t>
  </si>
  <si>
    <t xml:space="preserve">Анализаторы инфузионных устройств</t>
  </si>
  <si>
    <t xml:space="preserve">IDA 1S, IDA 5/1 (одноканальный)</t>
  </si>
  <si>
    <t xml:space="preserve">19 800</t>
  </si>
  <si>
    <t xml:space="preserve">1 480</t>
  </si>
  <si>
    <t xml:space="preserve">17.18</t>
  </si>
  <si>
    <t xml:space="preserve">IDA 5/2 (двухканальный)</t>
  </si>
  <si>
    <t xml:space="preserve">39 600</t>
  </si>
  <si>
    <t xml:space="preserve">1 481</t>
  </si>
  <si>
    <t xml:space="preserve">17.19</t>
  </si>
  <si>
    <t xml:space="preserve">IDA 5/4 (четырехканальный)</t>
  </si>
  <si>
    <t xml:space="preserve">79 200</t>
  </si>
  <si>
    <t xml:space="preserve">1 482</t>
  </si>
  <si>
    <t xml:space="preserve">17.03</t>
  </si>
  <si>
    <t xml:space="preserve">Блоки переменных нагрузок</t>
  </si>
  <si>
    <t xml:space="preserve">Fluke 7010</t>
  </si>
  <si>
    <t xml:space="preserve">1 960</t>
  </si>
  <si>
    <t xml:space="preserve">1 483</t>
  </si>
  <si>
    <t xml:space="preserve">17.22</t>
  </si>
  <si>
    <t xml:space="preserve">Генераторы сигналов пациента, устройства имитации частоты дыхания</t>
  </si>
  <si>
    <t xml:space="preserve">УИЧД, ТФМ</t>
  </si>
  <si>
    <t xml:space="preserve">1 484</t>
  </si>
  <si>
    <t xml:space="preserve">17.01</t>
  </si>
  <si>
    <t xml:space="preserve">Генераторы функциональные</t>
  </si>
  <si>
    <t xml:space="preserve">Диатест</t>
  </si>
  <si>
    <t xml:space="preserve">4 000</t>
  </si>
  <si>
    <t xml:space="preserve">1 485</t>
  </si>
  <si>
    <t xml:space="preserve">17.07</t>
  </si>
  <si>
    <t xml:space="preserve">ГФ-15 (первичная поверка)</t>
  </si>
  <si>
    <t xml:space="preserve">22 900</t>
  </si>
  <si>
    <t xml:space="preserve">1 486</t>
  </si>
  <si>
    <t xml:space="preserve">17.02</t>
  </si>
  <si>
    <t xml:space="preserve">Генераторы функциональные, генераторы сигналов пациента</t>
  </si>
  <si>
    <t xml:space="preserve">ГФ, Диатест-4, PS, MPS, UNI-SIM, Prosim</t>
  </si>
  <si>
    <t xml:space="preserve">11 450</t>
  </si>
  <si>
    <t xml:space="preserve">1 487</t>
  </si>
  <si>
    <t xml:space="preserve">17.10</t>
  </si>
  <si>
    <t xml:space="preserve">Дозаторы медицинские, лабораторные, поршневые</t>
  </si>
  <si>
    <t xml:space="preserve">ДП-2,4; ДП-1,0</t>
  </si>
  <si>
    <t xml:space="preserve">5 450</t>
  </si>
  <si>
    <t xml:space="preserve">1 488</t>
  </si>
  <si>
    <t xml:space="preserve">17.05</t>
  </si>
  <si>
    <t xml:space="preserve">Измерители мощности и частоты</t>
  </si>
  <si>
    <t xml:space="preserve">ИМЧ-01, ИМ-УВЧ</t>
  </si>
  <si>
    <t xml:space="preserve">1 489</t>
  </si>
  <si>
    <t xml:space="preserve">17.04</t>
  </si>
  <si>
    <t xml:space="preserve">Измерители мощности ультразвука</t>
  </si>
  <si>
    <t xml:space="preserve">21 000</t>
  </si>
  <si>
    <t xml:space="preserve">1 490</t>
  </si>
  <si>
    <t xml:space="preserve">17.23</t>
  </si>
  <si>
    <t xml:space="preserve">ИМУ-2ПМ, ИМУ-4ПМ </t>
  </si>
  <si>
    <t xml:space="preserve">30 000</t>
  </si>
  <si>
    <t xml:space="preserve">1 491</t>
  </si>
  <si>
    <t xml:space="preserve">17.06</t>
  </si>
  <si>
    <t xml:space="preserve">Измерители энергии высоковольтного импульса</t>
  </si>
  <si>
    <t xml:space="preserve">ИЭВИ-02</t>
  </si>
  <si>
    <t xml:space="preserve">1 492</t>
  </si>
  <si>
    <t xml:space="preserve">17.14</t>
  </si>
  <si>
    <t xml:space="preserve">Измерители энергии высоковольтного импульса, анализаторы дефибриллятора, анализаторы дефибриллятора/транскутанного кардиостимулятора</t>
  </si>
  <si>
    <t xml:space="preserve">Impulse 6000D, Impulse 7000DP</t>
  </si>
  <si>
    <t xml:space="preserve">9 950</t>
  </si>
  <si>
    <t xml:space="preserve">1 493</t>
  </si>
  <si>
    <t xml:space="preserve">17.15</t>
  </si>
  <si>
    <t xml:space="preserve">Меры длин акустических, многофункциональные фантомы</t>
  </si>
  <si>
    <t xml:space="preserve">10 850</t>
  </si>
  <si>
    <t xml:space="preserve">21 650</t>
  </si>
  <si>
    <t xml:space="preserve">1 494</t>
  </si>
  <si>
    <t xml:space="preserve">17.08</t>
  </si>
  <si>
    <t xml:space="preserve">Меры для поверки пульсовых оксиметров</t>
  </si>
  <si>
    <t xml:space="preserve">МППО</t>
  </si>
  <si>
    <t xml:space="preserve">1 495</t>
  </si>
  <si>
    <t xml:space="preserve">17.11</t>
  </si>
  <si>
    <t xml:space="preserve">Меры, устройства, установки для поверки пульсовых оксиметров, тестеры пульсоксиметрических приборов</t>
  </si>
  <si>
    <t xml:space="preserve">МППО-2, МППО-2М, ТПО-02</t>
  </si>
  <si>
    <t xml:space="preserve">14 100</t>
  </si>
  <si>
    <t xml:space="preserve">1 496</t>
  </si>
  <si>
    <t xml:space="preserve">Тестеры тока утечки для ультразвуковых датчиков</t>
  </si>
  <si>
    <t xml:space="preserve">DALE800B</t>
  </si>
  <si>
    <t xml:space="preserve">6 100</t>
  </si>
  <si>
    <t xml:space="preserve">1 497</t>
  </si>
  <si>
    <t xml:space="preserve">17.16</t>
  </si>
  <si>
    <t xml:space="preserve">Установки для поверки каналов измерения давления, установки для поверки каналов измерения давления и частоты пульса, калибраторы артериального давлени</t>
  </si>
  <si>
    <t xml:space="preserve">УПКД-2, УПКД-3, BP Pump</t>
  </si>
  <si>
    <t xml:space="preserve">8 000</t>
  </si>
  <si>
    <t xml:space="preserve">1 498</t>
  </si>
  <si>
    <t xml:space="preserve">17.13</t>
  </si>
  <si>
    <t xml:space="preserve">Установки для поверки каналов измерения частоты пульса измерителей артериального давления</t>
  </si>
  <si>
    <t xml:space="preserve">УПКЧП, УПКЧП-1</t>
  </si>
  <si>
    <t xml:space="preserve">4 350</t>
  </si>
  <si>
    <t xml:space="preserve">1 499</t>
  </si>
  <si>
    <t xml:space="preserve">17.21</t>
  </si>
  <si>
    <t xml:space="preserve">Установки поверочные</t>
  </si>
  <si>
    <t xml:space="preserve">Комплекс</t>
  </si>
  <si>
    <t xml:space="preserve">38 600</t>
  </si>
  <si>
    <t xml:space="preserve">1 500</t>
  </si>
  <si>
    <t xml:space="preserve">17.20</t>
  </si>
  <si>
    <t xml:space="preserve">Установки поверочные, стенды для поверки спирометрических приборов,  меры для поверки измерителей дыхательного объема, модели легких пневматические эл</t>
  </si>
  <si>
    <t xml:space="preserve">ГВП Фантом-Спиро М8, ГВП Фантом-Спиро М10</t>
  </si>
  <si>
    <t xml:space="preserve">14 850</t>
  </si>
  <si>
    <t xml:space="preserve">1 501</t>
  </si>
  <si>
    <t xml:space="preserve">17.09</t>
  </si>
  <si>
    <t xml:space="preserve">Установки поверочные, стенды для поверки спирометрических приборов, меры для поверки измерителей дыхательного объема</t>
  </si>
  <si>
    <t xml:space="preserve">ГВП Фантом-Спиро, ГВП Фантом-Спиро М2, МЛП-1Э, МЛП-2Э</t>
  </si>
  <si>
    <t xml:space="preserve">18. Инфузионные устройства</t>
  </si>
  <si>
    <t xml:space="preserve">1 507</t>
  </si>
  <si>
    <t xml:space="preserve">18.01</t>
  </si>
  <si>
    <t xml:space="preserve">Инфузионные насосы, инфузоматы, линеоматы, инфузоры, шприцевые дозаторы, перфузоры, дозаторы медицинские</t>
  </si>
  <si>
    <t xml:space="preserve">19. Техническое обслуживание и ремонт изделий медицинской техники</t>
  </si>
  <si>
    <t xml:space="preserve">1 541</t>
  </si>
  <si>
    <t xml:space="preserve">19.01</t>
  </si>
  <si>
    <t xml:space="preserve">Выезд специалиста на диагностику общебольничного оборудования</t>
  </si>
  <si>
    <t xml:space="preserve">15 000</t>
  </si>
  <si>
    <t xml:space="preserve">1 542</t>
  </si>
  <si>
    <t xml:space="preserve">19.03</t>
  </si>
  <si>
    <t xml:space="preserve">Выезд специалиста на диагностику. Операционное отделение и отделение анестезиологии и реанимации</t>
  </si>
  <si>
    <t xml:space="preserve">1 543</t>
  </si>
  <si>
    <t xml:space="preserve">19.08</t>
  </si>
  <si>
    <t xml:space="preserve">Выезд специалиста на диагностику. Отделение КДЛ</t>
  </si>
  <si>
    <t xml:space="preserve">25 000</t>
  </si>
  <si>
    <t xml:space="preserve">1 544</t>
  </si>
  <si>
    <t xml:space="preserve">19.07</t>
  </si>
  <si>
    <t xml:space="preserve">Выезд специалиста на диагностику. Отделение КТ и МРТ</t>
  </si>
  <si>
    <t xml:space="preserve">50 000</t>
  </si>
  <si>
    <t xml:space="preserve">1 545</t>
  </si>
  <si>
    <t xml:space="preserve">19.02</t>
  </si>
  <si>
    <t xml:space="preserve">Выезд специалиста на диагностику. Отделение офтальмологии</t>
  </si>
  <si>
    <t xml:space="preserve">20 000</t>
  </si>
  <si>
    <t xml:space="preserve">1 546</t>
  </si>
  <si>
    <t xml:space="preserve">19.04</t>
  </si>
  <si>
    <t xml:space="preserve">Выезд специалиста на диагностику. Отделение стерилизации</t>
  </si>
  <si>
    <t xml:space="preserve">1 547</t>
  </si>
  <si>
    <t xml:space="preserve">19.06</t>
  </si>
  <si>
    <t xml:space="preserve">Выезд специалиста на диагностику. Отделение стоматологии</t>
  </si>
  <si>
    <t xml:space="preserve">1 548</t>
  </si>
  <si>
    <t xml:space="preserve">19.05</t>
  </si>
  <si>
    <t xml:space="preserve">Выезд специалиста на диагностику. Отделение ультразвуковой диагностики</t>
  </si>
  <si>
    <t xml:space="preserve">1 549</t>
  </si>
  <si>
    <t xml:space="preserve">19.09</t>
  </si>
  <si>
    <t xml:space="preserve">Выезд специалиста на диагностику. Отделение функциональной диагностики</t>
  </si>
  <si>
    <t xml:space="preserve">1 550</t>
  </si>
  <si>
    <t xml:space="preserve">19.11</t>
  </si>
  <si>
    <t xml:space="preserve">Выезд специалиста на диагностику. Рентгенологическое отделение</t>
  </si>
  <si>
    <t xml:space="preserve">1 551</t>
  </si>
  <si>
    <t xml:space="preserve">19.10</t>
  </si>
  <si>
    <t xml:space="preserve">Выезд специалиста на диагностику. Физиотерапевтическое отделение</t>
  </si>
  <si>
    <t xml:space="preserve">1 552</t>
  </si>
  <si>
    <t xml:space="preserve">19.13</t>
  </si>
  <si>
    <t xml:space="preserve">Диагностика неисправности оборудования*</t>
  </si>
  <si>
    <t xml:space="preserve">*</t>
  </si>
  <si>
    <t xml:space="preserve">1 553</t>
  </si>
  <si>
    <t xml:space="preserve">19.12</t>
  </si>
  <si>
    <t xml:space="preserve">Ремонт средств измерений *</t>
  </si>
  <si>
    <t xml:space="preserve">2. Радиотехнические СИ, виброакустические СИ, СИ времени и частоты, СИ телерадиовещательной аппаратуры</t>
  </si>
  <si>
    <t xml:space="preserve">2.1. СИ времени и частоты, СИ телерадиовещательной аппаратуры</t>
  </si>
  <si>
    <t xml:space="preserve">01. Телевизионная приемно-передающая аппаратура, аппаратура цифровой связи</t>
  </si>
  <si>
    <t xml:space="preserve">1 703</t>
  </si>
  <si>
    <t xml:space="preserve">Анализаторы кабельных сетей, приборы кабельные</t>
  </si>
  <si>
    <t xml:space="preserve">1 704</t>
  </si>
  <si>
    <t xml:space="preserve">01.14</t>
  </si>
  <si>
    <t xml:space="preserve">Анализаторы телевизионные, тестеры телерадиовещательные, анализаторы систем связи, демодуляторы телевизионные всех типов для аналогового ТВ, анализато</t>
  </si>
  <si>
    <t xml:space="preserve">11 000</t>
  </si>
  <si>
    <t xml:space="preserve">1 705</t>
  </si>
  <si>
    <t xml:space="preserve">01.11</t>
  </si>
  <si>
    <t xml:space="preserve">Генераторы телевизионных и видеосигналов</t>
  </si>
  <si>
    <t xml:space="preserve">9 500</t>
  </si>
  <si>
    <t xml:space="preserve">1 706</t>
  </si>
  <si>
    <t xml:space="preserve">01.12</t>
  </si>
  <si>
    <t xml:space="preserve">Генераторы телевизионных сигналов, генераторы трассоискателей</t>
  </si>
  <si>
    <t xml:space="preserve">1 707</t>
  </si>
  <si>
    <t xml:space="preserve">01.08</t>
  </si>
  <si>
    <t xml:space="preserve">Измерители уровня телевизионного сигнала (аналоговый и спутниковый), измерители уровня звукового сигнала и установки специальные</t>
  </si>
  <si>
    <t xml:space="preserve">8 500</t>
  </si>
  <si>
    <t xml:space="preserve">1 708</t>
  </si>
  <si>
    <t xml:space="preserve">Измерители уровня телевизионного сигнала (малогабаритные), приборы телевизионные тестовые</t>
  </si>
  <si>
    <t xml:space="preserve">1 709</t>
  </si>
  <si>
    <t xml:space="preserve">01.16</t>
  </si>
  <si>
    <t xml:space="preserve">Комплексы измерительные телевизионные</t>
  </si>
  <si>
    <t xml:space="preserve">02. Источники временных интервалов, сдвигов</t>
  </si>
  <si>
    <t xml:space="preserve">1 824</t>
  </si>
  <si>
    <t xml:space="preserve">Измерители временных интервалов</t>
  </si>
  <si>
    <t xml:space="preserve">И2-…</t>
  </si>
  <si>
    <t xml:space="preserve">4 500</t>
  </si>
  <si>
    <t xml:space="preserve">1 825</t>
  </si>
  <si>
    <t xml:space="preserve">Измерители временных отклонений</t>
  </si>
  <si>
    <t xml:space="preserve">20 500</t>
  </si>
  <si>
    <t xml:space="preserve">24 000</t>
  </si>
  <si>
    <t xml:space="preserve">1 826</t>
  </si>
  <si>
    <t xml:space="preserve">Источники временных сдвигов</t>
  </si>
  <si>
    <t xml:space="preserve">И1-8</t>
  </si>
  <si>
    <t xml:space="preserve">03. Источники временных интервалов, сдвигов</t>
  </si>
  <si>
    <t xml:space="preserve">1 885</t>
  </si>
  <si>
    <t xml:space="preserve">03.07</t>
  </si>
  <si>
    <t xml:space="preserve">Калибраторы частоты, блоки компараторов фазовых</t>
  </si>
  <si>
    <t xml:space="preserve">VCH-313, VCH-314, Ч7-48</t>
  </si>
  <si>
    <t xml:space="preserve">1 886</t>
  </si>
  <si>
    <t xml:space="preserve">03.06</t>
  </si>
  <si>
    <t xml:space="preserve">Компараторы частоты</t>
  </si>
  <si>
    <t xml:space="preserve">Ч7-308А (VCH-308А), ЧК7-1011/1, ЧК7-54, Ч7-1013</t>
  </si>
  <si>
    <t xml:space="preserve">17 000</t>
  </si>
  <si>
    <t xml:space="preserve">19 000</t>
  </si>
  <si>
    <t xml:space="preserve">1 887</t>
  </si>
  <si>
    <t xml:space="preserve">Компараторы частоты, приемники-компараторы</t>
  </si>
  <si>
    <t xml:space="preserve">Ч7-12, Ч7-39, ЧК7-51, ЧК7-1012, Ч7-1014, Ч7-1014/1, ЧК7-1011/2, б/т</t>
  </si>
  <si>
    <t xml:space="preserve">7 000</t>
  </si>
  <si>
    <t xml:space="preserve">05. Синтезаторы и генераторы частоты</t>
  </si>
  <si>
    <t xml:space="preserve">2 052</t>
  </si>
  <si>
    <t xml:space="preserve">05.05</t>
  </si>
  <si>
    <t xml:space="preserve">Генераторы опорного сигнала</t>
  </si>
  <si>
    <t xml:space="preserve">ГОС-1</t>
  </si>
  <si>
    <t xml:space="preserve">2 053</t>
  </si>
  <si>
    <t xml:space="preserve">Синтезаторы частоты</t>
  </si>
  <si>
    <t xml:space="preserve">до 1 ГГц</t>
  </si>
  <si>
    <t xml:space="preserve">2 054</t>
  </si>
  <si>
    <t xml:space="preserve">до 4 ГГц</t>
  </si>
  <si>
    <t xml:space="preserve">2 055</t>
  </si>
  <si>
    <t xml:space="preserve">05.03</t>
  </si>
  <si>
    <t xml:space="preserve">до 40 ГГц</t>
  </si>
  <si>
    <t xml:space="preserve">12 500</t>
  </si>
  <si>
    <t xml:space="preserve">16 000</t>
  </si>
  <si>
    <t xml:space="preserve">2 056</t>
  </si>
  <si>
    <t xml:space="preserve">05.07</t>
  </si>
  <si>
    <t xml:space="preserve">Устройства поверки вторичной аппаратуры систем измерений количества и показателей качества нефти, нефтепродуктов и газа</t>
  </si>
  <si>
    <t xml:space="preserve">УПВА, УПВА-Т, УПВА-эталон (цена за один частотный выход)</t>
  </si>
  <si>
    <t xml:space="preserve">2 400</t>
  </si>
  <si>
    <t xml:space="preserve">06. Стандарты частоты и времени</t>
  </si>
  <si>
    <t xml:space="preserve">2 161</t>
  </si>
  <si>
    <t xml:space="preserve">Стандарты частоты и времени рубидиевые с встроенным компаратором частотным, стандарты частоты и времени рубидиевые с встроенным приемником ГНСС</t>
  </si>
  <si>
    <t xml:space="preserve">2 162</t>
  </si>
  <si>
    <t xml:space="preserve">Стандарты частоты и времени рубидиевые с встроенным приемником ГНСС и с компаратором частотным</t>
  </si>
  <si>
    <t xml:space="preserve">2 163</t>
  </si>
  <si>
    <t xml:space="preserve">Стандарты частоты и времени рубидиевые, частотомеры с рубидиевым опорным генератором</t>
  </si>
  <si>
    <t xml:space="preserve">07. Усилители малошумящие, фильтры</t>
  </si>
  <si>
    <t xml:space="preserve">2 191</t>
  </si>
  <si>
    <t xml:space="preserve">07.05</t>
  </si>
  <si>
    <t xml:space="preserve">Усилители ВЧ</t>
  </si>
  <si>
    <t xml:space="preserve">2 192</t>
  </si>
  <si>
    <t xml:space="preserve">07.04</t>
  </si>
  <si>
    <t xml:space="preserve">Усилители НЧ</t>
  </si>
  <si>
    <t xml:space="preserve">10 500</t>
  </si>
  <si>
    <t xml:space="preserve">2 193</t>
  </si>
  <si>
    <t xml:space="preserve">07.03</t>
  </si>
  <si>
    <t xml:space="preserve">Усилители широкополосные</t>
  </si>
  <si>
    <t xml:space="preserve">У3-28, У3-33, У3-29 (без детекторных головок), Я3Ч-31/1</t>
  </si>
  <si>
    <t xml:space="preserve">3 500</t>
  </si>
  <si>
    <t xml:space="preserve">08. Приборы счетные</t>
  </si>
  <si>
    <t xml:space="preserve">2 216</t>
  </si>
  <si>
    <t xml:space="preserve">Измерители параметров реле, реле времени</t>
  </si>
  <si>
    <t xml:space="preserve">2 100</t>
  </si>
  <si>
    <t xml:space="preserve">2 217</t>
  </si>
  <si>
    <t xml:space="preserve">Счетчики программные реверсивные, счетчики оборотов, измерители длины длинномерных материалов</t>
  </si>
  <si>
    <t xml:space="preserve">2 218</t>
  </si>
  <si>
    <t xml:space="preserve">Счетчики циклов, периодомеры, счетчики импульсов, модули счетного ввода, счетчики моточасов, приборы счетные одноканальные</t>
  </si>
  <si>
    <t xml:space="preserve">1 600</t>
  </si>
  <si>
    <t xml:space="preserve">1 700</t>
  </si>
  <si>
    <t xml:space="preserve">2 219</t>
  </si>
  <si>
    <t xml:space="preserve">Устройства, калибраторы защитного отключения, измерители задержки срабатывания автоматических выключателей</t>
  </si>
  <si>
    <t xml:space="preserve">2 500</t>
  </si>
  <si>
    <t xml:space="preserve">09. Секундомеры и устройства проверки </t>
  </si>
  <si>
    <t xml:space="preserve">2 266</t>
  </si>
  <si>
    <t xml:space="preserve">09.05</t>
  </si>
  <si>
    <t xml:space="preserve">Миллисекундомеры электронные</t>
  </si>
  <si>
    <t xml:space="preserve">2 267</t>
  </si>
  <si>
    <t xml:space="preserve">09.09</t>
  </si>
  <si>
    <t xml:space="preserve">Приборы проверки хода часов</t>
  </si>
  <si>
    <t xml:space="preserve">ППЧ-7М</t>
  </si>
  <si>
    <t xml:space="preserve">2 600</t>
  </si>
  <si>
    <t xml:space="preserve">2 268</t>
  </si>
  <si>
    <t xml:space="preserve">09.10</t>
  </si>
  <si>
    <t xml:space="preserve">Приборы проверки часов электронные, приборы проверки хода часов, установки для поверки механических секундомеров, имитаторы импульсного хода часов</t>
  </si>
  <si>
    <t xml:space="preserve">ППЧ-1э, ППЧ, б/т</t>
  </si>
  <si>
    <t xml:space="preserve">2 269</t>
  </si>
  <si>
    <t xml:space="preserve">Секундомеры механические</t>
  </si>
  <si>
    <t xml:space="preserve">500</t>
  </si>
  <si>
    <t xml:space="preserve">600</t>
  </si>
  <si>
    <t xml:space="preserve">2 270</t>
  </si>
  <si>
    <t xml:space="preserve">Секундомеры электрические</t>
  </si>
  <si>
    <t xml:space="preserve">550</t>
  </si>
  <si>
    <t xml:space="preserve">650</t>
  </si>
  <si>
    <t xml:space="preserve">2 271</t>
  </si>
  <si>
    <t xml:space="preserve">Секундомеры электронные (ручные), таймеры, шагомеры</t>
  </si>
  <si>
    <t xml:space="preserve">900</t>
  </si>
  <si>
    <t xml:space="preserve">2 272</t>
  </si>
  <si>
    <t xml:space="preserve">Секундомеры электронные с таймерным выходом</t>
  </si>
  <si>
    <t xml:space="preserve">2 602,24</t>
  </si>
  <si>
    <t xml:space="preserve">2 273</t>
  </si>
  <si>
    <t xml:space="preserve">Секундомеры-калибраторы, секундомеры-таймеры, индикаторы темпа, часы судовые</t>
  </si>
  <si>
    <t xml:space="preserve">3 300</t>
  </si>
  <si>
    <t xml:space="preserve">2 274</t>
  </si>
  <si>
    <t xml:space="preserve">09.16</t>
  </si>
  <si>
    <t xml:space="preserve">Синхронометры</t>
  </si>
  <si>
    <t xml:space="preserve">2 275</t>
  </si>
  <si>
    <t xml:space="preserve">09.17</t>
  </si>
  <si>
    <t xml:space="preserve">Системы видеофиниша компьютерные, установки поверочные, приборы для поверки тахографов</t>
  </si>
  <si>
    <t xml:space="preserve">2 276</t>
  </si>
  <si>
    <t xml:space="preserve">09.13</t>
  </si>
  <si>
    <t xml:space="preserve">Установки для поверки механических секундомеров, имитаторы импульсного хода часов</t>
  </si>
  <si>
    <t xml:space="preserve">4 200</t>
  </si>
  <si>
    <t xml:space="preserve">2 277</t>
  </si>
  <si>
    <t xml:space="preserve">09.15</t>
  </si>
  <si>
    <t xml:space="preserve">Хронометры, хронометры баллистические</t>
  </si>
  <si>
    <t xml:space="preserve">10. Частотомеры</t>
  </si>
  <si>
    <t xml:space="preserve">2 376</t>
  </si>
  <si>
    <t xml:space="preserve">10.05</t>
  </si>
  <si>
    <t xml:space="preserve">Генераторы комплексной проверки системы регулирования скорости</t>
  </si>
  <si>
    <t xml:space="preserve">7 100</t>
  </si>
  <si>
    <t xml:space="preserve">2 377</t>
  </si>
  <si>
    <t xml:space="preserve">Частотомеры универсальные, частотомеры электронносчетные импортные</t>
  </si>
  <si>
    <t xml:space="preserve">2 378</t>
  </si>
  <si>
    <t xml:space="preserve">Частотомеры щитовые</t>
  </si>
  <si>
    <t xml:space="preserve">2 379</t>
  </si>
  <si>
    <t xml:space="preserve">Частотомеры электронно-счетные, частотомеры электронно-счетные вычислительные, частотомеры-хронометры, частотомеры резонансные</t>
  </si>
  <si>
    <t xml:space="preserve">3 600</t>
  </si>
  <si>
    <t xml:space="preserve">11. Конвекторы, преобразователи частоты</t>
  </si>
  <si>
    <t xml:space="preserve">2 381</t>
  </si>
  <si>
    <t xml:space="preserve">Делители частоты, преобразователи функциональные</t>
  </si>
  <si>
    <t xml:space="preserve">Ф5093, ФП-2, ЦУР-1</t>
  </si>
  <si>
    <t xml:space="preserve">2 382</t>
  </si>
  <si>
    <t xml:space="preserve">Конвертеры</t>
  </si>
  <si>
    <t xml:space="preserve">1 800</t>
  </si>
  <si>
    <t xml:space="preserve">2 383</t>
  </si>
  <si>
    <t xml:space="preserve">11.04</t>
  </si>
  <si>
    <t xml:space="preserve">Преобразователи частоты</t>
  </si>
  <si>
    <t xml:space="preserve">2 384</t>
  </si>
  <si>
    <t xml:space="preserve">Преобразователи частоты автоматические, блоки сменные к частотомерам</t>
  </si>
  <si>
    <t xml:space="preserve">2 385</t>
  </si>
  <si>
    <t xml:space="preserve">Умножители частоты</t>
  </si>
  <si>
    <t xml:space="preserve">2 650</t>
  </si>
  <si>
    <t xml:space="preserve">12. Пробники тока, напряжения, токосъемники, эквиваленты сети</t>
  </si>
  <si>
    <t xml:space="preserve">2 425</t>
  </si>
  <si>
    <t xml:space="preserve">Клещи токопоглащающие</t>
  </si>
  <si>
    <t xml:space="preserve">б/т (до 1 ГГЦ)</t>
  </si>
  <si>
    <t xml:space="preserve">2 426</t>
  </si>
  <si>
    <t xml:space="preserve">12.02</t>
  </si>
  <si>
    <t xml:space="preserve">Пробники напряжения, пробники высоковольтные дифференциальные, пробники дифференциальные</t>
  </si>
  <si>
    <t xml:space="preserve">б/т (до 40 ГГц)</t>
  </si>
  <si>
    <t xml:space="preserve">2 427</t>
  </si>
  <si>
    <t xml:space="preserve">12.01</t>
  </si>
  <si>
    <t xml:space="preserve">Токосъемники измерительные, пробники тока, индукторы магнитные, пробники токовые с блоками усиления</t>
  </si>
  <si>
    <t xml:space="preserve">2 428</t>
  </si>
  <si>
    <t xml:space="preserve">Эквиваленты сети</t>
  </si>
  <si>
    <t xml:space="preserve">34. Комплексы радиоизмерительные</t>
  </si>
  <si>
    <t xml:space="preserve">3 471</t>
  </si>
  <si>
    <t xml:space="preserve">34.04</t>
  </si>
  <si>
    <t xml:space="preserve">Комплексы программно-аппаратные многоканальные, системы измерительные многоканальные </t>
  </si>
  <si>
    <t xml:space="preserve">40 000</t>
  </si>
  <si>
    <t xml:space="preserve">49. Антенны радиоизмерительные</t>
  </si>
  <si>
    <t xml:space="preserve">3 756</t>
  </si>
  <si>
    <t xml:space="preserve">49.20</t>
  </si>
  <si>
    <t xml:space="preserve">Калибровка антенн, эквивалентов сети, пробников, токосъемников на дополнительных частотах (до 20 точек)</t>
  </si>
  <si>
    <t xml:space="preserve">3 757</t>
  </si>
  <si>
    <t xml:space="preserve">49.21</t>
  </si>
  <si>
    <t xml:space="preserve">Калибровка антенн, эквивалентов сети, пробников, токосъемников на дополнительных частотах (свыше 20 точек)</t>
  </si>
  <si>
    <t xml:space="preserve">14 000</t>
  </si>
  <si>
    <t xml:space="preserve">2.2. Радиотехнические СИ</t>
  </si>
  <si>
    <t xml:space="preserve">01. Анализаторы спектра, анализаторы цепей, приемники измерительные </t>
  </si>
  <si>
    <t xml:space="preserve">1 650</t>
  </si>
  <si>
    <t xml:space="preserve">Анализаторы спектра HЧ</t>
  </si>
  <si>
    <t xml:space="preserve">С4-12</t>
  </si>
  <si>
    <t xml:space="preserve">3 800</t>
  </si>
  <si>
    <t xml:space="preserve">1 651</t>
  </si>
  <si>
    <t xml:space="preserve">Анализаторы спектра и приемники измерительные</t>
  </si>
  <si>
    <t xml:space="preserve">б/т (в диапазоне частот от 3 Гц до 14 ГГц)</t>
  </si>
  <si>
    <t xml:space="preserve">16 500</t>
  </si>
  <si>
    <t xml:space="preserve">18 000</t>
  </si>
  <si>
    <t xml:space="preserve">1 652</t>
  </si>
  <si>
    <t xml:space="preserve">01.13</t>
  </si>
  <si>
    <t xml:space="preserve">б/т (в диапазоне частот от 3 Гц до 30 ГГц)</t>
  </si>
  <si>
    <t xml:space="preserve">23 000</t>
  </si>
  <si>
    <t xml:space="preserve">1 653</t>
  </si>
  <si>
    <t xml:space="preserve">б/т (в диапазоне частот от 3 Гц до 50 ГГц)</t>
  </si>
  <si>
    <t xml:space="preserve">31 000</t>
  </si>
  <si>
    <t xml:space="preserve">33 000</t>
  </si>
  <si>
    <t xml:space="preserve">1 654</t>
  </si>
  <si>
    <t xml:space="preserve">Анализаторы спектра и приемники измерительные, комплексы измерительные ВЧ-связи, анализаторы телефонных каналов</t>
  </si>
  <si>
    <t xml:space="preserve">б/т (в диапазоне частот от 3 Гц до 7,5 ГГц)</t>
  </si>
  <si>
    <t xml:space="preserve">11 500</t>
  </si>
  <si>
    <t xml:space="preserve">1 655</t>
  </si>
  <si>
    <t xml:space="preserve">Анализаторы спектра, приемники измерительные</t>
  </si>
  <si>
    <t xml:space="preserve">б/т (в диапазоне частот от 3 Гц до 67 ГГц)</t>
  </si>
  <si>
    <t xml:space="preserve">42 000</t>
  </si>
  <si>
    <t xml:space="preserve">44 000</t>
  </si>
  <si>
    <t xml:space="preserve">1 656</t>
  </si>
  <si>
    <t xml:space="preserve">Анализаторы цепей</t>
  </si>
  <si>
    <t xml:space="preserve">1 657</t>
  </si>
  <si>
    <t xml:space="preserve">17 500</t>
  </si>
  <si>
    <t xml:space="preserve">1 658</t>
  </si>
  <si>
    <t xml:space="preserve">1 659</t>
  </si>
  <si>
    <t xml:space="preserve">32 000</t>
  </si>
  <si>
    <t xml:space="preserve">1 660</t>
  </si>
  <si>
    <t xml:space="preserve">б/т (в диапазоне частот от 3 Гц до 7,5 ГГц) 4 измерительных порта</t>
  </si>
  <si>
    <t xml:space="preserve">1 661</t>
  </si>
  <si>
    <t xml:space="preserve">б/т (в диапазоне частот от 3 Гц до 14 ГГц) 4 измерительных порта</t>
  </si>
  <si>
    <t xml:space="preserve">26 000</t>
  </si>
  <si>
    <t xml:space="preserve">1 662</t>
  </si>
  <si>
    <t xml:space="preserve">01.09</t>
  </si>
  <si>
    <t xml:space="preserve">б/т (в диапазоне частот от 3 Гц до 30 ГГц) 4 измерительных порта</t>
  </si>
  <si>
    <t xml:space="preserve">35 000</t>
  </si>
  <si>
    <t xml:space="preserve">1 663</t>
  </si>
  <si>
    <t xml:space="preserve">01.10</t>
  </si>
  <si>
    <t xml:space="preserve">б/т (в диапазоне частот от 3 Гц до 50 ГГц) 4 измерительных порта</t>
  </si>
  <si>
    <t xml:space="preserve">45 000</t>
  </si>
  <si>
    <t xml:space="preserve">48 000</t>
  </si>
  <si>
    <t xml:space="preserve">1 664</t>
  </si>
  <si>
    <t xml:space="preserve">01.15</t>
  </si>
  <si>
    <t xml:space="preserve">б/т (в диапазоне частот от 3 Гц до 7,5 ГГц) 5-6 портов</t>
  </si>
  <si>
    <t xml:space="preserve">1 665</t>
  </si>
  <si>
    <t xml:space="preserve">б/т (в диапазоне частот от 3 Гц до 14 ГГц) 5-6 портов</t>
  </si>
  <si>
    <t xml:space="preserve">38 000</t>
  </si>
  <si>
    <t xml:space="preserve">1 666</t>
  </si>
  <si>
    <t xml:space="preserve">01.17</t>
  </si>
  <si>
    <t xml:space="preserve">б/т (в диапазоне частот от 3 Гц до 30 ГГц) 5-6 портов</t>
  </si>
  <si>
    <t xml:space="preserve">1 667</t>
  </si>
  <si>
    <t xml:space="preserve">01.18</t>
  </si>
  <si>
    <t xml:space="preserve">б/т (в диапазоне частот от 3 Гц до 50 ГГц) 5-6 портов</t>
  </si>
  <si>
    <t xml:space="preserve">60 000</t>
  </si>
  <si>
    <t xml:space="preserve">66 000</t>
  </si>
  <si>
    <t xml:space="preserve">1 668</t>
  </si>
  <si>
    <t xml:space="preserve">01.19</t>
  </si>
  <si>
    <t xml:space="preserve">б/т (в диапазоне частот от 3 Гц до 7,5 ГГц) 7-8 портов</t>
  </si>
  <si>
    <t xml:space="preserve">1 669</t>
  </si>
  <si>
    <t xml:space="preserve">01.20</t>
  </si>
  <si>
    <t xml:space="preserve">б/т (в диапазоне частот от 3 Гц до 14 ГГц) 7-8 портов</t>
  </si>
  <si>
    <t xml:space="preserve">1 670</t>
  </si>
  <si>
    <t xml:space="preserve">01.21</t>
  </si>
  <si>
    <t xml:space="preserve">б/т (в диапазоне частот от 3 Гц до 30 ГГц) 7-8 портов</t>
  </si>
  <si>
    <t xml:space="preserve">55 000</t>
  </si>
  <si>
    <t xml:space="preserve">63 000</t>
  </si>
  <si>
    <t xml:space="preserve">1 671</t>
  </si>
  <si>
    <t xml:space="preserve">01.22</t>
  </si>
  <si>
    <t xml:space="preserve">б/т (в диапазоне частот от 3 Гц до 50 ГГц) 7-8 портов</t>
  </si>
  <si>
    <t xml:space="preserve">75 000</t>
  </si>
  <si>
    <t xml:space="preserve">83 000</t>
  </si>
  <si>
    <t xml:space="preserve">1 672</t>
  </si>
  <si>
    <t xml:space="preserve">01.23</t>
  </si>
  <si>
    <t xml:space="preserve">б/т (в диапазоне частот от 3 Гц до 7,5 ГГц) 9-16 портов</t>
  </si>
  <si>
    <t xml:space="preserve">76 000</t>
  </si>
  <si>
    <t xml:space="preserve">1 673</t>
  </si>
  <si>
    <t xml:space="preserve">01.24</t>
  </si>
  <si>
    <t xml:space="preserve">б/т (в диапазоне частот от 3 Гц до 14 ГГц) 9-16 портов</t>
  </si>
  <si>
    <t xml:space="preserve">80 000</t>
  </si>
  <si>
    <t xml:space="preserve">96 000</t>
  </si>
  <si>
    <t xml:space="preserve">1 674</t>
  </si>
  <si>
    <t xml:space="preserve">01.25</t>
  </si>
  <si>
    <t xml:space="preserve">б/т (в диапазоне частот от 3 Гц до 30 ГГц) 9-16 портов</t>
  </si>
  <si>
    <t xml:space="preserve">110 000</t>
  </si>
  <si>
    <t xml:space="preserve">126 000</t>
  </si>
  <si>
    <t xml:space="preserve">1 675</t>
  </si>
  <si>
    <t xml:space="preserve">01.26</t>
  </si>
  <si>
    <t xml:space="preserve">б/т (в диапазоне частот от 3 Гц до 50 ГГц) 9-16 портов</t>
  </si>
  <si>
    <t xml:space="preserve">150 000</t>
  </si>
  <si>
    <t xml:space="preserve">166 000</t>
  </si>
  <si>
    <t xml:space="preserve">1 676</t>
  </si>
  <si>
    <t xml:space="preserve">01.27</t>
  </si>
  <si>
    <t xml:space="preserve">б/т (в диапазоне частот от 3 Гц до 7,5 ГГц) 17-24 портов</t>
  </si>
  <si>
    <t xml:space="preserve">90 000</t>
  </si>
  <si>
    <t xml:space="preserve">114 000</t>
  </si>
  <si>
    <t xml:space="preserve">1 677</t>
  </si>
  <si>
    <t xml:space="preserve">01.28</t>
  </si>
  <si>
    <t xml:space="preserve">б/т (в диапазоне частот от 3 Гц до 14 ГГц) 17-24 портов</t>
  </si>
  <si>
    <t xml:space="preserve">120 000</t>
  </si>
  <si>
    <t xml:space="preserve">144 000</t>
  </si>
  <si>
    <t xml:space="preserve">1 678</t>
  </si>
  <si>
    <t xml:space="preserve">01.29</t>
  </si>
  <si>
    <t xml:space="preserve">б/т (в диапазоне частот от 3 Гц до 30 ГГц) 17-24 портов</t>
  </si>
  <si>
    <t xml:space="preserve">165 000</t>
  </si>
  <si>
    <t xml:space="preserve">180 000</t>
  </si>
  <si>
    <t xml:space="preserve">1 679</t>
  </si>
  <si>
    <t xml:space="preserve">01.30</t>
  </si>
  <si>
    <t xml:space="preserve">б/т (в диапазоне частот от 3 Гц до 50 ГГц) 17-24 портов</t>
  </si>
  <si>
    <t xml:space="preserve">225 000</t>
  </si>
  <si>
    <t xml:space="preserve">250 000</t>
  </si>
  <si>
    <t xml:space="preserve">02. Аттенюаторы</t>
  </si>
  <si>
    <t xml:space="preserve">1 775</t>
  </si>
  <si>
    <t xml:space="preserve">Аттенюаторы волноводные поляризационные</t>
  </si>
  <si>
    <t xml:space="preserve">1 776</t>
  </si>
  <si>
    <t xml:space="preserve">Аттенюаторы коаксиальные переменные</t>
  </si>
  <si>
    <t xml:space="preserve">Д2-13 (за 1 частоту)</t>
  </si>
  <si>
    <t xml:space="preserve">850</t>
  </si>
  <si>
    <t xml:space="preserve">1 100</t>
  </si>
  <si>
    <t xml:space="preserve">1 777</t>
  </si>
  <si>
    <t xml:space="preserve">02.02</t>
  </si>
  <si>
    <t xml:space="preserve">Аттенюаторы резисторные фиксированные</t>
  </si>
  <si>
    <t xml:space="preserve">Д2-9 (за 1 частоту)</t>
  </si>
  <si>
    <t xml:space="preserve">1 778</t>
  </si>
  <si>
    <t xml:space="preserve">Аттенюаторы ступенчатые</t>
  </si>
  <si>
    <t xml:space="preserve">7 200</t>
  </si>
  <si>
    <t xml:space="preserve">1 779</t>
  </si>
  <si>
    <t xml:space="preserve">Аттенюаторы ступенчатые, делители мощности</t>
  </si>
  <si>
    <t xml:space="preserve">свыше 1 ГГц до 18 ГГц</t>
  </si>
  <si>
    <t xml:space="preserve">1 780</t>
  </si>
  <si>
    <t xml:space="preserve">02.07</t>
  </si>
  <si>
    <t xml:space="preserve">свыше 18 ГГц до 26,5 ГГц</t>
  </si>
  <si>
    <t xml:space="preserve">1 781</t>
  </si>
  <si>
    <t xml:space="preserve">02.08</t>
  </si>
  <si>
    <t xml:space="preserve">свыше 26,5 ГГц до 40 ГГц</t>
  </si>
  <si>
    <t xml:space="preserve">1 782</t>
  </si>
  <si>
    <t xml:space="preserve">02.09</t>
  </si>
  <si>
    <t xml:space="preserve">свыше 40 ГГц до 50 ГГц</t>
  </si>
  <si>
    <t xml:space="preserve">1 783</t>
  </si>
  <si>
    <t xml:space="preserve">02.10</t>
  </si>
  <si>
    <t xml:space="preserve">Аттенюаторы фиксированные</t>
  </si>
  <si>
    <t xml:space="preserve">до 18 ГГц</t>
  </si>
  <si>
    <t xml:space="preserve">1 784</t>
  </si>
  <si>
    <t xml:space="preserve">02.11</t>
  </si>
  <si>
    <t xml:space="preserve">до 26,5 ГГц</t>
  </si>
  <si>
    <t xml:space="preserve">1 785</t>
  </si>
  <si>
    <t xml:space="preserve">02.12</t>
  </si>
  <si>
    <t xml:space="preserve">1 786</t>
  </si>
  <si>
    <t xml:space="preserve">02.13</t>
  </si>
  <si>
    <t xml:space="preserve">до 50 ГГц</t>
  </si>
  <si>
    <t xml:space="preserve">1 787</t>
  </si>
  <si>
    <t xml:space="preserve">02.03</t>
  </si>
  <si>
    <t xml:space="preserve">Аттенюаторы фиксированные, аттенюаторы переменные</t>
  </si>
  <si>
    <t xml:space="preserve">б/т (за 1 частоту)</t>
  </si>
  <si>
    <t xml:space="preserve">1 250</t>
  </si>
  <si>
    <t xml:space="preserve">03. Блоки измерительные</t>
  </si>
  <si>
    <t xml:space="preserve">1 877</t>
  </si>
  <si>
    <t xml:space="preserve">Блоки измерительные к ваттметрам</t>
  </si>
  <si>
    <t xml:space="preserve">HP435B</t>
  </si>
  <si>
    <t xml:space="preserve">1 878</t>
  </si>
  <si>
    <t xml:space="preserve">1 879</t>
  </si>
  <si>
    <t xml:space="preserve">Блоки сменные к измерителям АМ (к СК3-)</t>
  </si>
  <si>
    <t xml:space="preserve">Я4С-103</t>
  </si>
  <si>
    <t xml:space="preserve">1 880</t>
  </si>
  <si>
    <t xml:space="preserve">Блоки сменные функциональные к осциллографу универсальному</t>
  </si>
  <si>
    <t xml:space="preserve">Я4С-100</t>
  </si>
  <si>
    <t xml:space="preserve">04. Ваттметры поглощаемой мощности и преобразователи</t>
  </si>
  <si>
    <t xml:space="preserve">1 941</t>
  </si>
  <si>
    <t xml:space="preserve">Ваттметры поглощаемой мощности</t>
  </si>
  <si>
    <t xml:space="preserve">(М3-51, М3-54, М3-56) за один преобразователь</t>
  </si>
  <si>
    <t xml:space="preserve">1 942</t>
  </si>
  <si>
    <t xml:space="preserve">М3-58/1</t>
  </si>
  <si>
    <t xml:space="preserve">1 943</t>
  </si>
  <si>
    <t xml:space="preserve">04.03</t>
  </si>
  <si>
    <t xml:space="preserve">(М3-...) (в диапазоне частот от 20 МГц до 18 ГГц, 3 разряд за один преобразователь)</t>
  </si>
  <si>
    <t xml:space="preserve">1 944</t>
  </si>
  <si>
    <t xml:space="preserve">М3-28</t>
  </si>
  <si>
    <t xml:space="preserve">1 945</t>
  </si>
  <si>
    <t xml:space="preserve">04.08</t>
  </si>
  <si>
    <t xml:space="preserve">(М3-...) (в диапазоне частот от 20 МГц до 18 ГГц, 3 разряд за два преобразователя)</t>
  </si>
  <si>
    <t xml:space="preserve">1 946</t>
  </si>
  <si>
    <t xml:space="preserve">04.05</t>
  </si>
  <si>
    <t xml:space="preserve">Преобразователи измерительные, ваттметры поглощаемой мощности, измерители мощности</t>
  </si>
  <si>
    <t xml:space="preserve">б/т (в диапазоне частот от 0 до 6 ГГц)</t>
  </si>
  <si>
    <t xml:space="preserve">1 947</t>
  </si>
  <si>
    <t xml:space="preserve">б/т (в диапазоне частот от 0 до 18 ГГц)</t>
  </si>
  <si>
    <t xml:space="preserve">1 948</t>
  </si>
  <si>
    <t xml:space="preserve">б/т (в диапазоне частот от 0 до 50 ГГц)</t>
  </si>
  <si>
    <t xml:space="preserve">05. Вольтметры</t>
  </si>
  <si>
    <t xml:space="preserve">2 044</t>
  </si>
  <si>
    <t xml:space="preserve">Вольтметры аналоговые переменного тока</t>
  </si>
  <si>
    <t xml:space="preserve">б/т, до 30 МГц</t>
  </si>
  <si>
    <t xml:space="preserve">2 000</t>
  </si>
  <si>
    <t xml:space="preserve">2 045</t>
  </si>
  <si>
    <t xml:space="preserve">05.04</t>
  </si>
  <si>
    <t xml:space="preserve">Вольтметры диодные компенсационные, вольтметры аналоговые переменного тока</t>
  </si>
  <si>
    <t xml:space="preserve">В3-49, до 1 ГГц</t>
  </si>
  <si>
    <t xml:space="preserve">2 046</t>
  </si>
  <si>
    <t xml:space="preserve">Вольтметры селективные, микровольтметры селективные, нановольтметры селективные</t>
  </si>
  <si>
    <t xml:space="preserve">8 200</t>
  </si>
  <si>
    <t xml:space="preserve">06. Генераторы сигналов, импульсов</t>
  </si>
  <si>
    <t xml:space="preserve">2 122</t>
  </si>
  <si>
    <t xml:space="preserve">Генераторы ВЧ отечественные</t>
  </si>
  <si>
    <t xml:space="preserve">Г4-80</t>
  </si>
  <si>
    <t xml:space="preserve">3 400</t>
  </si>
  <si>
    <t xml:space="preserve">2 123</t>
  </si>
  <si>
    <t xml:space="preserve">ГСС-05</t>
  </si>
  <si>
    <t xml:space="preserve">2 124</t>
  </si>
  <si>
    <t xml:space="preserve">Г4-82</t>
  </si>
  <si>
    <t xml:space="preserve">2 125</t>
  </si>
  <si>
    <t xml:space="preserve">06.20</t>
  </si>
  <si>
    <t xml:space="preserve">Генераторы ВЧ сигналов многоканальные</t>
  </si>
  <si>
    <t xml:space="preserve">2 126</t>
  </si>
  <si>
    <t xml:space="preserve">06.21</t>
  </si>
  <si>
    <t xml:space="preserve">2 127</t>
  </si>
  <si>
    <t xml:space="preserve">06.17</t>
  </si>
  <si>
    <t xml:space="preserve">Генераторы импульсов, кодовых последовательностей, усилители импульсных сигналов</t>
  </si>
  <si>
    <t xml:space="preserve">2 128</t>
  </si>
  <si>
    <t xml:space="preserve">06.06</t>
  </si>
  <si>
    <t xml:space="preserve">Генераторы испытательных импульсов</t>
  </si>
  <si>
    <t xml:space="preserve">И1-18, Г9-1</t>
  </si>
  <si>
    <t xml:space="preserve">2 129</t>
  </si>
  <si>
    <t xml:space="preserve">06.07</t>
  </si>
  <si>
    <t xml:space="preserve">И1-15, -16, -12, -14, -11</t>
  </si>
  <si>
    <t xml:space="preserve">10 400</t>
  </si>
  <si>
    <t xml:space="preserve">2 130</t>
  </si>
  <si>
    <t xml:space="preserve">06.08</t>
  </si>
  <si>
    <t xml:space="preserve">Генераторы НЧ</t>
  </si>
  <si>
    <t xml:space="preserve">Г3-51</t>
  </si>
  <si>
    <t xml:space="preserve">2 131</t>
  </si>
  <si>
    <t xml:space="preserve">06.09</t>
  </si>
  <si>
    <t xml:space="preserve">Генераторы НЧ прецизионные</t>
  </si>
  <si>
    <t xml:space="preserve">Г3-112</t>
  </si>
  <si>
    <t xml:space="preserve">2 132</t>
  </si>
  <si>
    <t xml:space="preserve">06.10</t>
  </si>
  <si>
    <t xml:space="preserve">Генераторы сигналов</t>
  </si>
  <si>
    <t xml:space="preserve">б/т (в диапазоне частот до 3 ГГц)</t>
  </si>
  <si>
    <t xml:space="preserve">2 133</t>
  </si>
  <si>
    <t xml:space="preserve">06.11</t>
  </si>
  <si>
    <t xml:space="preserve">б/т (в диапазоне частот до 18 ГГц)</t>
  </si>
  <si>
    <t xml:space="preserve">2 134</t>
  </si>
  <si>
    <t xml:space="preserve">06.12</t>
  </si>
  <si>
    <t xml:space="preserve">б/т (в диапазоне частот до 26,5ГГц)</t>
  </si>
  <si>
    <t xml:space="preserve">13 500</t>
  </si>
  <si>
    <t xml:space="preserve">2 135</t>
  </si>
  <si>
    <t xml:space="preserve">06.13</t>
  </si>
  <si>
    <t xml:space="preserve">б/т (в диапазоне частот до 50 ГГц)</t>
  </si>
  <si>
    <t xml:space="preserve">2 136</t>
  </si>
  <si>
    <t xml:space="preserve">06.18</t>
  </si>
  <si>
    <t xml:space="preserve">б/т (в диапазоне частот до 67 ГГц)</t>
  </si>
  <si>
    <t xml:space="preserve">2 137</t>
  </si>
  <si>
    <t xml:space="preserve">06.19</t>
  </si>
  <si>
    <t xml:space="preserve">ГСС-93/1, ГСС-93/2</t>
  </si>
  <si>
    <t xml:space="preserve">2 138</t>
  </si>
  <si>
    <t xml:space="preserve">Генераторы сигналов высокочастотные</t>
  </si>
  <si>
    <t xml:space="preserve">Г4-102А</t>
  </si>
  <si>
    <t xml:space="preserve">2 139</t>
  </si>
  <si>
    <t xml:space="preserve">06.16</t>
  </si>
  <si>
    <t xml:space="preserve">Генераторы сигналов функциональные, генераторы сигналов сложной и специальной формы, генераторы уровня, генераторы НЧ, калибраторы кажущихся зарядов, </t>
  </si>
  <si>
    <t xml:space="preserve">2 140</t>
  </si>
  <si>
    <t xml:space="preserve">06.05</t>
  </si>
  <si>
    <t xml:space="preserve">Генераторы уровня</t>
  </si>
  <si>
    <t xml:space="preserve">PS-19, ПВВ-1</t>
  </si>
  <si>
    <t xml:space="preserve">08. Измерители коэффициента АМ, ЧМ, уровня</t>
  </si>
  <si>
    <t xml:space="preserve">2 198</t>
  </si>
  <si>
    <t xml:space="preserve">Измерители коэффициента АМ, ЧМ, блоки сменные к измерителям АМ (к СК3-)</t>
  </si>
  <si>
    <t xml:space="preserve">2 199</t>
  </si>
  <si>
    <t xml:space="preserve">Измерители модуляции</t>
  </si>
  <si>
    <t xml:space="preserve">CК3-49, СК3-49/1</t>
  </si>
  <si>
    <t xml:space="preserve">Измерители модуляции вычислительные</t>
  </si>
  <si>
    <t xml:space="preserve">СК3-45</t>
  </si>
  <si>
    <t xml:space="preserve">09. Измерители коэффициента нелинейных искажений</t>
  </si>
  <si>
    <t xml:space="preserve">2 237</t>
  </si>
  <si>
    <t xml:space="preserve">Измерители коэффициента нелинейных искажений</t>
  </si>
  <si>
    <t xml:space="preserve">С6-5</t>
  </si>
  <si>
    <t xml:space="preserve">2 238</t>
  </si>
  <si>
    <t xml:space="preserve">10. Измерители КСВH, приборы для исследования АЧХ</t>
  </si>
  <si>
    <t xml:space="preserve">2 279</t>
  </si>
  <si>
    <t xml:space="preserve">Измерители КСВH волноводные за сечение, приборы для исследования АЧХ</t>
  </si>
  <si>
    <t xml:space="preserve">2 280</t>
  </si>
  <si>
    <t xml:space="preserve">Измерители КСВH коаксиальные, измерители полных сопротивлений</t>
  </si>
  <si>
    <t xml:space="preserve">11. Измерители переходного затухания</t>
  </si>
  <si>
    <t xml:space="preserve">2 380</t>
  </si>
  <si>
    <t xml:space="preserve">Измерители переходного затухания</t>
  </si>
  <si>
    <t xml:space="preserve">ИПЗ-АЛ</t>
  </si>
  <si>
    <t xml:space="preserve">4 800</t>
  </si>
  <si>
    <t xml:space="preserve">12. Измерители разности фаз</t>
  </si>
  <si>
    <t xml:space="preserve">2 403</t>
  </si>
  <si>
    <t xml:space="preserve">Измерители разности фаз, калибраторы фазы</t>
  </si>
  <si>
    <t xml:space="preserve">13. Измерители уровня</t>
  </si>
  <si>
    <t xml:space="preserve">2 463</t>
  </si>
  <si>
    <t xml:space="preserve">Измерители уровня, псофометры, рефлектометры, измерители параметров кабельных линий, измерители переходного затухания</t>
  </si>
  <si>
    <t xml:space="preserve">2 464</t>
  </si>
  <si>
    <t xml:space="preserve">13.03</t>
  </si>
  <si>
    <t xml:space="preserve">Меры КСВН и полного сопротивления</t>
  </si>
  <si>
    <t xml:space="preserve">Э9-155, Э9-156 (за 1 нагрузку)</t>
  </si>
  <si>
    <t xml:space="preserve">2 465</t>
  </si>
  <si>
    <t xml:space="preserve">13.02</t>
  </si>
  <si>
    <t xml:space="preserve">Тестеры абонентских линий</t>
  </si>
  <si>
    <t xml:space="preserve">14. Калибраторы переменного напряжения широкополосные</t>
  </si>
  <si>
    <t xml:space="preserve">2 872</t>
  </si>
  <si>
    <t xml:space="preserve">Калибраторы переменного напряжения широкополосные</t>
  </si>
  <si>
    <t xml:space="preserve">H5-3</t>
  </si>
  <si>
    <t xml:space="preserve">14 500</t>
  </si>
  <si>
    <t xml:space="preserve">15. Комплексы активного радиомониторинга измерительные</t>
  </si>
  <si>
    <t xml:space="preserve">2 937</t>
  </si>
  <si>
    <t xml:space="preserve">Комплексы активного радиомониторинга измерительные, комплексы программно-аппаратные, приборы радиолокационные установки радиоконтроля измерительные</t>
  </si>
  <si>
    <t xml:space="preserve">16. Магазины затухания</t>
  </si>
  <si>
    <t xml:space="preserve">2 958</t>
  </si>
  <si>
    <t xml:space="preserve">Магазины затухания</t>
  </si>
  <si>
    <t xml:space="preserve">17. Нагрузки коаксиальные</t>
  </si>
  <si>
    <t xml:space="preserve">3 018</t>
  </si>
  <si>
    <t xml:space="preserve">Нагрузки коаксиальные</t>
  </si>
  <si>
    <t xml:space="preserve">D50-200</t>
  </si>
  <si>
    <t xml:space="preserve">3 019</t>
  </si>
  <si>
    <t xml:space="preserve">Э9-4А</t>
  </si>
  <si>
    <t xml:space="preserve">3 020</t>
  </si>
  <si>
    <t xml:space="preserve">Э9-13А, Э9-14А, Э9-15 (за 1 нагрузку)</t>
  </si>
  <si>
    <t xml:space="preserve">18. Осциллографы, логические анализаторы</t>
  </si>
  <si>
    <t xml:space="preserve">3 059</t>
  </si>
  <si>
    <t xml:space="preserve">18.12</t>
  </si>
  <si>
    <t xml:space="preserve">Логические анализаторы, анализаторы цифровых сигналов</t>
  </si>
  <si>
    <t xml:space="preserve">до 102 каналов</t>
  </si>
  <si>
    <t xml:space="preserve">3 060</t>
  </si>
  <si>
    <t xml:space="preserve">18.13</t>
  </si>
  <si>
    <t xml:space="preserve">Логические анализаторы, анализаторы цифровых сигналов, блоки обработки и передачи данных</t>
  </si>
  <si>
    <t xml:space="preserve">до 204 каналов</t>
  </si>
  <si>
    <t xml:space="preserve">3 061</t>
  </si>
  <si>
    <t xml:space="preserve">18.11</t>
  </si>
  <si>
    <t xml:space="preserve">Логические анализаторы, анализаторы цифровых сигналов, блоки связи</t>
  </si>
  <si>
    <t xml:space="preserve">до 34 каналов</t>
  </si>
  <si>
    <t xml:space="preserve">3 062</t>
  </si>
  <si>
    <t xml:space="preserve">18.04</t>
  </si>
  <si>
    <t xml:space="preserve">Осциллографы</t>
  </si>
  <si>
    <t xml:space="preserve">С7-13</t>
  </si>
  <si>
    <t xml:space="preserve">3 063</t>
  </si>
  <si>
    <t xml:space="preserve">18.14</t>
  </si>
  <si>
    <t xml:space="preserve">более 4 каналов</t>
  </si>
  <si>
    <t xml:space="preserve">3 064</t>
  </si>
  <si>
    <t xml:space="preserve">18.03</t>
  </si>
  <si>
    <t xml:space="preserve">Осциллографы универсальные</t>
  </si>
  <si>
    <t xml:space="preserve">С1-151</t>
  </si>
  <si>
    <t xml:space="preserve">4 300</t>
  </si>
  <si>
    <t xml:space="preserve">3 065</t>
  </si>
  <si>
    <t xml:space="preserve">18.22</t>
  </si>
  <si>
    <t xml:space="preserve">Осциллографы цифровые запоминающие</t>
  </si>
  <si>
    <t xml:space="preserve">б/т (2 канала)</t>
  </si>
  <si>
    <t xml:space="preserve">3 066</t>
  </si>
  <si>
    <t xml:space="preserve">18.23</t>
  </si>
  <si>
    <t xml:space="preserve">б/т (4 канала)</t>
  </si>
  <si>
    <t xml:space="preserve">28 000</t>
  </si>
  <si>
    <t xml:space="preserve">3 067</t>
  </si>
  <si>
    <t xml:space="preserve">18.24</t>
  </si>
  <si>
    <t xml:space="preserve">б/т (8 каналов)</t>
  </si>
  <si>
    <t xml:space="preserve">56 000</t>
  </si>
  <si>
    <t xml:space="preserve">3 068</t>
  </si>
  <si>
    <t xml:space="preserve">18.25</t>
  </si>
  <si>
    <t xml:space="preserve">б/т (за доп.опцию "генератор")</t>
  </si>
  <si>
    <t xml:space="preserve">3 069</t>
  </si>
  <si>
    <t xml:space="preserve">18.26</t>
  </si>
  <si>
    <t xml:space="preserve">б/т (за доп.опцию "вольтметр")</t>
  </si>
  <si>
    <t xml:space="preserve">3 070</t>
  </si>
  <si>
    <t xml:space="preserve">18.27</t>
  </si>
  <si>
    <t xml:space="preserve">б/т (за доп.опцию "анализатор спектра")</t>
  </si>
  <si>
    <t xml:space="preserve">3 071</t>
  </si>
  <si>
    <t xml:space="preserve">18.28</t>
  </si>
  <si>
    <t xml:space="preserve">б/т (за доп.опцию "мультиметр")</t>
  </si>
  <si>
    <t xml:space="preserve">3 072</t>
  </si>
  <si>
    <t xml:space="preserve">18.10</t>
  </si>
  <si>
    <t xml:space="preserve">Осциллографы-анализаторы спектра, датчики тока ВЧ</t>
  </si>
  <si>
    <t xml:space="preserve">б/т (полоса пропускания до 7,5 ГГц)</t>
  </si>
  <si>
    <t xml:space="preserve">3 073</t>
  </si>
  <si>
    <t xml:space="preserve">18.09</t>
  </si>
  <si>
    <t xml:space="preserve">Осциллографы-мультиметры, осциллографы с функцией генератора</t>
  </si>
  <si>
    <t xml:space="preserve">б/т (2 канала, полоса пропускания до 3 ГГц)</t>
  </si>
  <si>
    <t xml:space="preserve">3 074</t>
  </si>
  <si>
    <t xml:space="preserve">18.15</t>
  </si>
  <si>
    <t xml:space="preserve">б/т (4 канала, полоса пропускания до 3 ГГц)</t>
  </si>
  <si>
    <t xml:space="preserve">3 075</t>
  </si>
  <si>
    <t xml:space="preserve">18.05</t>
  </si>
  <si>
    <t xml:space="preserve">Осциллографы, блоки  сменные к осциллографам</t>
  </si>
  <si>
    <t xml:space="preserve">б/т (2 канала, полоса пропускания до 350 МГц)</t>
  </si>
  <si>
    <t xml:space="preserve">5 300</t>
  </si>
  <si>
    <t xml:space="preserve">3 076</t>
  </si>
  <si>
    <t xml:space="preserve">18.06</t>
  </si>
  <si>
    <t xml:space="preserve">3 077</t>
  </si>
  <si>
    <t xml:space="preserve">18.07</t>
  </si>
  <si>
    <t xml:space="preserve">б/т (2 канала, полоса пропускания  до 12 ГГц)</t>
  </si>
  <si>
    <t xml:space="preserve">7 800</t>
  </si>
  <si>
    <t xml:space="preserve">3 078</t>
  </si>
  <si>
    <t xml:space="preserve">18.16</t>
  </si>
  <si>
    <t xml:space="preserve">б/т (4 канала, полоса пропускания до 350 МГц)</t>
  </si>
  <si>
    <t xml:space="preserve">5 700</t>
  </si>
  <si>
    <t xml:space="preserve">3 079</t>
  </si>
  <si>
    <t xml:space="preserve">18.17</t>
  </si>
  <si>
    <t xml:space="preserve">3 080</t>
  </si>
  <si>
    <t xml:space="preserve">18.18</t>
  </si>
  <si>
    <t xml:space="preserve">б/т (4 канала, полоса пропускания  до 12 ГГц)</t>
  </si>
  <si>
    <t xml:space="preserve">3 081</t>
  </si>
  <si>
    <t xml:space="preserve">18.20</t>
  </si>
  <si>
    <t xml:space="preserve">б/т ( полоса пропускания от 40  до 67 ГГц) (по АЧХ)</t>
  </si>
  <si>
    <t xml:space="preserve">3 082</t>
  </si>
  <si>
    <t xml:space="preserve">18.08</t>
  </si>
  <si>
    <t xml:space="preserve">Осциллографы, блоки  сменные к осциллографам, измерители потерь достоверности</t>
  </si>
  <si>
    <t xml:space="preserve">б/т (2 канала, полоса пропускания до 20 ГГц) (по АЧХ)</t>
  </si>
  <si>
    <t xml:space="preserve">3 083</t>
  </si>
  <si>
    <t xml:space="preserve">18.19</t>
  </si>
  <si>
    <t xml:space="preserve">б/т ( полоса пропускания от 20  до 40 ГГц) (по АЧХ)</t>
  </si>
  <si>
    <t xml:space="preserve">22 000</t>
  </si>
  <si>
    <t xml:space="preserve">3 084</t>
  </si>
  <si>
    <t xml:space="preserve">18.21</t>
  </si>
  <si>
    <t xml:space="preserve">б/т (4 канала, полоса пропускания до 20 ГГц) (по АЧХ)</t>
  </si>
  <si>
    <t xml:space="preserve">18 500</t>
  </si>
  <si>
    <t xml:space="preserve">3 085</t>
  </si>
  <si>
    <t xml:space="preserve">18.02</t>
  </si>
  <si>
    <t xml:space="preserve">Синхроскопы импульсные</t>
  </si>
  <si>
    <t xml:space="preserve">С1-5 (СИ-1)</t>
  </si>
  <si>
    <t xml:space="preserve">20. Преобразователи термисторные коаксиальные</t>
  </si>
  <si>
    <t xml:space="preserve">3 215</t>
  </si>
  <si>
    <t xml:space="preserve">20.01</t>
  </si>
  <si>
    <t xml:space="preserve">Преобразователи термисторные коаксиальные</t>
  </si>
  <si>
    <t xml:space="preserve">21. Приборы для исследования АЧХ </t>
  </si>
  <si>
    <t xml:space="preserve">3 219</t>
  </si>
  <si>
    <t xml:space="preserve">21.02</t>
  </si>
  <si>
    <t xml:space="preserve">Приборы для исследования АЧХ  ВЧ</t>
  </si>
  <si>
    <t xml:space="preserve">Х1-47</t>
  </si>
  <si>
    <t xml:space="preserve">9 200</t>
  </si>
  <si>
    <t xml:space="preserve">3 220</t>
  </si>
  <si>
    <t xml:space="preserve">21.01</t>
  </si>
  <si>
    <t xml:space="preserve">Приборы для исследования АЧХ  НЧ</t>
  </si>
  <si>
    <t xml:space="preserve">Х1-40</t>
  </si>
  <si>
    <t xml:space="preserve">5 100</t>
  </si>
  <si>
    <t xml:space="preserve">22. Приборы для поверки таксофонов</t>
  </si>
  <si>
    <t xml:space="preserve">3 231</t>
  </si>
  <si>
    <t xml:space="preserve">22.01</t>
  </si>
  <si>
    <t xml:space="preserve">Приборы для поверки таксофонов</t>
  </si>
  <si>
    <t xml:space="preserve">23. Радиотестеры (комплексы радиоизмерительные)</t>
  </si>
  <si>
    <t xml:space="preserve">3 269</t>
  </si>
  <si>
    <t xml:space="preserve">23.01</t>
  </si>
  <si>
    <t xml:space="preserve">Радиотестеры (комплексы радиоизмерительные), установки для измерений параметров радиостанций, приборы комбинированные,  комплекты сервисные, АЧВИ</t>
  </si>
  <si>
    <t xml:space="preserve">32 500</t>
  </si>
  <si>
    <t xml:space="preserve">24. Системы измерения длительности соединений</t>
  </si>
  <si>
    <t xml:space="preserve">3 281</t>
  </si>
  <si>
    <t xml:space="preserve">24.01</t>
  </si>
  <si>
    <t xml:space="preserve">Системы измерения длительности соединений</t>
  </si>
  <si>
    <t xml:space="preserve">3 282</t>
  </si>
  <si>
    <t xml:space="preserve">24.02</t>
  </si>
  <si>
    <t xml:space="preserve">Системы измерения передачи данных</t>
  </si>
  <si>
    <t xml:space="preserve">25. Тарификаторы</t>
  </si>
  <si>
    <t xml:space="preserve">3 289</t>
  </si>
  <si>
    <t xml:space="preserve">25.01</t>
  </si>
  <si>
    <t xml:space="preserve">Тарификаторы, контроллеры программируемые</t>
  </si>
  <si>
    <t xml:space="preserve">26. Установки для поверки вольтметров</t>
  </si>
  <si>
    <t xml:space="preserve">3 308</t>
  </si>
  <si>
    <t xml:space="preserve">26.01</t>
  </si>
  <si>
    <t xml:space="preserve">Установки для поверки вольтметров</t>
  </si>
  <si>
    <t xml:space="preserve">В1-8</t>
  </si>
  <si>
    <t xml:space="preserve">6 540</t>
  </si>
  <si>
    <t xml:space="preserve">3 309</t>
  </si>
  <si>
    <t xml:space="preserve">26.02</t>
  </si>
  <si>
    <t xml:space="preserve">В1-15</t>
  </si>
  <si>
    <t xml:space="preserve">3 310</t>
  </si>
  <si>
    <t xml:space="preserve">26.04</t>
  </si>
  <si>
    <t xml:space="preserve">В1- (до 1 ГГц)</t>
  </si>
  <si>
    <t xml:space="preserve">27. Установки радиоконтроля измерительные </t>
  </si>
  <si>
    <t xml:space="preserve">3 322</t>
  </si>
  <si>
    <t xml:space="preserve">27.01</t>
  </si>
  <si>
    <t xml:space="preserve">Установки радиоконтроля измерительные</t>
  </si>
  <si>
    <t xml:space="preserve">ИУ-2, ИУ500</t>
  </si>
  <si>
    <t xml:space="preserve">28. Фильтры </t>
  </si>
  <si>
    <t xml:space="preserve">3 324</t>
  </si>
  <si>
    <t xml:space="preserve">28.01</t>
  </si>
  <si>
    <t xml:space="preserve">Фильтры режекторные для HЧ генераторов</t>
  </si>
  <si>
    <t xml:space="preserve">к Г3-121, Г3-118</t>
  </si>
  <si>
    <t xml:space="preserve">3 325</t>
  </si>
  <si>
    <t xml:space="preserve">28.02</t>
  </si>
  <si>
    <t xml:space="preserve">Фильтры, формирующие спектр речевого сигнала, фильтры режекторные для HЧ генераторов</t>
  </si>
  <si>
    <t xml:space="preserve">29. Формирователи телефонных соединений</t>
  </si>
  <si>
    <t xml:space="preserve">3 346</t>
  </si>
  <si>
    <t xml:space="preserve">29.01</t>
  </si>
  <si>
    <t xml:space="preserve">Формирователи телефонных соединений</t>
  </si>
  <si>
    <t xml:space="preserve">Призма, Призма-8, ВЕКТОР</t>
  </si>
  <si>
    <t xml:space="preserve">30. Измерители напряженности электромагнитного поля </t>
  </si>
  <si>
    <t xml:space="preserve">3 347</t>
  </si>
  <si>
    <t xml:space="preserve">30.25</t>
  </si>
  <si>
    <t xml:space="preserve">Измерители напряженности ближних полей</t>
  </si>
  <si>
    <t xml:space="preserve">NFM-1 (с зондом E)</t>
  </si>
  <si>
    <t xml:space="preserve">8 600</t>
  </si>
  <si>
    <t xml:space="preserve">3 348</t>
  </si>
  <si>
    <t xml:space="preserve">30.11</t>
  </si>
  <si>
    <t xml:space="preserve">Измерители напряженности поля</t>
  </si>
  <si>
    <t xml:space="preserve">П3-15, П3-16, П3-17, П3-80-ЕН500 с 1 антенной</t>
  </si>
  <si>
    <t xml:space="preserve">3 349</t>
  </si>
  <si>
    <t xml:space="preserve">30.12</t>
  </si>
  <si>
    <t xml:space="preserve">П3-21 с 1 антенной</t>
  </si>
  <si>
    <t xml:space="preserve">3 350</t>
  </si>
  <si>
    <t xml:space="preserve">30.13</t>
  </si>
  <si>
    <t xml:space="preserve">П3-15, П3-16, П3-17 с 2 антеннами</t>
  </si>
  <si>
    <t xml:space="preserve">14 700</t>
  </si>
  <si>
    <t xml:space="preserve">3 351</t>
  </si>
  <si>
    <t xml:space="preserve">30.14</t>
  </si>
  <si>
    <t xml:space="preserve">П3-21 с 2 антеннами</t>
  </si>
  <si>
    <t xml:space="preserve">15 600</t>
  </si>
  <si>
    <t xml:space="preserve">3 352</t>
  </si>
  <si>
    <t xml:space="preserve">30.15</t>
  </si>
  <si>
    <t xml:space="preserve">П3-21 с 3 антеннами</t>
  </si>
  <si>
    <t xml:space="preserve">17 100</t>
  </si>
  <si>
    <t xml:space="preserve">3 353</t>
  </si>
  <si>
    <t xml:space="preserve">30.16</t>
  </si>
  <si>
    <t xml:space="preserve">П3-15, П3-17 с 4 антеннами</t>
  </si>
  <si>
    <t xml:space="preserve">3 354</t>
  </si>
  <si>
    <t xml:space="preserve">30.17</t>
  </si>
  <si>
    <t xml:space="preserve">П3-21 с 4 антеннами</t>
  </si>
  <si>
    <t xml:space="preserve">18 700</t>
  </si>
  <si>
    <t xml:space="preserve">3 355</t>
  </si>
  <si>
    <t xml:space="preserve">30.18</t>
  </si>
  <si>
    <t xml:space="preserve">П3-15, П3-17  с 5 антеннами</t>
  </si>
  <si>
    <t xml:space="preserve">3 356</t>
  </si>
  <si>
    <t xml:space="preserve">30.05</t>
  </si>
  <si>
    <t xml:space="preserve">Измерители напряженности поля и радиопомех и селективные микровольтметры</t>
  </si>
  <si>
    <t xml:space="preserve">FSM-8, SMV-8,SMV-8,SMV-6.1</t>
  </si>
  <si>
    <t xml:space="preserve">3 357</t>
  </si>
  <si>
    <t xml:space="preserve">30.06</t>
  </si>
  <si>
    <t xml:space="preserve">Измерители напряженности поля малогабаритные</t>
  </si>
  <si>
    <t xml:space="preserve">ИПМ-101 (за 1 антенну)</t>
  </si>
  <si>
    <t xml:space="preserve">3 358</t>
  </si>
  <si>
    <t xml:space="preserve">30.07</t>
  </si>
  <si>
    <t xml:space="preserve">ИПМ-101 (за 2 антенны)</t>
  </si>
  <si>
    <t xml:space="preserve">3 359</t>
  </si>
  <si>
    <t xml:space="preserve">30.08</t>
  </si>
  <si>
    <t xml:space="preserve">ИПМ-101 (за 3 антенны)</t>
  </si>
  <si>
    <t xml:space="preserve">13 100</t>
  </si>
  <si>
    <t xml:space="preserve">3 360</t>
  </si>
  <si>
    <t xml:space="preserve">30.09</t>
  </si>
  <si>
    <t xml:space="preserve">ИПМ-101,ИПМ-101М (за 4 антенны)</t>
  </si>
  <si>
    <t xml:space="preserve">15 300</t>
  </si>
  <si>
    <t xml:space="preserve">3 361</t>
  </si>
  <si>
    <t xml:space="preserve">30.10</t>
  </si>
  <si>
    <t xml:space="preserve">Измерители напряженности поля промышленной частоты</t>
  </si>
  <si>
    <t xml:space="preserve">П3-50, ВЕ-50, ВЕ-метр</t>
  </si>
  <si>
    <t xml:space="preserve">3 362</t>
  </si>
  <si>
    <t xml:space="preserve">30.24</t>
  </si>
  <si>
    <t xml:space="preserve">Измерители напряженности электрического поля, пробники электрического поля</t>
  </si>
  <si>
    <t xml:space="preserve">EMM-4, ИНЭП-8, РММ</t>
  </si>
  <si>
    <t xml:space="preserve">3 363</t>
  </si>
  <si>
    <t xml:space="preserve">30.19</t>
  </si>
  <si>
    <t xml:space="preserve">Измерители напряженности электростатического поля</t>
  </si>
  <si>
    <t xml:space="preserve">СТ-01, FMX</t>
  </si>
  <si>
    <t xml:space="preserve">3 364</t>
  </si>
  <si>
    <t xml:space="preserve">30.20</t>
  </si>
  <si>
    <t xml:space="preserve">П3-27</t>
  </si>
  <si>
    <t xml:space="preserve">3 365</t>
  </si>
  <si>
    <t xml:space="preserve">30.22</t>
  </si>
  <si>
    <t xml:space="preserve">Измерители напряженности электростатического поля, антенны изотропные</t>
  </si>
  <si>
    <t xml:space="preserve">ЭСПИ-301</t>
  </si>
  <si>
    <t xml:space="preserve">31. Измерители параметров полей</t>
  </si>
  <si>
    <t xml:space="preserve">31.01</t>
  </si>
  <si>
    <t xml:space="preserve">Измерители параметров электрических и магнитных полей</t>
  </si>
  <si>
    <t xml:space="preserve">П3-70, П3-70/1 (1 антенна)</t>
  </si>
  <si>
    <t xml:space="preserve">3 401</t>
  </si>
  <si>
    <t xml:space="preserve">31.02</t>
  </si>
  <si>
    <t xml:space="preserve">П3-70, П3-70/1 (3 антенны)</t>
  </si>
  <si>
    <t xml:space="preserve">22 800</t>
  </si>
  <si>
    <t xml:space="preserve">3 402</t>
  </si>
  <si>
    <t xml:space="preserve">31.03</t>
  </si>
  <si>
    <t xml:space="preserve">П3-70, П3-70/1 (4 антенны)</t>
  </si>
  <si>
    <t xml:space="preserve">3 403</t>
  </si>
  <si>
    <t xml:space="preserve">31.04</t>
  </si>
  <si>
    <t xml:space="preserve">П3-70, П3-70/1</t>
  </si>
  <si>
    <t xml:space="preserve">17 600</t>
  </si>
  <si>
    <t xml:space="preserve">3 404</t>
  </si>
  <si>
    <t xml:space="preserve">31.05</t>
  </si>
  <si>
    <t xml:space="preserve">П3-70, П3-70/1, П3-70 (с пятью антеннами)</t>
  </si>
  <si>
    <t xml:space="preserve">3 405</t>
  </si>
  <si>
    <t xml:space="preserve">31.06</t>
  </si>
  <si>
    <t xml:space="preserve">ИМП-05 (с двумя антеннами)</t>
  </si>
  <si>
    <t xml:space="preserve">3 406</t>
  </si>
  <si>
    <t xml:space="preserve">31.07</t>
  </si>
  <si>
    <t xml:space="preserve">Измерители параметров электрических и магнитных полей </t>
  </si>
  <si>
    <t xml:space="preserve">П3-70/1, П3-70 (с шестью антеннами)</t>
  </si>
  <si>
    <t xml:space="preserve">3 407</t>
  </si>
  <si>
    <t xml:space="preserve">31.08</t>
  </si>
  <si>
    <t xml:space="preserve">П3-70/1, П3-70 (с семью антеннами)</t>
  </si>
  <si>
    <t xml:space="preserve">43 000</t>
  </si>
  <si>
    <t xml:space="preserve">32. Измерители плотности потока энергии</t>
  </si>
  <si>
    <t xml:space="preserve">3 422</t>
  </si>
  <si>
    <t xml:space="preserve">32.11</t>
  </si>
  <si>
    <t xml:space="preserve">Измерители параметров электромагнитного поля</t>
  </si>
  <si>
    <t xml:space="preserve">П3-34 (за 1 антенну)</t>
  </si>
  <si>
    <t xml:space="preserve">3 423</t>
  </si>
  <si>
    <t xml:space="preserve">32.01</t>
  </si>
  <si>
    <t xml:space="preserve">Измерители плотности потока энергии</t>
  </si>
  <si>
    <t xml:space="preserve">П3-9А, П3-9Б, П3-9В</t>
  </si>
  <si>
    <t xml:space="preserve">3 424</t>
  </si>
  <si>
    <t xml:space="preserve">32.02</t>
  </si>
  <si>
    <t xml:space="preserve">П3-19А,П3-18, П3-19, П3-20</t>
  </si>
  <si>
    <t xml:space="preserve">3 425</t>
  </si>
  <si>
    <t xml:space="preserve">32.03</t>
  </si>
  <si>
    <t xml:space="preserve">П3-18А</t>
  </si>
  <si>
    <t xml:space="preserve">3 426</t>
  </si>
  <si>
    <t xml:space="preserve">32.05</t>
  </si>
  <si>
    <t xml:space="preserve">П3-9Г</t>
  </si>
  <si>
    <t xml:space="preserve">82 000</t>
  </si>
  <si>
    <t xml:space="preserve">3 427</t>
  </si>
  <si>
    <t xml:space="preserve">32.10</t>
  </si>
  <si>
    <t xml:space="preserve">Измерители плотности потока энергии электромагнитного поля</t>
  </si>
  <si>
    <t xml:space="preserve">П3-33, П3-33М (за 1 антенну)</t>
  </si>
  <si>
    <t xml:space="preserve">3 428</t>
  </si>
  <si>
    <t xml:space="preserve">32.06</t>
  </si>
  <si>
    <t xml:space="preserve">Измеритель плотности потока энергии</t>
  </si>
  <si>
    <t xml:space="preserve">П3-30 (за 4 антенны)</t>
  </si>
  <si>
    <t xml:space="preserve">3 429</t>
  </si>
  <si>
    <t xml:space="preserve">32.07</t>
  </si>
  <si>
    <t xml:space="preserve">П3-30 (за 3 антенны)</t>
  </si>
  <si>
    <t xml:space="preserve">3 430</t>
  </si>
  <si>
    <t xml:space="preserve">32.08</t>
  </si>
  <si>
    <t xml:space="preserve">П3-30 (за 2 антенны)</t>
  </si>
  <si>
    <t xml:space="preserve">3 431</t>
  </si>
  <si>
    <t xml:space="preserve">32.09</t>
  </si>
  <si>
    <t xml:space="preserve">П3-30 (за 1 антенну)</t>
  </si>
  <si>
    <t xml:space="preserve">33. Измерители уровней электромагнитных излучений</t>
  </si>
  <si>
    <t xml:space="preserve">3 447</t>
  </si>
  <si>
    <t xml:space="preserve">33.01</t>
  </si>
  <si>
    <t xml:space="preserve">Измерители уровней электромагнитных излучений</t>
  </si>
  <si>
    <t xml:space="preserve">П3-41,SRM-3006 (за 1 антенну)</t>
  </si>
  <si>
    <t xml:space="preserve">3 448</t>
  </si>
  <si>
    <t xml:space="preserve">33.02</t>
  </si>
  <si>
    <t xml:space="preserve">П3-41,SRM-3006 (за 2 антенны)</t>
  </si>
  <si>
    <t xml:space="preserve">3 449</t>
  </si>
  <si>
    <t xml:space="preserve">33.03</t>
  </si>
  <si>
    <t xml:space="preserve">П3-41,SRM-3006 (за 3 антенны)</t>
  </si>
  <si>
    <t xml:space="preserve">33.04</t>
  </si>
  <si>
    <t xml:space="preserve">П3-41,SRM-3006 (за 4 антенны)</t>
  </si>
  <si>
    <t xml:space="preserve">3 451</t>
  </si>
  <si>
    <t xml:space="preserve">33.11</t>
  </si>
  <si>
    <t xml:space="preserve">П3-41 (за 5 антенн)</t>
  </si>
  <si>
    <t xml:space="preserve">3 452</t>
  </si>
  <si>
    <t xml:space="preserve">33.12</t>
  </si>
  <si>
    <t xml:space="preserve">П3-41, П3-31 (за 4 антенны)</t>
  </si>
  <si>
    <t xml:space="preserve">3 453</t>
  </si>
  <si>
    <t xml:space="preserve">33.13</t>
  </si>
  <si>
    <t xml:space="preserve">П3-31 (за 3 антенны)</t>
  </si>
  <si>
    <t xml:space="preserve">3 454</t>
  </si>
  <si>
    <t xml:space="preserve">33.14</t>
  </si>
  <si>
    <t xml:space="preserve">П3-41, П3-31 (за 2 антенны)</t>
  </si>
  <si>
    <t xml:space="preserve">3 455</t>
  </si>
  <si>
    <t xml:space="preserve">33.15</t>
  </si>
  <si>
    <t xml:space="preserve">П3-31 (за 1 антенну)</t>
  </si>
  <si>
    <t xml:space="preserve">3 456</t>
  </si>
  <si>
    <t xml:space="preserve">33.16</t>
  </si>
  <si>
    <t xml:space="preserve">П3-40 (за 4 антенны)</t>
  </si>
  <si>
    <t xml:space="preserve">3 457</t>
  </si>
  <si>
    <t xml:space="preserve">33.17</t>
  </si>
  <si>
    <t xml:space="preserve">П3-40 (за 3 антенны)</t>
  </si>
  <si>
    <t xml:space="preserve">3 458</t>
  </si>
  <si>
    <t xml:space="preserve">33.18</t>
  </si>
  <si>
    <t xml:space="preserve">П3-40 (за 2 антенны)</t>
  </si>
  <si>
    <t xml:space="preserve">3 459</t>
  </si>
  <si>
    <t xml:space="preserve">33.19</t>
  </si>
  <si>
    <t xml:space="preserve">П3-40 (за 1 антенну)</t>
  </si>
  <si>
    <t xml:space="preserve">3 460</t>
  </si>
  <si>
    <t xml:space="preserve">33.20</t>
  </si>
  <si>
    <t xml:space="preserve">П3-31 (за 5 антенн)</t>
  </si>
  <si>
    <t xml:space="preserve">3 461</t>
  </si>
  <si>
    <t xml:space="preserve">33.21</t>
  </si>
  <si>
    <t xml:space="preserve">П3-41 (за 1 антенна)</t>
  </si>
  <si>
    <t xml:space="preserve">3 462</t>
  </si>
  <si>
    <t xml:space="preserve">33.22</t>
  </si>
  <si>
    <t xml:space="preserve">П3-41 (за 3 антенны)</t>
  </si>
  <si>
    <t xml:space="preserve">3 463</t>
  </si>
  <si>
    <t xml:space="preserve">33.25</t>
  </si>
  <si>
    <t xml:space="preserve">П3-41, П3-31 (за 6 антенны)</t>
  </si>
  <si>
    <t xml:space="preserve">3 464</t>
  </si>
  <si>
    <t xml:space="preserve">33.05</t>
  </si>
  <si>
    <t xml:space="preserve">Измерители электрического поля</t>
  </si>
  <si>
    <t xml:space="preserve">ИЭП-04 (с двумя антеннами)</t>
  </si>
  <si>
    <t xml:space="preserve">3 465</t>
  </si>
  <si>
    <t xml:space="preserve">33.06</t>
  </si>
  <si>
    <t xml:space="preserve">ИЭП-05</t>
  </si>
  <si>
    <t xml:space="preserve">3 466</t>
  </si>
  <si>
    <t xml:space="preserve">33.09</t>
  </si>
  <si>
    <t xml:space="preserve">Измерители электромагнитных излучений</t>
  </si>
  <si>
    <t xml:space="preserve">П3-28</t>
  </si>
  <si>
    <t xml:space="preserve">3 467</t>
  </si>
  <si>
    <t xml:space="preserve">33.10</t>
  </si>
  <si>
    <t xml:space="preserve">П3-40</t>
  </si>
  <si>
    <t xml:space="preserve">3 468</t>
  </si>
  <si>
    <t xml:space="preserve">33.24</t>
  </si>
  <si>
    <t xml:space="preserve">Измерители электромагнитных полей</t>
  </si>
  <si>
    <t xml:space="preserve">П3-60</t>
  </si>
  <si>
    <t xml:space="preserve">3 470</t>
  </si>
  <si>
    <t xml:space="preserve">34.01</t>
  </si>
  <si>
    <t xml:space="preserve">Комплексы (системы) программно-аппаратные для поиска и измерений побочных э/м излучений и наводок, измерители радиопомех пеленгационные</t>
  </si>
  <si>
    <t xml:space="preserve">Навигатор ПхА, Навигатор ПхВ, Навигатор ПхГ, Сигурд, Навигатор Пх, Навигатор ПхМ, Каскад</t>
  </si>
  <si>
    <t xml:space="preserve">3 472</t>
  </si>
  <si>
    <t xml:space="preserve">34.03</t>
  </si>
  <si>
    <t xml:space="preserve">Комплексы радиоизмерительные, комплексы радиомониторинга многофункциональные портативные</t>
  </si>
  <si>
    <t xml:space="preserve">8920A, 8920B, 8921A, 8922S, 8922M, 8922P,2945B, АРК-Д1ТИ, Барс</t>
  </si>
  <si>
    <t xml:space="preserve">35. Анализаторы</t>
  </si>
  <si>
    <t xml:space="preserve">3 473</t>
  </si>
  <si>
    <t xml:space="preserve">35.01</t>
  </si>
  <si>
    <t xml:space="preserve">Анализаторы импульсно-кодовой модуляции, тестеры-анализаторы сетей Ethernet, анализаторы универсальные телекоммуникационных сетей</t>
  </si>
  <si>
    <t xml:space="preserve">EDT-135/EDT-130/EST-125/EST-120 (новое обозначение) EDT-135/EST-125/EST-120 (старое), МАКС-Е10, МАКС-Е10, МАКС-ЕМ, EDCT 20, МАКС-Е1, Беркут</t>
  </si>
  <si>
    <t xml:space="preserve">3 474</t>
  </si>
  <si>
    <t xml:space="preserve">35.02</t>
  </si>
  <si>
    <t xml:space="preserve">Анализаторы параметров цифровых каналов и трактов</t>
  </si>
  <si>
    <t xml:space="preserve">Victoria, AnCom</t>
  </si>
  <si>
    <t xml:space="preserve">3 475</t>
  </si>
  <si>
    <t xml:space="preserve">35.03</t>
  </si>
  <si>
    <t xml:space="preserve">Анализаторы параметров цифровых трактов</t>
  </si>
  <si>
    <t xml:space="preserve">К507</t>
  </si>
  <si>
    <t xml:space="preserve">37. Генераторы импульсные</t>
  </si>
  <si>
    <t xml:space="preserve">3 621</t>
  </si>
  <si>
    <t xml:space="preserve">37.01</t>
  </si>
  <si>
    <t xml:space="preserve">Генераторы импульсов точной амплитуды</t>
  </si>
  <si>
    <t xml:space="preserve">Г5-75, Г5-103</t>
  </si>
  <si>
    <t xml:space="preserve">38. Измерители девиации частоты</t>
  </si>
  <si>
    <t xml:space="preserve">3 643</t>
  </si>
  <si>
    <t xml:space="preserve">38.01</t>
  </si>
  <si>
    <t xml:space="preserve">Измерители девиации частоты</t>
  </si>
  <si>
    <t xml:space="preserve">СК3-39, СК3-40, СК3-41</t>
  </si>
  <si>
    <t xml:space="preserve">7 700</t>
  </si>
  <si>
    <t xml:space="preserve">39. Измерители параметров транзисторов</t>
  </si>
  <si>
    <t xml:space="preserve">3 648</t>
  </si>
  <si>
    <t xml:space="preserve">39.02</t>
  </si>
  <si>
    <t xml:space="preserve">Измерители параметров  транзисторов и диодов</t>
  </si>
  <si>
    <t xml:space="preserve">4 100</t>
  </si>
  <si>
    <t xml:space="preserve">40. Установки  и приборы для поверки и калибровки радиоэлектронных СИ</t>
  </si>
  <si>
    <t xml:space="preserve">3 656</t>
  </si>
  <si>
    <t xml:space="preserve">40.01</t>
  </si>
  <si>
    <t xml:space="preserve">Приборы для калибровки осциллографов импульсного типа</t>
  </si>
  <si>
    <t xml:space="preserve">И1-17, И1-9</t>
  </si>
  <si>
    <t xml:space="preserve">3 700</t>
  </si>
  <si>
    <t xml:space="preserve">3 657</t>
  </si>
  <si>
    <t xml:space="preserve">40.02</t>
  </si>
  <si>
    <t xml:space="preserve">В1-16, В1-29</t>
  </si>
  <si>
    <t xml:space="preserve">3 658</t>
  </si>
  <si>
    <t xml:space="preserve">40.03</t>
  </si>
  <si>
    <t xml:space="preserve">Установки образцовые для поверки измерителей нелинейных искажений, модули для поверки  калибраторов осциллографов, измерители пиковой мощности</t>
  </si>
  <si>
    <t xml:space="preserve">3 659</t>
  </si>
  <si>
    <t xml:space="preserve">40.04</t>
  </si>
  <si>
    <t xml:space="preserve">Формирователи для калибраторов осциллографов</t>
  </si>
  <si>
    <t xml:space="preserve">9510, 9530, 9560, 9550</t>
  </si>
  <si>
    <t xml:space="preserve">4 400</t>
  </si>
  <si>
    <t xml:space="preserve">41. Калибраторы мощности волноводные</t>
  </si>
  <si>
    <t xml:space="preserve">3 660</t>
  </si>
  <si>
    <t xml:space="preserve">41.01</t>
  </si>
  <si>
    <t xml:space="preserve">Калибраторы мощности волноводные</t>
  </si>
  <si>
    <t xml:space="preserve">М1-6, М1-11</t>
  </si>
  <si>
    <t xml:space="preserve">42. Меры образцовые коаксиальные</t>
  </si>
  <si>
    <t xml:space="preserve">3 680</t>
  </si>
  <si>
    <t xml:space="preserve">42.01</t>
  </si>
  <si>
    <t xml:space="preserve">Меры образцовые коаксиальные</t>
  </si>
  <si>
    <t xml:space="preserve">ЭК9-180</t>
  </si>
  <si>
    <t xml:space="preserve">45. Преобразователи термисторные волноводные    </t>
  </si>
  <si>
    <t xml:space="preserve">3 707</t>
  </si>
  <si>
    <t xml:space="preserve">45.01</t>
  </si>
  <si>
    <t xml:space="preserve">Преобразователи термисторные волноводные</t>
  </si>
  <si>
    <t xml:space="preserve">390</t>
  </si>
  <si>
    <t xml:space="preserve">46. Преобразователи падающий мощности</t>
  </si>
  <si>
    <t xml:space="preserve">3 709</t>
  </si>
  <si>
    <t xml:space="preserve">46.02</t>
  </si>
  <si>
    <t xml:space="preserve">Преобразователи падающий мощности</t>
  </si>
  <si>
    <t xml:space="preserve">Я2М-21, Я2М-22, Я2М-23, Я2М-24</t>
  </si>
  <si>
    <t xml:space="preserve">47. Приборы для поверки аттенюаторов</t>
  </si>
  <si>
    <t xml:space="preserve">3 733</t>
  </si>
  <si>
    <t xml:space="preserve">47.01</t>
  </si>
  <si>
    <t xml:space="preserve">Приборы для поверки аттенюаторов</t>
  </si>
  <si>
    <t xml:space="preserve">Д1-13А (за 1 частоту)</t>
  </si>
  <si>
    <t xml:space="preserve">3 734</t>
  </si>
  <si>
    <t xml:space="preserve">47.02</t>
  </si>
  <si>
    <t xml:space="preserve">Д1-13А (за 1 дополнительную частоту)</t>
  </si>
  <si>
    <t xml:space="preserve">48. Установки для поверки аттенюаторов</t>
  </si>
  <si>
    <t xml:space="preserve">3 742</t>
  </si>
  <si>
    <t xml:space="preserve">48.01</t>
  </si>
  <si>
    <t xml:space="preserve">Установки для поверки аттенюаторов</t>
  </si>
  <si>
    <t xml:space="preserve">Д1-14/1, Д1-14/2</t>
  </si>
  <si>
    <t xml:space="preserve">11 600</t>
  </si>
  <si>
    <t xml:space="preserve">49. Антенны измерительные </t>
  </si>
  <si>
    <t xml:space="preserve">3 743</t>
  </si>
  <si>
    <t xml:space="preserve">49.24</t>
  </si>
  <si>
    <t xml:space="preserve">Антенна измерительная рамочная</t>
  </si>
  <si>
    <t xml:space="preserve">П6-42А</t>
  </si>
  <si>
    <t xml:space="preserve">3 744</t>
  </si>
  <si>
    <t xml:space="preserve">49.25</t>
  </si>
  <si>
    <t xml:space="preserve">Антенны измерительная из комплекта измерителей напряженности поля FSM-11</t>
  </si>
  <si>
    <t xml:space="preserve">FMA-11</t>
  </si>
  <si>
    <t xml:space="preserve">3 745</t>
  </si>
  <si>
    <t xml:space="preserve">49.12</t>
  </si>
  <si>
    <t xml:space="preserve">Антенны измерительная магнитная</t>
  </si>
  <si>
    <t xml:space="preserve">П6-70</t>
  </si>
  <si>
    <t xml:space="preserve">5 750</t>
  </si>
  <si>
    <t xml:space="preserve">3 746</t>
  </si>
  <si>
    <t xml:space="preserve">49.02</t>
  </si>
  <si>
    <t xml:space="preserve">Антенны измерительные до 1000 МГц</t>
  </si>
  <si>
    <t xml:space="preserve">DP-1, DP-3, E-30, EFS 921X, EMC) 3248B, EMCO 93110B, HE314A1, HK116E, HL033, VUB9161, АИ5-1, П6-45, П6-46, П6-51, П6-52М/2, П6-52, П6-61, П6-62</t>
  </si>
  <si>
    <t xml:space="preserve">3 747</t>
  </si>
  <si>
    <t xml:space="preserve">49.03</t>
  </si>
  <si>
    <t xml:space="preserve">Антенны измерительные до 3 ГГц</t>
  </si>
  <si>
    <t xml:space="preserve">BBHA 9120F, EMCO-3160-01, EMCO-3160-02, HF214, VULB9160, VULB9161, VULB9168, АМА-30, АДА-9, ЛПА-1, П6-121, ЭЛ-05, HE500, BBHA 9120(G, L3F), E-3000, EMCO-3160-03, EMCO 3180, STLPxxxx, ЛПА-2-01, НБА-02, П6-68, П6-91, П6-122, HE 200</t>
  </si>
  <si>
    <t xml:space="preserve">3 748</t>
  </si>
  <si>
    <t xml:space="preserve">49.04</t>
  </si>
  <si>
    <t xml:space="preserve">Антенны измерительные до 40 ГГц</t>
  </si>
  <si>
    <t xml:space="preserve">HE600, BBHA9120 (A, B, C, D, E, LF), BHA 9118, DRH18, EMCO 3115, EMCO 3147, EMCO-3160-04, EMCO-3160-05, EMCO-3160-06, EMCO-3160-07, EMCO-3160-08, USLP 914xx, ESLP 9145, HF907, HL040Е, VULB9162, VULB9163, АИР-1М, ЛПА-2, ЛПА-3, П6-23А, П6-23М, П6-122М2</t>
  </si>
  <si>
    <t xml:space="preserve">3 749</t>
  </si>
  <si>
    <t xml:space="preserve">49.10</t>
  </si>
  <si>
    <t xml:space="preserve">Антенны измерительные из комплекта измерителей плотности потока энергии П3-9</t>
  </si>
  <si>
    <t xml:space="preserve">П6-31, П6-32, П6-17А, П6-16А, П6-10А, П6-11А, П6-30, П6-30/1</t>
  </si>
  <si>
    <t xml:space="preserve">3 750</t>
  </si>
  <si>
    <t xml:space="preserve">49.13</t>
  </si>
  <si>
    <t xml:space="preserve">Антенны измерительные рупорные, рупоры широкополосные, зеркальные</t>
  </si>
  <si>
    <t xml:space="preserve">3 751</t>
  </si>
  <si>
    <t xml:space="preserve">49.14</t>
  </si>
  <si>
    <t xml:space="preserve">Антенны измерительные электрические, анализаторы антенные</t>
  </si>
  <si>
    <t xml:space="preserve">3 752</t>
  </si>
  <si>
    <t xml:space="preserve">49.15</t>
  </si>
  <si>
    <t xml:space="preserve">Антенны пассивные логопериодические</t>
  </si>
  <si>
    <t xml:space="preserve">3 753</t>
  </si>
  <si>
    <t xml:space="preserve">49.01</t>
  </si>
  <si>
    <t xml:space="preserve">Антенны рамочные (магнитные) до 30 МГц</t>
  </si>
  <si>
    <t xml:space="preserve">EMCO 6507, EMCO 6511, EMCO 6512, АИ4-1, АИР3-1, АИР3-2, АИР3-3, П6-42А, П6-43, П6-50, НРА-02, FMA-11, ЭЛ-01, Сектор, H-30</t>
  </si>
  <si>
    <t xml:space="preserve">3 754</t>
  </si>
  <si>
    <t xml:space="preserve">49.18</t>
  </si>
  <si>
    <t xml:space="preserve">Антенны ручные направленные</t>
  </si>
  <si>
    <t xml:space="preserve">НЕ200 с 3 антеннами, HE300, Амур-М</t>
  </si>
  <si>
    <t xml:space="preserve">3 755</t>
  </si>
  <si>
    <t xml:space="preserve">49.19</t>
  </si>
  <si>
    <t xml:space="preserve">НЕ 200 с 4 антеннами, HE400, TSEMF</t>
  </si>
  <si>
    <t xml:space="preserve">50. Приёмники измерительные</t>
  </si>
  <si>
    <t xml:space="preserve">50.01</t>
  </si>
  <si>
    <t xml:space="preserve">Приёмники измерительные</t>
  </si>
  <si>
    <t xml:space="preserve">РИАП 1.8</t>
  </si>
  <si>
    <t xml:space="preserve">2.3. СИ вибрации и удара</t>
  </si>
  <si>
    <t xml:space="preserve">01.  Автономные регистраторы вибрации и удара</t>
  </si>
  <si>
    <t xml:space="preserve">1 637</t>
  </si>
  <si>
    <t xml:space="preserve">Автономные регистраторы вибрации и удара</t>
  </si>
  <si>
    <t xml:space="preserve">02. Анализаторы </t>
  </si>
  <si>
    <t xml:space="preserve">1 750</t>
  </si>
  <si>
    <t xml:space="preserve">Анализаторы</t>
  </si>
  <si>
    <t xml:space="preserve">б/т (2500,00 за последующие каналы)</t>
  </si>
  <si>
    <t xml:space="preserve">1 751</t>
  </si>
  <si>
    <t xml:space="preserve">Анализаторы спектра цифровые интегрирующие</t>
  </si>
  <si>
    <t xml:space="preserve">Тритон</t>
  </si>
  <si>
    <t xml:space="preserve">34 000</t>
  </si>
  <si>
    <t xml:space="preserve">1 752</t>
  </si>
  <si>
    <t xml:space="preserve">Анализаторы частотные</t>
  </si>
  <si>
    <t xml:space="preserve">СКМ-8, СКМ-10, СКМ-21, СКМ-23</t>
  </si>
  <si>
    <t xml:space="preserve">03. Аудиометры</t>
  </si>
  <si>
    <t xml:space="preserve">1 876</t>
  </si>
  <si>
    <t xml:space="preserve">Аудиометры</t>
  </si>
  <si>
    <t xml:space="preserve">04. Блоки анализаторов шума и вибрации (без микрофона и вибропреобразователей)</t>
  </si>
  <si>
    <t xml:space="preserve">1 940</t>
  </si>
  <si>
    <t xml:space="preserve">Анализаторы шума и вибрации</t>
  </si>
  <si>
    <t xml:space="preserve">05. Блоки измерителей параметров удара (без вибропреобразователей)</t>
  </si>
  <si>
    <t xml:space="preserve">2 039</t>
  </si>
  <si>
    <t xml:space="preserve">Молотки ударные</t>
  </si>
  <si>
    <t xml:space="preserve">2 040</t>
  </si>
  <si>
    <t xml:space="preserve">Регистраторы сейсмические, сейсмометры двухкомпонентные</t>
  </si>
  <si>
    <t xml:space="preserve">2 041</t>
  </si>
  <si>
    <t xml:space="preserve">Регистраторы сейсмические, сейсмометры однокомпонентные</t>
  </si>
  <si>
    <t xml:space="preserve">2 042</t>
  </si>
  <si>
    <t xml:space="preserve">Регистраторы сейсмические, сейсмометры трехкомпонентные</t>
  </si>
  <si>
    <t xml:space="preserve">2 043</t>
  </si>
  <si>
    <t xml:space="preserve">Регистраторы удара</t>
  </si>
  <si>
    <t xml:space="preserve">06. Акселерометры, вибропреобразователи </t>
  </si>
  <si>
    <t xml:space="preserve">2 096</t>
  </si>
  <si>
    <t xml:space="preserve">Акселерометры ударные</t>
  </si>
  <si>
    <t xml:space="preserve">2 097</t>
  </si>
  <si>
    <t xml:space="preserve">Вибропреобразователи вихретоковые</t>
  </si>
  <si>
    <t xml:space="preserve">2 098</t>
  </si>
  <si>
    <t xml:space="preserve">Вибропреобразователи пьезоэлектрические и со встроенной электроникой двухкомпонентные</t>
  </si>
  <si>
    <t xml:space="preserve">2 099</t>
  </si>
  <si>
    <t xml:space="preserve">Вибропреобразователи пьезоэлектрические и со встроенной электроникой однокомпонентные</t>
  </si>
  <si>
    <t xml:space="preserve">Вибропреобразователи пьезоэлектрические и со встроенной электроникой трехкомпонентные</t>
  </si>
  <si>
    <t xml:space="preserve">2 101</t>
  </si>
  <si>
    <t xml:space="preserve">Вибропреобразователи с токовым выходом</t>
  </si>
  <si>
    <t xml:space="preserve">2 102</t>
  </si>
  <si>
    <t xml:space="preserve">Вибропреобразователи эталонные</t>
  </si>
  <si>
    <t xml:space="preserve">2 103</t>
  </si>
  <si>
    <t xml:space="preserve">Вибропреобразователь с предусилителем</t>
  </si>
  <si>
    <t xml:space="preserve">б/т (параметр вибрации)</t>
  </si>
  <si>
    <t xml:space="preserve">2 104</t>
  </si>
  <si>
    <t xml:space="preserve">Преобразователи виброскорости</t>
  </si>
  <si>
    <t xml:space="preserve">08. Генераторы </t>
  </si>
  <si>
    <t xml:space="preserve">2 194</t>
  </si>
  <si>
    <t xml:space="preserve">Генераторы управляющие вибрационные</t>
  </si>
  <si>
    <t xml:space="preserve">09. Калибраторы вибрационные</t>
  </si>
  <si>
    <t xml:space="preserve">2 265</t>
  </si>
  <si>
    <t xml:space="preserve">Калибраторы вибрационные</t>
  </si>
  <si>
    <t xml:space="preserve">5 500</t>
  </si>
  <si>
    <t xml:space="preserve">10. Калибраторы акустические и пистонфоны</t>
  </si>
  <si>
    <t xml:space="preserve">2 281</t>
  </si>
  <si>
    <t xml:space="preserve">Калибраторы акустические и пистонфоны</t>
  </si>
  <si>
    <t xml:space="preserve">б/т (за один уровень)</t>
  </si>
  <si>
    <t xml:space="preserve">2 282</t>
  </si>
  <si>
    <t xml:space="preserve">б/т (за два уровня)</t>
  </si>
  <si>
    <t xml:space="preserve">11. Микрофоны конденсаторные </t>
  </si>
  <si>
    <t xml:space="preserve">2 386</t>
  </si>
  <si>
    <t xml:space="preserve">Микрофоны конденсаторные</t>
  </si>
  <si>
    <t xml:space="preserve">12. Системы информационно-измерительные</t>
  </si>
  <si>
    <t xml:space="preserve">2 429</t>
  </si>
  <si>
    <t xml:space="preserve">12.14</t>
  </si>
  <si>
    <t xml:space="preserve">Аппаратура для контроля вибропараметров работающего оборудования</t>
  </si>
  <si>
    <t xml:space="preserve">Топаз-138</t>
  </si>
  <si>
    <t xml:space="preserve">27 000</t>
  </si>
  <si>
    <t xml:space="preserve">2 430</t>
  </si>
  <si>
    <t xml:space="preserve">12.15</t>
  </si>
  <si>
    <t xml:space="preserve">Измерители частоты вращения вала универсальные</t>
  </si>
  <si>
    <t xml:space="preserve">Топаз-153</t>
  </si>
  <si>
    <t xml:space="preserve">2 431</t>
  </si>
  <si>
    <t xml:space="preserve">12.07</t>
  </si>
  <si>
    <t xml:space="preserve">Комплексы для проведения акустических и виброакустических измерений</t>
  </si>
  <si>
    <t xml:space="preserve">СПРУТ</t>
  </si>
  <si>
    <t xml:space="preserve">34 500</t>
  </si>
  <si>
    <t xml:space="preserve">2 432</t>
  </si>
  <si>
    <t xml:space="preserve">12.06</t>
  </si>
  <si>
    <t xml:space="preserve">Комплексы программно-аппаратные для оценки защищенности вспомогательных технических средств и систем от акустоэлектрических преобразований</t>
  </si>
  <si>
    <t xml:space="preserve">АИСТ</t>
  </si>
  <si>
    <t xml:space="preserve">2 433</t>
  </si>
  <si>
    <t xml:space="preserve">12.13</t>
  </si>
  <si>
    <t xml:space="preserve">Приборы виброизмерительные</t>
  </si>
  <si>
    <t xml:space="preserve">Яшма</t>
  </si>
  <si>
    <t xml:space="preserve">2 434</t>
  </si>
  <si>
    <t xml:space="preserve">Приборы для измерения и анализа вибрации</t>
  </si>
  <si>
    <t xml:space="preserve">2 435</t>
  </si>
  <si>
    <t xml:space="preserve">Системы для испытаний слуховых аппаратов</t>
  </si>
  <si>
    <t xml:space="preserve">FONIX</t>
  </si>
  <si>
    <t xml:space="preserve">2 436</t>
  </si>
  <si>
    <t xml:space="preserve">Системы измерительные автоматизированные</t>
  </si>
  <si>
    <t xml:space="preserve">Талис, К6-6</t>
  </si>
  <si>
    <t xml:space="preserve">35 500</t>
  </si>
  <si>
    <t xml:space="preserve">2 437</t>
  </si>
  <si>
    <t xml:space="preserve">Системы информационно-измерительные</t>
  </si>
  <si>
    <t xml:space="preserve">Кресло-И1</t>
  </si>
  <si>
    <t xml:space="preserve">74 000</t>
  </si>
  <si>
    <t xml:space="preserve">2 438</t>
  </si>
  <si>
    <t xml:space="preserve">Системы оценки защищенности выделенных помещений по виброакустическому каналу</t>
  </si>
  <si>
    <t xml:space="preserve">Шепот</t>
  </si>
  <si>
    <t xml:space="preserve">13. Системы управления виброиспытаниями цифровые</t>
  </si>
  <si>
    <t xml:space="preserve">2 842</t>
  </si>
  <si>
    <t xml:space="preserve">Системы управления виброиспытаниями цифровые</t>
  </si>
  <si>
    <t xml:space="preserve">(до 8 каналов)</t>
  </si>
  <si>
    <t xml:space="preserve">2 843</t>
  </si>
  <si>
    <t xml:space="preserve">(до 16 каналов)</t>
  </si>
  <si>
    <t xml:space="preserve">2 844</t>
  </si>
  <si>
    <t xml:space="preserve">13.04</t>
  </si>
  <si>
    <t xml:space="preserve">(до 32 каналов)</t>
  </si>
  <si>
    <t xml:space="preserve">2 845</t>
  </si>
  <si>
    <t xml:space="preserve">13.05</t>
  </si>
  <si>
    <t xml:space="preserve">(до 64 каналов)</t>
  </si>
  <si>
    <t xml:space="preserve">100 000</t>
  </si>
  <si>
    <t xml:space="preserve">2 846</t>
  </si>
  <si>
    <t xml:space="preserve">13.06</t>
  </si>
  <si>
    <t xml:space="preserve">б/т (до 128 каналов)</t>
  </si>
  <si>
    <t xml:space="preserve">200 000</t>
  </si>
  <si>
    <t xml:space="preserve">2 847</t>
  </si>
  <si>
    <t xml:space="preserve">13.07</t>
  </si>
  <si>
    <t xml:space="preserve">б/т (за подключение к базовому модулю + по коду 13.08 за каждый канал) свыше 128 каналов</t>
  </si>
  <si>
    <t xml:space="preserve">2 848</t>
  </si>
  <si>
    <t xml:space="preserve">13.08</t>
  </si>
  <si>
    <t xml:space="preserve">б/т (за 1 канал)</t>
  </si>
  <si>
    <t xml:space="preserve">14. Стенды вибрационные калибровочные</t>
  </si>
  <si>
    <t xml:space="preserve">2 933</t>
  </si>
  <si>
    <t xml:space="preserve">Стенды вибрационные калибровочные</t>
  </si>
  <si>
    <t xml:space="preserve">б/т (трехчастотные)</t>
  </si>
  <si>
    <t xml:space="preserve">15. Усилители согласующие (виброметры) с фильтрами и интеграторами</t>
  </si>
  <si>
    <t xml:space="preserve">2 948</t>
  </si>
  <si>
    <t xml:space="preserve">Усилители заряда, согласующие и измерительные</t>
  </si>
  <si>
    <t xml:space="preserve">б/т, (за 1 канал)</t>
  </si>
  <si>
    <t xml:space="preserve">2 949</t>
  </si>
  <si>
    <t xml:space="preserve">Усилители заряда, согласующие и измерительные цифровые</t>
  </si>
  <si>
    <t xml:space="preserve">16. Установки поверочные </t>
  </si>
  <si>
    <t xml:space="preserve">3 014</t>
  </si>
  <si>
    <t xml:space="preserve">Установки поверочные вибрационные</t>
  </si>
  <si>
    <t xml:space="preserve">б/т (2 разряд, за один вибровозбудитель)</t>
  </si>
  <si>
    <t xml:space="preserve">3 015</t>
  </si>
  <si>
    <t xml:space="preserve">16.03</t>
  </si>
  <si>
    <t xml:space="preserve">б/т (1 разряд, за один вибровозбудитель)</t>
  </si>
  <si>
    <t xml:space="preserve">3 016</t>
  </si>
  <si>
    <t xml:space="preserve">16.04</t>
  </si>
  <si>
    <t xml:space="preserve">Установки поверочные вибрационные переносные</t>
  </si>
  <si>
    <t xml:space="preserve">б/т (2 разряд)</t>
  </si>
  <si>
    <t xml:space="preserve">3 017</t>
  </si>
  <si>
    <t xml:space="preserve">Установки поверочные ударные</t>
  </si>
  <si>
    <t xml:space="preserve">б/т (2 разряд за 1 ударную площадку)</t>
  </si>
  <si>
    <t xml:space="preserve">17. Фильтры </t>
  </si>
  <si>
    <t xml:space="preserve">3 055</t>
  </si>
  <si>
    <t xml:space="preserve">Фильтры 1/3-октавные</t>
  </si>
  <si>
    <t xml:space="preserve">3 056</t>
  </si>
  <si>
    <t xml:space="preserve">Фильтры октавные</t>
  </si>
  <si>
    <t xml:space="preserve">18. Анализаторы шума и вибрации </t>
  </si>
  <si>
    <t xml:space="preserve">3 057</t>
  </si>
  <si>
    <t xml:space="preserve">б/т базовый блок в комплекте  1-компонентным акселерометром и одним микрофоном</t>
  </si>
  <si>
    <t xml:space="preserve">7 242,89</t>
  </si>
  <si>
    <t xml:space="preserve">3 058</t>
  </si>
  <si>
    <t xml:space="preserve">б/т  базовый блок в комплекте с 3-компонентным акселерометром и одним микрофоном</t>
  </si>
  <si>
    <t xml:space="preserve">11 772,02</t>
  </si>
  <si>
    <t xml:space="preserve">19. Виброметры </t>
  </si>
  <si>
    <t xml:space="preserve">3 090</t>
  </si>
  <si>
    <t xml:space="preserve">Виброметры</t>
  </si>
  <si>
    <t xml:space="preserve">б/т Базовый блок в комплекте с однокомпонентным акселерометром, измеряющие параметры виброускорения и виброскорости</t>
  </si>
  <si>
    <t xml:space="preserve">7 063,21</t>
  </si>
  <si>
    <t xml:space="preserve">3 091</t>
  </si>
  <si>
    <t xml:space="preserve">б/т Базовый блок в комплекте с однокомпонентным акселерометром, измеряющие параметры виброускорения</t>
  </si>
  <si>
    <t xml:space="preserve">6 505,59</t>
  </si>
  <si>
    <t xml:space="preserve">3 092</t>
  </si>
  <si>
    <t xml:space="preserve">б/т базовый блок в комплекте с 3-компонентным акселерометром, измеряющий параметры виброускорения и виброскорости</t>
  </si>
  <si>
    <t xml:space="preserve">8 336,1</t>
  </si>
  <si>
    <t xml:space="preserve">20. Шумомеры</t>
  </si>
  <si>
    <t xml:space="preserve">3 218</t>
  </si>
  <si>
    <t xml:space="preserve">Шумомеры</t>
  </si>
  <si>
    <t xml:space="preserve">б/т Базовый блок в комплекте с одним микрофоном</t>
  </si>
  <si>
    <t xml:space="preserve">4 832,72</t>
  </si>
  <si>
    <t xml:space="preserve">23. Виброметры лазерные</t>
  </si>
  <si>
    <t xml:space="preserve">3 250</t>
  </si>
  <si>
    <t xml:space="preserve">Виброметры лазерные портативные</t>
  </si>
  <si>
    <t xml:space="preserve">3 251</t>
  </si>
  <si>
    <t xml:space="preserve">23.03</t>
  </si>
  <si>
    <t xml:space="preserve">Виброметры лазерные сканирующие</t>
  </si>
  <si>
    <t xml:space="preserve">б/т (за измерительный блок) </t>
  </si>
  <si>
    <t xml:space="preserve">3 252</t>
  </si>
  <si>
    <t xml:space="preserve">23.02</t>
  </si>
  <si>
    <t xml:space="preserve">Виброметры лазерные стационарные</t>
  </si>
  <si>
    <t xml:space="preserve">б/т </t>
  </si>
  <si>
    <t xml:space="preserve">2.4. Специальные СИ</t>
  </si>
  <si>
    <t xml:space="preserve">13. Тестеры</t>
  </si>
  <si>
    <t xml:space="preserve">2 856</t>
  </si>
  <si>
    <t xml:space="preserve">Альтиметры</t>
  </si>
  <si>
    <t xml:space="preserve">DRA707</t>
  </si>
  <si>
    <t xml:space="preserve">2 857</t>
  </si>
  <si>
    <t xml:space="preserve">Анализаторы сигналов</t>
  </si>
  <si>
    <t xml:space="preserve">R&amp;S EVS300</t>
  </si>
  <si>
    <t xml:space="preserve">2 858</t>
  </si>
  <si>
    <t xml:space="preserve">13.11</t>
  </si>
  <si>
    <t xml:space="preserve">Аппаратура Коспас-Сарсат</t>
  </si>
  <si>
    <t xml:space="preserve">2 859</t>
  </si>
  <si>
    <t xml:space="preserve">Генераторы, анализаторы сигналов посадки и навигации</t>
  </si>
  <si>
    <t xml:space="preserve">ГСПН, АСПН, Т-406, Т-406Н, КПА РБН</t>
  </si>
  <si>
    <t xml:space="preserve">2 860</t>
  </si>
  <si>
    <t xml:space="preserve">Мультифункциональные тестеры</t>
  </si>
  <si>
    <t xml:space="preserve">TR-220</t>
  </si>
  <si>
    <t xml:space="preserve">2 861</t>
  </si>
  <si>
    <t xml:space="preserve">Пульты для наземных испытаний</t>
  </si>
  <si>
    <t xml:space="preserve">IFR 6000, ТСКБМ</t>
  </si>
  <si>
    <t xml:space="preserve">2 862</t>
  </si>
  <si>
    <t xml:space="preserve">13.10</t>
  </si>
  <si>
    <t xml:space="preserve">Системы измерительные</t>
  </si>
  <si>
    <t xml:space="preserve">БАРС-ВЧ, БАРС-МПИ, б/т</t>
  </si>
  <si>
    <t xml:space="preserve">2 863</t>
  </si>
  <si>
    <t xml:space="preserve">Стенды для проверок пульта управления метеорадаром, комплексы вертикального радиозондирования ионосферы</t>
  </si>
  <si>
    <t xml:space="preserve">COT-4A, CADI</t>
  </si>
  <si>
    <t xml:space="preserve">2 864</t>
  </si>
  <si>
    <t xml:space="preserve">13.13</t>
  </si>
  <si>
    <t xml:space="preserve">Стенды поверочные</t>
  </si>
  <si>
    <t xml:space="preserve">2 865</t>
  </si>
  <si>
    <t xml:space="preserve">Тестеры</t>
  </si>
  <si>
    <t xml:space="preserve">TCAS-201</t>
  </si>
  <si>
    <t xml:space="preserve">2 866</t>
  </si>
  <si>
    <t xml:space="preserve">13.09</t>
  </si>
  <si>
    <t xml:space="preserve">ATC-601</t>
  </si>
  <si>
    <t xml:space="preserve">2 867</t>
  </si>
  <si>
    <t xml:space="preserve">Тестеры навигационный</t>
  </si>
  <si>
    <t xml:space="preserve">IFR 4000</t>
  </si>
  <si>
    <t xml:space="preserve">2 868</t>
  </si>
  <si>
    <t xml:space="preserve">13.12</t>
  </si>
  <si>
    <t xml:space="preserve">Тестеры ультразвуковые</t>
  </si>
  <si>
    <t xml:space="preserve">14. Приемники навигационные, устройства синхронизации</t>
  </si>
  <si>
    <t xml:space="preserve">2 910</t>
  </si>
  <si>
    <t xml:space="preserve">Аппаратура навигационно-временная потребителей глобальных навигационных спутниковых систем ГЛОНАСС/GPS/GALILEO/SBAS</t>
  </si>
  <si>
    <t xml:space="preserve">NV08C-CSM-DR, б/т</t>
  </si>
  <si>
    <t xml:space="preserve">2 911</t>
  </si>
  <si>
    <t xml:space="preserve">Измерители местоположения и скорости транспортных средств</t>
  </si>
  <si>
    <t xml:space="preserve">DS Minitaur-100, Сапсан 3, Стрелка-И</t>
  </si>
  <si>
    <t xml:space="preserve">2 912</t>
  </si>
  <si>
    <t xml:space="preserve">14.04</t>
  </si>
  <si>
    <t xml:space="preserve">Комплексы измерительные значений текущего времени с фото и видео фиксацией</t>
  </si>
  <si>
    <t xml:space="preserve">2 913</t>
  </si>
  <si>
    <t xml:space="preserve">14.03</t>
  </si>
  <si>
    <t xml:space="preserve">Комплексы измерительные значений текущего времени с фото-видео фиксацией, комплексы аппаратно-программные</t>
  </si>
  <si>
    <t xml:space="preserve">ПаркРайт, АвтоУраган, VBox3i, ДОЗОР-М, Паркон (за 1 модуль, видеоустройство)</t>
  </si>
  <si>
    <t xml:space="preserve">2 914</t>
  </si>
  <si>
    <t xml:space="preserve">Комплексы портативные фотовидеофиксации</t>
  </si>
  <si>
    <t xml:space="preserve">2 915</t>
  </si>
  <si>
    <t xml:space="preserve">14.08</t>
  </si>
  <si>
    <t xml:space="preserve">Приемники временной синхронизации, блоки коррекции времени, серверы точного времени, контроллеры многофункциональные, приемоиндикаторы</t>
  </si>
  <si>
    <t xml:space="preserve">2 916</t>
  </si>
  <si>
    <t xml:space="preserve">Приемники навигационные</t>
  </si>
  <si>
    <t xml:space="preserve">2 917</t>
  </si>
  <si>
    <t xml:space="preserve">14.09</t>
  </si>
  <si>
    <t xml:space="preserve">Приемники сигналов времени, радиочасы</t>
  </si>
  <si>
    <t xml:space="preserve">Ч7-13, МИР РЧ</t>
  </si>
  <si>
    <t xml:space="preserve">2 918</t>
  </si>
  <si>
    <t xml:space="preserve">14.10</t>
  </si>
  <si>
    <t xml:space="preserve">Приемники-синхронизаторы, радиосерверы точного времени, измерители текущих значений времени и частоты электросети</t>
  </si>
  <si>
    <t xml:space="preserve">VCH-311, РСТВ-01, ИВЧ-1</t>
  </si>
  <si>
    <t xml:space="preserve">2 919</t>
  </si>
  <si>
    <t xml:space="preserve">14.07</t>
  </si>
  <si>
    <t xml:space="preserve">Серверы точного времени</t>
  </si>
  <si>
    <t xml:space="preserve">PTS-02</t>
  </si>
  <si>
    <t xml:space="preserve">6 300</t>
  </si>
  <si>
    <t xml:space="preserve">2 920</t>
  </si>
  <si>
    <t xml:space="preserve">14.12</t>
  </si>
  <si>
    <t xml:space="preserve">Устройства сбора и передачи данных, контроллеры</t>
  </si>
  <si>
    <t xml:space="preserve">УСПД, RTU, TOPAZ, СИКОН, SM160</t>
  </si>
  <si>
    <t xml:space="preserve">2 921</t>
  </si>
  <si>
    <t xml:space="preserve">14.11</t>
  </si>
  <si>
    <t xml:space="preserve">Устройства синхронизации времени</t>
  </si>
  <si>
    <t xml:space="preserve">УСВ, УССВ</t>
  </si>
  <si>
    <t xml:space="preserve">15. КПА</t>
  </si>
  <si>
    <t xml:space="preserve">2 938</t>
  </si>
  <si>
    <t xml:space="preserve">15.08</t>
  </si>
  <si>
    <t xml:space="preserve">Аппаратура РСБН</t>
  </si>
  <si>
    <t xml:space="preserve">КАСО-V</t>
  </si>
  <si>
    <t xml:space="preserve">2 939</t>
  </si>
  <si>
    <t xml:space="preserve">Измерители воздушного давления</t>
  </si>
  <si>
    <t xml:space="preserve">ИВД</t>
  </si>
  <si>
    <t xml:space="preserve">46 000</t>
  </si>
  <si>
    <t xml:space="preserve">2 940</t>
  </si>
  <si>
    <t xml:space="preserve">Измерители давления цифровые</t>
  </si>
  <si>
    <t xml:space="preserve">ИДЦ</t>
  </si>
  <si>
    <t xml:space="preserve">2 941</t>
  </si>
  <si>
    <t xml:space="preserve">15.05</t>
  </si>
  <si>
    <t xml:space="preserve">Имитаторы маяков</t>
  </si>
  <si>
    <t xml:space="preserve">МИП-70, МИМ-66, ЛИМ-70, ПС18-312</t>
  </si>
  <si>
    <t xml:space="preserve">2 942</t>
  </si>
  <si>
    <t xml:space="preserve">15.07</t>
  </si>
  <si>
    <t xml:space="preserve">Контрольная аппаратура</t>
  </si>
  <si>
    <t xml:space="preserve">КАСО-II, ПС16-521М2</t>
  </si>
  <si>
    <t xml:space="preserve">2 943</t>
  </si>
  <si>
    <t xml:space="preserve">Контрольно-поверочная аппаратура</t>
  </si>
  <si>
    <t xml:space="preserve">ПС04-316, ПС04-315И, ПС04-331,</t>
  </si>
  <si>
    <t xml:space="preserve">2 944</t>
  </si>
  <si>
    <t xml:space="preserve">П-633, П-636, КАСО-I, ПС18-311, ПКД</t>
  </si>
  <si>
    <t xml:space="preserve">15 500</t>
  </si>
  <si>
    <t xml:space="preserve">2 945</t>
  </si>
  <si>
    <t xml:space="preserve">Пульты</t>
  </si>
  <si>
    <t xml:space="preserve">ПП-147, ПНК-89, ПНК-139Д, ПИ-1М, ПАА-34Б, ПП САУ-1Т, ПП-126, ПП-166, ПП-167</t>
  </si>
  <si>
    <t xml:space="preserve">16. Модульные СИ</t>
  </si>
  <si>
    <t xml:space="preserve">2 996</t>
  </si>
  <si>
    <t xml:space="preserve">Анализаторы спектра</t>
  </si>
  <si>
    <t xml:space="preserve">NI б/т (в диапазоне частот от 3 Гц до 7,5 ГГц)</t>
  </si>
  <si>
    <t xml:space="preserve">21 500</t>
  </si>
  <si>
    <t xml:space="preserve">2 997</t>
  </si>
  <si>
    <t xml:space="preserve">Анализаторы спектра, измерители параметров сигналов изделия</t>
  </si>
  <si>
    <t xml:space="preserve">NI б/т (в диапазоне частот от 3 Гц до 50 ГГц), 14И267</t>
  </si>
  <si>
    <t xml:space="preserve">28 500</t>
  </si>
  <si>
    <t xml:space="preserve">2 998</t>
  </si>
  <si>
    <t xml:space="preserve">16.07</t>
  </si>
  <si>
    <t xml:space="preserve">Генераторы  сигналов и частотомеры модульные</t>
  </si>
  <si>
    <t xml:space="preserve">NI б/т</t>
  </si>
  <si>
    <t xml:space="preserve">2 999</t>
  </si>
  <si>
    <t xml:space="preserve">Измерители коэффициентов отражения и передачи модульные</t>
  </si>
  <si>
    <t xml:space="preserve">16.10</t>
  </si>
  <si>
    <t xml:space="preserve">Источники питания программируемые модульные</t>
  </si>
  <si>
    <t xml:space="preserve">3 001</t>
  </si>
  <si>
    <t xml:space="preserve">16.06</t>
  </si>
  <si>
    <t xml:space="preserve">Калибраторы-измерители напряжения и силы тока модульные</t>
  </si>
  <si>
    <t xml:space="preserve">3 002</t>
  </si>
  <si>
    <t xml:space="preserve">16.11</t>
  </si>
  <si>
    <t xml:space="preserve">Мультиметры цифровые модульные</t>
  </si>
  <si>
    <t xml:space="preserve">3 003</t>
  </si>
  <si>
    <t xml:space="preserve">16.05</t>
  </si>
  <si>
    <t xml:space="preserve">Осциллографы цифровые модульные</t>
  </si>
  <si>
    <t xml:space="preserve">3 004</t>
  </si>
  <si>
    <t xml:space="preserve">Преобразователи мощности измерительные</t>
  </si>
  <si>
    <t xml:space="preserve">3 005</t>
  </si>
  <si>
    <t xml:space="preserve">16.08</t>
  </si>
  <si>
    <t xml:space="preserve">Преобразователи напряжения измерительные аналого-цифровые и цифро-аналоговые модульные</t>
  </si>
  <si>
    <t xml:space="preserve">3 006</t>
  </si>
  <si>
    <t xml:space="preserve">16.09</t>
  </si>
  <si>
    <t xml:space="preserve">Преобразователи напряжения измерительные аналого-цифровые модульные</t>
  </si>
  <si>
    <t xml:space="preserve">7 400</t>
  </si>
  <si>
    <t xml:space="preserve">3. Температурные и теплофизические СИ</t>
  </si>
  <si>
    <t xml:space="preserve">01. Калибраторы температуры (цена за поверку/калибровку с одной вставкой)</t>
  </si>
  <si>
    <t xml:space="preserve">472</t>
  </si>
  <si>
    <t xml:space="preserve">Калибраторы температуры</t>
  </si>
  <si>
    <t xml:space="preserve">б/т (с входными каналами, с внешним эталонным термометром)</t>
  </si>
  <si>
    <t xml:space="preserve">473</t>
  </si>
  <si>
    <t xml:space="preserve">б/т (с входными каналами, без внешнего эталонного термометра)</t>
  </si>
  <si>
    <t xml:space="preserve">474</t>
  </si>
  <si>
    <t xml:space="preserve">б/т (в диапазоне воспроизведений от -50 до 450°C )</t>
  </si>
  <si>
    <t xml:space="preserve">475</t>
  </si>
  <si>
    <t xml:space="preserve">б/т (в диапазоне воспроизведений от 0 до 700°C )</t>
  </si>
  <si>
    <t xml:space="preserve">476</t>
  </si>
  <si>
    <t xml:space="preserve">б/т (в диапазоне воспроизведений от 0 до 1200°С )</t>
  </si>
  <si>
    <t xml:space="preserve">477</t>
  </si>
  <si>
    <t xml:space="preserve">КТ, КТП (без входных каналов)</t>
  </si>
  <si>
    <t xml:space="preserve">478</t>
  </si>
  <si>
    <t xml:space="preserve">б/т (поверка/калибровка по одной точке)</t>
  </si>
  <si>
    <t xml:space="preserve">479</t>
  </si>
  <si>
    <t xml:space="preserve">Рекалибровка калибраторов температуры</t>
  </si>
  <si>
    <t xml:space="preserve">б/т (при наличии программы калибровки)</t>
  </si>
  <si>
    <t xml:space="preserve">02. Калибраторы многофункциональные (по температурным параметрам)</t>
  </si>
  <si>
    <t xml:space="preserve">581</t>
  </si>
  <si>
    <t xml:space="preserve">Калибраторы</t>
  </si>
  <si>
    <t xml:space="preserve">Beta, МСх, МСX, TRX, ТмК</t>
  </si>
  <si>
    <t xml:space="preserve">582</t>
  </si>
  <si>
    <t xml:space="preserve">Калибраторы многофункциональные</t>
  </si>
  <si>
    <t xml:space="preserve">б/т (по каналам термометров сопротивлений)</t>
  </si>
  <si>
    <t xml:space="preserve">583</t>
  </si>
  <si>
    <t xml:space="preserve">б/т (по каналам термопар, измерение и воспроизведение)</t>
  </si>
  <si>
    <t xml:space="preserve">584</t>
  </si>
  <si>
    <t xml:space="preserve">б/т (по каналам термометров сопротивлений и термопар, измерение и воспроизведение)</t>
  </si>
  <si>
    <t xml:space="preserve">585</t>
  </si>
  <si>
    <t xml:space="preserve">б/т (по каналам термопар измерение)</t>
  </si>
  <si>
    <t xml:space="preserve">586</t>
  </si>
  <si>
    <t xml:space="preserve">б/т (по каналам термопар воспроизведение)</t>
  </si>
  <si>
    <t xml:space="preserve">587</t>
  </si>
  <si>
    <t xml:space="preserve">02.14</t>
  </si>
  <si>
    <t xml:space="preserve">б/т (по каналам термометров сопротивлений, измерение )</t>
  </si>
  <si>
    <t xml:space="preserve">588</t>
  </si>
  <si>
    <t xml:space="preserve">02.15</t>
  </si>
  <si>
    <t xml:space="preserve">б/т (по каналам термометров сопротивлений, воспроизведение)</t>
  </si>
  <si>
    <t xml:space="preserve">589</t>
  </si>
  <si>
    <t xml:space="preserve">02.16</t>
  </si>
  <si>
    <t xml:space="preserve">Калибраторы паяльных станций</t>
  </si>
  <si>
    <t xml:space="preserve">Weller</t>
  </si>
  <si>
    <t xml:space="preserve">590</t>
  </si>
  <si>
    <t xml:space="preserve">02.17</t>
  </si>
  <si>
    <t xml:space="preserve">Weller (в режиме измерений температуры жала паяльника)</t>
  </si>
  <si>
    <t xml:space="preserve">591</t>
  </si>
  <si>
    <t xml:space="preserve">Калибраторы-измерители стандартных сигналов</t>
  </si>
  <si>
    <t xml:space="preserve">КИСС</t>
  </si>
  <si>
    <t xml:space="preserve">592</t>
  </si>
  <si>
    <t xml:space="preserve">Калибраторы-измерители унифицированных сигналов эталонные</t>
  </si>
  <si>
    <t xml:space="preserve">ИКСУ, МИТ-8.30</t>
  </si>
  <si>
    <t xml:space="preserve">03. Термометры цифровые прецизионные DTI-1000, F250 и др.</t>
  </si>
  <si>
    <t xml:space="preserve">636</t>
  </si>
  <si>
    <t xml:space="preserve">Термометры цифровые прецизионные</t>
  </si>
  <si>
    <t xml:space="preserve">DTI-1000, F250, б/т (поверка измерительных блоков без термометров)</t>
  </si>
  <si>
    <t xml:space="preserve">637</t>
  </si>
  <si>
    <t xml:space="preserve">DTI-1000, F250, б/т (один термометр с диапазоном измерений от -50 до 650°C)</t>
  </si>
  <si>
    <t xml:space="preserve">638</t>
  </si>
  <si>
    <t xml:space="preserve">03.09</t>
  </si>
  <si>
    <t xml:space="preserve">DTI-1000, F250, б/т (два термометра с диапазонами измерений от -50 до 300°C и от –50 до 650°C)</t>
  </si>
  <si>
    <t xml:space="preserve">24 500</t>
  </si>
  <si>
    <t xml:space="preserve">639</t>
  </si>
  <si>
    <t xml:space="preserve">03.11</t>
  </si>
  <si>
    <t xml:space="preserve">DTI-1000, F250 (рекалибровка измерительного блока)</t>
  </si>
  <si>
    <t xml:space="preserve">640</t>
  </si>
  <si>
    <t xml:space="preserve">03.12</t>
  </si>
  <si>
    <t xml:space="preserve">DTI-1000, F250 (расчет новых коэффициентов)</t>
  </si>
  <si>
    <t xml:space="preserve">04. Термометры цифровые (по каналу измерения температуры за один канал/датчик)</t>
  </si>
  <si>
    <t xml:space="preserve">723</t>
  </si>
  <si>
    <t xml:space="preserve">Газоанализаторы</t>
  </si>
  <si>
    <t xml:space="preserve">б/т ( диапазон измерений от -40 до 700 °C)</t>
  </si>
  <si>
    <t xml:space="preserve">724</t>
  </si>
  <si>
    <t xml:space="preserve">б/т (диапазон измерений от -40 до 1000 °C)</t>
  </si>
  <si>
    <t xml:space="preserve">725</t>
  </si>
  <si>
    <t xml:space="preserve">04.28</t>
  </si>
  <si>
    <t xml:space="preserve">Замена элементов питания на время проведения поверки</t>
  </si>
  <si>
    <t xml:space="preserve">60</t>
  </si>
  <si>
    <t xml:space="preserve">726</t>
  </si>
  <si>
    <t xml:space="preserve">04.25</t>
  </si>
  <si>
    <t xml:space="preserve">Калибровка термометров цифровых  за одну точку  (дополнительно)</t>
  </si>
  <si>
    <t xml:space="preserve">б/т (в диапазоне измерений от –200 до + 300°C)</t>
  </si>
  <si>
    <t xml:space="preserve">700</t>
  </si>
  <si>
    <t xml:space="preserve">727</t>
  </si>
  <si>
    <t xml:space="preserve">04.26</t>
  </si>
  <si>
    <t xml:space="preserve">б/т (в диапазоне измерений от 300 до 1200 °C)</t>
  </si>
  <si>
    <t xml:space="preserve">1 080</t>
  </si>
  <si>
    <t xml:space="preserve">728</t>
  </si>
  <si>
    <t xml:space="preserve">Приборы контроля параметров воздушной среды (метеометры)</t>
  </si>
  <si>
    <t xml:space="preserve">б/т (за один параметр)</t>
  </si>
  <si>
    <t xml:space="preserve">2 094,18</t>
  </si>
  <si>
    <t xml:space="preserve">729</t>
  </si>
  <si>
    <t xml:space="preserve">Рулетки многофункциональные</t>
  </si>
  <si>
    <t xml:space="preserve">б/т (канал измерений температуры)</t>
  </si>
  <si>
    <t xml:space="preserve">3 850</t>
  </si>
  <si>
    <t xml:space="preserve">730</t>
  </si>
  <si>
    <t xml:space="preserve">04.19</t>
  </si>
  <si>
    <t xml:space="preserve">Термометры лабораторные электронные</t>
  </si>
  <si>
    <t xml:space="preserve">ЛТ-300, LTA</t>
  </si>
  <si>
    <t xml:space="preserve">8 800</t>
  </si>
  <si>
    <t xml:space="preserve">731</t>
  </si>
  <si>
    <t xml:space="preserve">04.23</t>
  </si>
  <si>
    <t xml:space="preserve">Термометры медицинские цифровые инфракрасные</t>
  </si>
  <si>
    <t xml:space="preserve">б/т (диапазон измерений от 32 до 42 °С)</t>
  </si>
  <si>
    <t xml:space="preserve">520</t>
  </si>
  <si>
    <t xml:space="preserve">732</t>
  </si>
  <si>
    <t xml:space="preserve">04.24</t>
  </si>
  <si>
    <t xml:space="preserve">Термометры медицинские цифровые, ареометры</t>
  </si>
  <si>
    <t xml:space="preserve">465</t>
  </si>
  <si>
    <t xml:space="preserve">733</t>
  </si>
  <si>
    <t xml:space="preserve">04.30</t>
  </si>
  <si>
    <t xml:space="preserve">Термометры цифровые</t>
  </si>
  <si>
    <t xml:space="preserve">ТЦ-1200 (в диапазоне измерений от –80 до 600°C)</t>
  </si>
  <si>
    <t xml:space="preserve">734</t>
  </si>
  <si>
    <t xml:space="preserve">04.31</t>
  </si>
  <si>
    <t xml:space="preserve">ТЦ-1200 (в диапазоне измерений от 0 до 500°C)</t>
  </si>
  <si>
    <t xml:space="preserve">735</t>
  </si>
  <si>
    <t xml:space="preserve">04.32</t>
  </si>
  <si>
    <t xml:space="preserve">ТЦ-1200 (в диапазоне измерений от 0 до 1100°C)</t>
  </si>
  <si>
    <t xml:space="preserve">17 700</t>
  </si>
  <si>
    <t xml:space="preserve">736</t>
  </si>
  <si>
    <t xml:space="preserve">04.33</t>
  </si>
  <si>
    <t xml:space="preserve">Термометры цифровые (поверка или калибровка в 4х точках)</t>
  </si>
  <si>
    <t xml:space="preserve">б/т (в диапазоне измерений от – 196 до 300°C датчик длиной не менее 150 мм)</t>
  </si>
  <si>
    <t xml:space="preserve">737</t>
  </si>
  <si>
    <t xml:space="preserve">04.34</t>
  </si>
  <si>
    <t xml:space="preserve">б/т (в диапазоне измерений от – 196 до 1200°C датчик длиной не менее 150 мм)</t>
  </si>
  <si>
    <t xml:space="preserve">738</t>
  </si>
  <si>
    <t xml:space="preserve">04.13</t>
  </si>
  <si>
    <t xml:space="preserve">Термометры цифровые(поверка или калибровка в 4х точках)</t>
  </si>
  <si>
    <t xml:space="preserve">б/т (в диапазоне измерений от – 80 до 600°C)</t>
  </si>
  <si>
    <t xml:space="preserve">739</t>
  </si>
  <si>
    <t xml:space="preserve">04.17</t>
  </si>
  <si>
    <t xml:space="preserve">б/т (в диапазоне измерений от 0 до 500°C)</t>
  </si>
  <si>
    <t xml:space="preserve">05. Термометры сопротивления платиновые эталонные (в т.ч. термометры повышенной точности)</t>
  </si>
  <si>
    <t xml:space="preserve">778</t>
  </si>
  <si>
    <t xml:space="preserve">05.17</t>
  </si>
  <si>
    <t xml:space="preserve">Расчет градуировочной таблицы</t>
  </si>
  <si>
    <t xml:space="preserve">779</t>
  </si>
  <si>
    <t xml:space="preserve">05.22</t>
  </si>
  <si>
    <t xml:space="preserve">Термометры сопротивления платиновые повышенной точности</t>
  </si>
  <si>
    <t xml:space="preserve">б/т  (с диапазоном измерений от 196,15 до 660,323°C)</t>
  </si>
  <si>
    <t xml:space="preserve">780</t>
  </si>
  <si>
    <t xml:space="preserve">Термометры сопротивления платиновые эталонные</t>
  </si>
  <si>
    <t xml:space="preserve">ПТС, ЭТС, ТСПН, (с диапазоном измерений от –196,15 до 0,01°C)</t>
  </si>
  <si>
    <t xml:space="preserve">9 800</t>
  </si>
  <si>
    <t xml:space="preserve">781</t>
  </si>
  <si>
    <t xml:space="preserve">ПТС, ЭТС, ПТСВ (с диапазоном измерений от –196,15 до 156,598°C)</t>
  </si>
  <si>
    <t xml:space="preserve">782</t>
  </si>
  <si>
    <t xml:space="preserve">ПТС, ЭТС, ПТСВ (с диапазоном измерений от –196,15 до 231,928°C)</t>
  </si>
  <si>
    <t xml:space="preserve">783</t>
  </si>
  <si>
    <t xml:space="preserve">ПТС, ЭТС, ПТСВ (с диапазоном измерений от –196,15 до 419,527°C)</t>
  </si>
  <si>
    <t xml:space="preserve">784</t>
  </si>
  <si>
    <t xml:space="preserve">ПТС, ЭТС (с диапазоном измерений от –196,15 до 660,323°C)</t>
  </si>
  <si>
    <t xml:space="preserve">785</t>
  </si>
  <si>
    <t xml:space="preserve">05.06</t>
  </si>
  <si>
    <t xml:space="preserve">ПТС, ЭТС (с диапазоном измерений от 0,01 до 156,598°C)</t>
  </si>
  <si>
    <t xml:space="preserve">786</t>
  </si>
  <si>
    <t xml:space="preserve">ПТС, ЭТС (с диапазоном измерений от 0,01 до 231,928°C)</t>
  </si>
  <si>
    <t xml:space="preserve">787</t>
  </si>
  <si>
    <t xml:space="preserve">05.08</t>
  </si>
  <si>
    <t xml:space="preserve">ПТС, ЭТС (с диапазоном измерений от 0,01 до 419,527°C)</t>
  </si>
  <si>
    <t xml:space="preserve">788</t>
  </si>
  <si>
    <t xml:space="preserve">05.09</t>
  </si>
  <si>
    <t xml:space="preserve">ПТС, ЭТС (с диапазоном измерений от 0,01 до 660,323°C)</t>
  </si>
  <si>
    <t xml:space="preserve">789</t>
  </si>
  <si>
    <t xml:space="preserve">05.10</t>
  </si>
  <si>
    <t xml:space="preserve">ПТСВ (с диапазоном измерений от -200 до 230°C)</t>
  </si>
  <si>
    <t xml:space="preserve">790</t>
  </si>
  <si>
    <t xml:space="preserve">05.11</t>
  </si>
  <si>
    <t xml:space="preserve">ПТСВ (с диапазоном измерений от -50 до 160°C)</t>
  </si>
  <si>
    <t xml:space="preserve">791</t>
  </si>
  <si>
    <t xml:space="preserve">05.14</t>
  </si>
  <si>
    <t xml:space="preserve">ПТСВ (с диапазоном измерений от -50 до 500°C)</t>
  </si>
  <si>
    <t xml:space="preserve">792</t>
  </si>
  <si>
    <t xml:space="preserve">05.16</t>
  </si>
  <si>
    <t xml:space="preserve">ТСПВ-1, ТСПВ-2, ТСПВ-1.1, ПТСВ-2.1 (с диапазоном измерений от -80 до 300°C)</t>
  </si>
  <si>
    <t xml:space="preserve">8 700</t>
  </si>
  <si>
    <t xml:space="preserve">793</t>
  </si>
  <si>
    <t xml:space="preserve">05.18</t>
  </si>
  <si>
    <t xml:space="preserve">ПТСВ (с диапазоном измерений от -60 до 60°C)</t>
  </si>
  <si>
    <t xml:space="preserve">794</t>
  </si>
  <si>
    <t xml:space="preserve">05.19</t>
  </si>
  <si>
    <t xml:space="preserve">ТСПВ-3, б/т (с диапазоном измерений от -80 до  500°C)</t>
  </si>
  <si>
    <t xml:space="preserve">795</t>
  </si>
  <si>
    <t xml:space="preserve">05.15</t>
  </si>
  <si>
    <t xml:space="preserve">Термометры сопротивления повышенной точности, многозонные термометры</t>
  </si>
  <si>
    <t xml:space="preserve">б/т (в диапазоне от-80 до 200°C, цена за одну точку/датчик)</t>
  </si>
  <si>
    <t xml:space="preserve">06. Термометры сопротивления рабочие, полупроводниковые, кварцевые, биметаллические, термометры с унифицированным выходным сигналом</t>
  </si>
  <si>
    <t xml:space="preserve">825</t>
  </si>
  <si>
    <t xml:space="preserve">Измерители температуры</t>
  </si>
  <si>
    <t xml:space="preserve">Термохрон Ревизор DS, TCR, iBDL</t>
  </si>
  <si>
    <t xml:space="preserve">826</t>
  </si>
  <si>
    <t xml:space="preserve">Комплекты термометров сопротивления</t>
  </si>
  <si>
    <t xml:space="preserve">б/т (комплект из 2 термометров)</t>
  </si>
  <si>
    <t xml:space="preserve">827</t>
  </si>
  <si>
    <t xml:space="preserve">б/т (комплект из 3 термометров)</t>
  </si>
  <si>
    <t xml:space="preserve">1 440</t>
  </si>
  <si>
    <t xml:space="preserve">828</t>
  </si>
  <si>
    <t xml:space="preserve">829</t>
  </si>
  <si>
    <t xml:space="preserve">Расчет новых коэффициентов для термометров кварцевых</t>
  </si>
  <si>
    <t xml:space="preserve">1 150</t>
  </si>
  <si>
    <t xml:space="preserve">830</t>
  </si>
  <si>
    <t xml:space="preserve">Термомеры кварцевые, полупроводниковые</t>
  </si>
  <si>
    <t xml:space="preserve">1 850</t>
  </si>
  <si>
    <t xml:space="preserve">831</t>
  </si>
  <si>
    <t xml:space="preserve">Термометры биметаллические(поверка или калибровка в 3 точках)</t>
  </si>
  <si>
    <t xml:space="preserve">б/т (с диапазоном измерений от -196 до 400°C)</t>
  </si>
  <si>
    <t xml:space="preserve">832</t>
  </si>
  <si>
    <t xml:space="preserve">б/т (с диапазоном измерений от -196 до 700°C)</t>
  </si>
  <si>
    <t xml:space="preserve">833</t>
  </si>
  <si>
    <t xml:space="preserve">Термометры манометрические, биметаллические (поверка или калибровка в 3 точках)</t>
  </si>
  <si>
    <t xml:space="preserve">б/т (в диапазоне измерений от -196 до 160°C)</t>
  </si>
  <si>
    <t xml:space="preserve">834</t>
  </si>
  <si>
    <t xml:space="preserve">Термометры с унифицированным выходным сигналом(поверка или калибровка в 4 точках)</t>
  </si>
  <si>
    <t xml:space="preserve">б/т (в диапазоне измерений от -50 до 300 °C)</t>
  </si>
  <si>
    <t xml:space="preserve">835</t>
  </si>
  <si>
    <t xml:space="preserve">06.14</t>
  </si>
  <si>
    <t xml:space="preserve">б/т (в диапазоне измерений от 0 до 600 °C)</t>
  </si>
  <si>
    <t xml:space="preserve">3 550</t>
  </si>
  <si>
    <t xml:space="preserve">836</t>
  </si>
  <si>
    <t xml:space="preserve">06.15</t>
  </si>
  <si>
    <t xml:space="preserve">б/т (в диапазоне измерений от -196  до 600 °C)</t>
  </si>
  <si>
    <t xml:space="preserve">837</t>
  </si>
  <si>
    <t xml:space="preserve">Термометры сопротивления рабочие с индивидуальной НСХ</t>
  </si>
  <si>
    <t xml:space="preserve">838</t>
  </si>
  <si>
    <t xml:space="preserve">Термометры сопротивления рабочие со стандартной НСХ (Поверка) Термометры сопротивления,  манометрические, биметаллические, унифицированные (калибровка</t>
  </si>
  <si>
    <t xml:space="preserve">б/т (за 1 точку)</t>
  </si>
  <si>
    <t xml:space="preserve">07. Преобразователи термоэлектрические эталонные</t>
  </si>
  <si>
    <t xml:space="preserve">892</t>
  </si>
  <si>
    <t xml:space="preserve">07.08</t>
  </si>
  <si>
    <t xml:space="preserve">Калибровка преобразователей термоэлектрических ( в реперных точках)</t>
  </si>
  <si>
    <t xml:space="preserve">ППО, ПРО, ТППО, МКО</t>
  </si>
  <si>
    <t xml:space="preserve">893</t>
  </si>
  <si>
    <t xml:space="preserve">07.07</t>
  </si>
  <si>
    <t xml:space="preserve">Обновление рабочего конца термопреобразователей</t>
  </si>
  <si>
    <t xml:space="preserve">894</t>
  </si>
  <si>
    <t xml:space="preserve">Переармировка термоэлетрического преобразователя</t>
  </si>
  <si>
    <t xml:space="preserve">б/т (при наличии керамической трубки у заказчика)</t>
  </si>
  <si>
    <t xml:space="preserve">895</t>
  </si>
  <si>
    <t xml:space="preserve">Преобразователи термоэлектрические</t>
  </si>
  <si>
    <t xml:space="preserve">ТППО, ППО (1 разряд)</t>
  </si>
  <si>
    <t xml:space="preserve">896</t>
  </si>
  <si>
    <t xml:space="preserve">ППО, ТППО, МКО (2; 3 разряд)</t>
  </si>
  <si>
    <t xml:space="preserve">897</t>
  </si>
  <si>
    <t xml:space="preserve">ПРО (2; 3 разряд)</t>
  </si>
  <si>
    <t xml:space="preserve">898</t>
  </si>
  <si>
    <t xml:space="preserve">07.06</t>
  </si>
  <si>
    <t xml:space="preserve">08. Преобразователи термоэлектрические рабочие</t>
  </si>
  <si>
    <t xml:space="preserve">938</t>
  </si>
  <si>
    <t xml:space="preserve">Калибровка преобразователей термоэлектрических (за 1 дополнительную точку)</t>
  </si>
  <si>
    <t xml:space="preserve">ТХА (К), ТХК (L), ТНН (N), ТЖК (J), ТХКн (Е), ТМК (Т), ТМК (М); за 1 дополнительную точку</t>
  </si>
  <si>
    <t xml:space="preserve">939</t>
  </si>
  <si>
    <t xml:space="preserve">ТПП (R, S) (монтажная длина не менее  500 мм, в диапазоне  до 1200 °C)</t>
  </si>
  <si>
    <t xml:space="preserve">940</t>
  </si>
  <si>
    <t xml:space="preserve">ТПР (В) (в диапазоне от 600 до 1600 °C; длина не менее 500 мм)</t>
  </si>
  <si>
    <t xml:space="preserve">941</t>
  </si>
  <si>
    <t xml:space="preserve">08.25</t>
  </si>
  <si>
    <t xml:space="preserve">Преобразователи термоэлектрические (за 1 точку)</t>
  </si>
  <si>
    <t xml:space="preserve">в диапазоне от 1200 до 1600 °C, за 1 точку</t>
  </si>
  <si>
    <t xml:space="preserve">942</t>
  </si>
  <si>
    <t xml:space="preserve">08.11</t>
  </si>
  <si>
    <t xml:space="preserve">Преобразователи термоэлектрические (поверка или калибровка в 4 точках)</t>
  </si>
  <si>
    <t xml:space="preserve">ТХА (К), ТХК (L), ТНН (N), ТЖК (J), ТХКн (Е), ТМК (Т), ТМК (М) (в диапазоне измерений от -50 до 300 °С)</t>
  </si>
  <si>
    <t xml:space="preserve">943</t>
  </si>
  <si>
    <t xml:space="preserve">ТХА (К), ТХК (L), ТНН (N), ТЖК (J), ТХКн (Е), ТМК (Т), ТМК (М) (в диапазоне измерений от -196 до 600 °С; монтажная длина не менее 250 мм)</t>
  </si>
  <si>
    <t xml:space="preserve">944</t>
  </si>
  <si>
    <t xml:space="preserve">ТХА (К), ТХК (L), ТНН (N), ТЖК (J), ТХКн (Е), ТМК (Т), ТМК (М)  (в диапазоне от -196 до 1200 °C; монтажная длина не менее 250 мм)</t>
  </si>
  <si>
    <t xml:space="preserve">5 400</t>
  </si>
  <si>
    <t xml:space="preserve">945</t>
  </si>
  <si>
    <t xml:space="preserve">Удлиняющие провода (калибровка в 1 точке)</t>
  </si>
  <si>
    <t xml:space="preserve">09. Термометры стеклянные жидкостные эталонные</t>
  </si>
  <si>
    <t xml:space="preserve">999</t>
  </si>
  <si>
    <t xml:space="preserve">Психрометры аспирационные</t>
  </si>
  <si>
    <t xml:space="preserve">Термометры стеклянные равноделенные</t>
  </si>
  <si>
    <t xml:space="preserve">ТР (2; 3 разряд)</t>
  </si>
  <si>
    <t xml:space="preserve">10. Термометры стеклянные жидкостные рабочие (в т.ч. медицинские)</t>
  </si>
  <si>
    <t xml:space="preserve">1 040</t>
  </si>
  <si>
    <t xml:space="preserve">Гигрометры психрометрические</t>
  </si>
  <si>
    <t xml:space="preserve">309,79</t>
  </si>
  <si>
    <t xml:space="preserve">1 041</t>
  </si>
  <si>
    <t xml:space="preserve">10.14</t>
  </si>
  <si>
    <t xml:space="preserve">Термометры метеорологические стеклянные</t>
  </si>
  <si>
    <t xml:space="preserve">б/т (ЦД 0,5 – 2)</t>
  </si>
  <si>
    <t xml:space="preserve">619,58</t>
  </si>
  <si>
    <t xml:space="preserve">1 042</t>
  </si>
  <si>
    <t xml:space="preserve">10.07</t>
  </si>
  <si>
    <t xml:space="preserve">Термометры стеклянные</t>
  </si>
  <si>
    <t xml:space="preserve">б/т (ц.д. 1; 0,5 °C)</t>
  </si>
  <si>
    <t xml:space="preserve">1 043</t>
  </si>
  <si>
    <t xml:space="preserve">10.08</t>
  </si>
  <si>
    <t xml:space="preserve">б/т (ц.д. 0,2 °C)</t>
  </si>
  <si>
    <t xml:space="preserve">1 135</t>
  </si>
  <si>
    <t xml:space="preserve">1 044</t>
  </si>
  <si>
    <t xml:space="preserve">10.09</t>
  </si>
  <si>
    <t xml:space="preserve">б/т (ц.д. 0,1°C)</t>
  </si>
  <si>
    <t xml:space="preserve">1 240</t>
  </si>
  <si>
    <t xml:space="preserve">1 045</t>
  </si>
  <si>
    <t xml:space="preserve">10.11</t>
  </si>
  <si>
    <t xml:space="preserve">б/т (ц.д. 0,05°C )</t>
  </si>
  <si>
    <t xml:space="preserve">1 046</t>
  </si>
  <si>
    <t xml:space="preserve">10.13</t>
  </si>
  <si>
    <t xml:space="preserve">Термометры стеклянные импортные</t>
  </si>
  <si>
    <t xml:space="preserve">б/т (ц.д. 0,01°C)</t>
  </si>
  <si>
    <t xml:space="preserve">2 255</t>
  </si>
  <si>
    <t xml:space="preserve">13. Вторичные приборы теплового контроля, температурные каналы ИИС</t>
  </si>
  <si>
    <t xml:space="preserve">1 210</t>
  </si>
  <si>
    <t xml:space="preserve">13.32</t>
  </si>
  <si>
    <t xml:space="preserve">Вторичные приборы теплового контроля</t>
  </si>
  <si>
    <t xml:space="preserve">б/т  (от 8 шт)</t>
  </si>
  <si>
    <t xml:space="preserve">1 211</t>
  </si>
  <si>
    <t xml:space="preserve">Измерители самопишущие</t>
  </si>
  <si>
    <t xml:space="preserve">ИС</t>
  </si>
  <si>
    <t xml:space="preserve">2 300</t>
  </si>
  <si>
    <t xml:space="preserve">1 212</t>
  </si>
  <si>
    <t xml:space="preserve">Измерители температуры двухканальные прецизионные</t>
  </si>
  <si>
    <t xml:space="preserve">МИТ 2, МИТ 8.02, МИТ 8.03, МИТ 8.04, МИТ 8.05</t>
  </si>
  <si>
    <t xml:space="preserve">1 213</t>
  </si>
  <si>
    <t xml:space="preserve">Измерители температуры многоканальные прецизионные</t>
  </si>
  <si>
    <t xml:space="preserve">МИТ 8.10, МИТ 8.15, МИТ 8.20</t>
  </si>
  <si>
    <t xml:space="preserve">1 214</t>
  </si>
  <si>
    <t xml:space="preserve">Измерители тепловых параметров</t>
  </si>
  <si>
    <t xml:space="preserve">РПТ-1100, РПТ-2200, РПТ-2200М</t>
  </si>
  <si>
    <t xml:space="preserve">1 215</t>
  </si>
  <si>
    <t xml:space="preserve">Измерители-регуляторы</t>
  </si>
  <si>
    <t xml:space="preserve">б/т (одноканальные за 1 градуировку)</t>
  </si>
  <si>
    <t xml:space="preserve">1 216</t>
  </si>
  <si>
    <t xml:space="preserve">13.67</t>
  </si>
  <si>
    <t xml:space="preserve">б/т (двухканальные, за 1 градуировку)</t>
  </si>
  <si>
    <t xml:space="preserve">1 217</t>
  </si>
  <si>
    <t xml:space="preserve">13.68</t>
  </si>
  <si>
    <t xml:space="preserve">б/т (от 2х до 4х каналов, за 1 градуировку)</t>
  </si>
  <si>
    <t xml:space="preserve">1 218</t>
  </si>
  <si>
    <t xml:space="preserve">13.69</t>
  </si>
  <si>
    <t xml:space="preserve">б/т (от 5ти до 9ти каналов, за 1 градуировку)</t>
  </si>
  <si>
    <t xml:space="preserve">1 219</t>
  </si>
  <si>
    <t xml:space="preserve">13.70</t>
  </si>
  <si>
    <t xml:space="preserve">б/т (от 10ти до 16ти каналов,  за 1 градуировку)</t>
  </si>
  <si>
    <t xml:space="preserve">1 220</t>
  </si>
  <si>
    <t xml:space="preserve">13.71</t>
  </si>
  <si>
    <t xml:space="preserve">б/т (свыше 16ти каналов,  за 1 градуировку)</t>
  </si>
  <si>
    <t xml:space="preserve">6 900</t>
  </si>
  <si>
    <t xml:space="preserve">1 221</t>
  </si>
  <si>
    <t xml:space="preserve">Измерители-регуляторы (дополнительные градуировки)</t>
  </si>
  <si>
    <t xml:space="preserve">б/т (за каждую дополнительную градуировку)</t>
  </si>
  <si>
    <t xml:space="preserve">300</t>
  </si>
  <si>
    <t xml:space="preserve">1 222</t>
  </si>
  <si>
    <t xml:space="preserve">13.36</t>
  </si>
  <si>
    <t xml:space="preserve">Измерительный модуль (к MIC, MIC-M)</t>
  </si>
  <si>
    <t xml:space="preserve">МС-114; MR-114</t>
  </si>
  <si>
    <t xml:space="preserve">1 223</t>
  </si>
  <si>
    <t xml:space="preserve">13.37</t>
  </si>
  <si>
    <t xml:space="preserve">MIC-114C</t>
  </si>
  <si>
    <t xml:space="preserve">1 224</t>
  </si>
  <si>
    <t xml:space="preserve">13.38</t>
  </si>
  <si>
    <t xml:space="preserve">MC-227 K,U; MR-227 C; MR-452; MX-340; MX-310; MX-416; MC-451; MR-114C;</t>
  </si>
  <si>
    <t xml:space="preserve">1 225</t>
  </si>
  <si>
    <t xml:space="preserve">13.39</t>
  </si>
  <si>
    <t xml:space="preserve">MC-227 C, R, T, S, UP</t>
  </si>
  <si>
    <t xml:space="preserve">1 226</t>
  </si>
  <si>
    <t xml:space="preserve">13.42</t>
  </si>
  <si>
    <t xml:space="preserve">MC-201; MX-228; M2408; M2428</t>
  </si>
  <si>
    <t xml:space="preserve">1 227</t>
  </si>
  <si>
    <t xml:space="preserve">13.47</t>
  </si>
  <si>
    <t xml:space="preserve">MC-212; MR-212; MR-227 K, U, R, S, UP</t>
  </si>
  <si>
    <t xml:space="preserve">1 228</t>
  </si>
  <si>
    <t xml:space="preserve">13.51</t>
  </si>
  <si>
    <t xml:space="preserve">MR-202</t>
  </si>
  <si>
    <t xml:space="preserve">1 229</t>
  </si>
  <si>
    <t xml:space="preserve">13.54</t>
  </si>
  <si>
    <t xml:space="preserve">MX-132</t>
  </si>
  <si>
    <t xml:space="preserve">1 230</t>
  </si>
  <si>
    <t xml:space="preserve">13.55</t>
  </si>
  <si>
    <t xml:space="preserve">MX-224</t>
  </si>
  <si>
    <t xml:space="preserve">1 231</t>
  </si>
  <si>
    <t xml:space="preserve">13.56</t>
  </si>
  <si>
    <t xml:space="preserve">MX-240</t>
  </si>
  <si>
    <t xml:space="preserve">1 232</t>
  </si>
  <si>
    <t xml:space="preserve">Имитаторы термометров сопротивления</t>
  </si>
  <si>
    <t xml:space="preserve">(за 2 канала)</t>
  </si>
  <si>
    <t xml:space="preserve">1 233</t>
  </si>
  <si>
    <t xml:space="preserve">13.33</t>
  </si>
  <si>
    <t xml:space="preserve">Комплекс измерительно-вычислительный</t>
  </si>
  <si>
    <t xml:space="preserve">MIC, MIC-M (стоимость без входящих модулей)</t>
  </si>
  <si>
    <t xml:space="preserve">1 234</t>
  </si>
  <si>
    <t xml:space="preserve">13.35</t>
  </si>
  <si>
    <t xml:space="preserve">MIC-M мод MIC-140/х</t>
  </si>
  <si>
    <t xml:space="preserve">1 235</t>
  </si>
  <si>
    <t xml:space="preserve">Логометры</t>
  </si>
  <si>
    <t xml:space="preserve">1 236</t>
  </si>
  <si>
    <t xml:space="preserve">Милливольтметры показывающие</t>
  </si>
  <si>
    <t xml:space="preserve">660</t>
  </si>
  <si>
    <t xml:space="preserve">1 237</t>
  </si>
  <si>
    <t xml:space="preserve">13.26</t>
  </si>
  <si>
    <t xml:space="preserve">Многоканальные электронные диаграммные самописцы</t>
  </si>
  <si>
    <t xml:space="preserve">1 238</t>
  </si>
  <si>
    <t xml:space="preserve">Мосты и потенциометры показывающие самопишущие и регулирующие</t>
  </si>
  <si>
    <t xml:space="preserve">КСМ, КСП (3-точечные)</t>
  </si>
  <si>
    <t xml:space="preserve">1 239</t>
  </si>
  <si>
    <t xml:space="preserve">КСМ, КСП (6-точечные)</t>
  </si>
  <si>
    <t xml:space="preserve">13.14</t>
  </si>
  <si>
    <t xml:space="preserve">КСМ, КСП (12-точечные)</t>
  </si>
  <si>
    <t xml:space="preserve">1 241</t>
  </si>
  <si>
    <t xml:space="preserve">13.24</t>
  </si>
  <si>
    <t xml:space="preserve">Диск-250М</t>
  </si>
  <si>
    <t xml:space="preserve">1 242</t>
  </si>
  <si>
    <t xml:space="preserve">13.61</t>
  </si>
  <si>
    <t xml:space="preserve">Нормализатор сигналов (к MIC, MIC-M)</t>
  </si>
  <si>
    <t xml:space="preserve">ME-908, ME-918</t>
  </si>
  <si>
    <t xml:space="preserve">13 800</t>
  </si>
  <si>
    <t xml:space="preserve">1 243</t>
  </si>
  <si>
    <t xml:space="preserve">13.62</t>
  </si>
  <si>
    <t xml:space="preserve">MP-07; ME-401; ME-402</t>
  </si>
  <si>
    <t xml:space="preserve">1 244</t>
  </si>
  <si>
    <t xml:space="preserve">13.64</t>
  </si>
  <si>
    <t xml:space="preserve">ME-408</t>
  </si>
  <si>
    <t xml:space="preserve">1 245</t>
  </si>
  <si>
    <t xml:space="preserve">13.65</t>
  </si>
  <si>
    <t xml:space="preserve">ME-320</t>
  </si>
  <si>
    <t xml:space="preserve">1 246</t>
  </si>
  <si>
    <t xml:space="preserve">13.28</t>
  </si>
  <si>
    <t xml:space="preserve">Одноканальные самописцы на бумажном носителе</t>
  </si>
  <si>
    <t xml:space="preserve">1 247</t>
  </si>
  <si>
    <t xml:space="preserve">13.15</t>
  </si>
  <si>
    <t xml:space="preserve">Преобразователи сигналов прецизионные</t>
  </si>
  <si>
    <t xml:space="preserve">Теркон</t>
  </si>
  <si>
    <t xml:space="preserve">1 248</t>
  </si>
  <si>
    <t xml:space="preserve">13.18</t>
  </si>
  <si>
    <t xml:space="preserve">Приборы регистрирующие измерительные</t>
  </si>
  <si>
    <t xml:space="preserve">Jumo</t>
  </si>
  <si>
    <t xml:space="preserve">1 249</t>
  </si>
  <si>
    <t xml:space="preserve">13.16</t>
  </si>
  <si>
    <t xml:space="preserve">Приборы цифровые</t>
  </si>
  <si>
    <t xml:space="preserve">Ф266, Ф268</t>
  </si>
  <si>
    <t xml:space="preserve">13.17</t>
  </si>
  <si>
    <t xml:space="preserve">Center</t>
  </si>
  <si>
    <t xml:space="preserve">1 251</t>
  </si>
  <si>
    <t xml:space="preserve">13.25</t>
  </si>
  <si>
    <t xml:space="preserve">Программируемые терморегуляторы с цифровой индикацией</t>
  </si>
  <si>
    <t xml:space="preserve">1 252</t>
  </si>
  <si>
    <t xml:space="preserve">13.30</t>
  </si>
  <si>
    <t xml:space="preserve">Регистраторы данных</t>
  </si>
  <si>
    <t xml:space="preserve">ОМ-500</t>
  </si>
  <si>
    <t xml:space="preserve">1 253</t>
  </si>
  <si>
    <t xml:space="preserve">13.19</t>
  </si>
  <si>
    <t xml:space="preserve">Системы поверки автоматизированные</t>
  </si>
  <si>
    <t xml:space="preserve">АСПТ</t>
  </si>
  <si>
    <t xml:space="preserve">9 700</t>
  </si>
  <si>
    <t xml:space="preserve">1 254</t>
  </si>
  <si>
    <t xml:space="preserve">13.20</t>
  </si>
  <si>
    <t xml:space="preserve">Станции паяльные</t>
  </si>
  <si>
    <t xml:space="preserve">1 255</t>
  </si>
  <si>
    <t xml:space="preserve">13.66</t>
  </si>
  <si>
    <t xml:space="preserve">Тензостанция</t>
  </si>
  <si>
    <t xml:space="preserve">MIC-018, MIC-183, MIC-184, MIC-185</t>
  </si>
  <si>
    <t xml:space="preserve">1 256</t>
  </si>
  <si>
    <t xml:space="preserve">13.21</t>
  </si>
  <si>
    <t xml:space="preserve">Термографы недельные</t>
  </si>
  <si>
    <t xml:space="preserve">1 257</t>
  </si>
  <si>
    <t xml:space="preserve">13.22</t>
  </si>
  <si>
    <t xml:space="preserve">Термографы суточные</t>
  </si>
  <si>
    <t xml:space="preserve">1 258</t>
  </si>
  <si>
    <t xml:space="preserve">13.29</t>
  </si>
  <si>
    <t xml:space="preserve">Терморегуляторы предельного отклонения с цифровой индикации</t>
  </si>
  <si>
    <t xml:space="preserve">1 259</t>
  </si>
  <si>
    <t xml:space="preserve">13.27</t>
  </si>
  <si>
    <t xml:space="preserve">Терморегуляторы с цифровой индикацией</t>
  </si>
  <si>
    <t xml:space="preserve">14. Оборудование испытательное и поверочное (цены представлены за проведение периодической аттестации) **</t>
  </si>
  <si>
    <t xml:space="preserve">1 360</t>
  </si>
  <si>
    <t xml:space="preserve">14.29</t>
  </si>
  <si>
    <t xml:space="preserve">Поверка: Термостаты (бани) жидкостные, криостаты, термостаты для вискозиметрии</t>
  </si>
  <si>
    <t xml:space="preserve">ТПП, Термотест, КРИОВИСТ, ВИС-Т, ТРМ, ТЖ и пр.</t>
  </si>
  <si>
    <t xml:space="preserve">1 361</t>
  </si>
  <si>
    <t xml:space="preserve">14.42</t>
  </si>
  <si>
    <t xml:space="preserve">Приборы, устройства для определения качества нефтепродуктов по температуре, размягчения нефтепродуктов (КИШ, АТХ, КАПЛЯ)</t>
  </si>
  <si>
    <t xml:space="preserve">за 3 температурных режима или ГСО (поверка/аттестация)</t>
  </si>
  <si>
    <t xml:space="preserve">16. Установки для измерения теплопроводности твердых тел, меры теплопроводности, измерители плотности теплового потока</t>
  </si>
  <si>
    <t xml:space="preserve">1 433</t>
  </si>
  <si>
    <t xml:space="preserve">Измерители плотности теплового потока</t>
  </si>
  <si>
    <t xml:space="preserve">б/т (от 4 до 10 каналов теплового потока)</t>
  </si>
  <si>
    <t xml:space="preserve">1 434</t>
  </si>
  <si>
    <t xml:space="preserve">Измерители плотности теплового потока за датчик</t>
  </si>
  <si>
    <t xml:space="preserve">б/т (по 2 точкам)</t>
  </si>
  <si>
    <t xml:space="preserve">1 435</t>
  </si>
  <si>
    <t xml:space="preserve">б/т (по 5 точкам)</t>
  </si>
  <si>
    <t xml:space="preserve">1 436</t>
  </si>
  <si>
    <t xml:space="preserve">б/т ( до 3 каналов теплового потока)</t>
  </si>
  <si>
    <t xml:space="preserve">17. Тепловизоры </t>
  </si>
  <si>
    <t xml:space="preserve">1 502</t>
  </si>
  <si>
    <t xml:space="preserve">Тепловизоры</t>
  </si>
  <si>
    <t xml:space="preserve">б/т (в диапазоне от 0 до 3000°C)</t>
  </si>
  <si>
    <t xml:space="preserve">1 503</t>
  </si>
  <si>
    <t xml:space="preserve">б/т (в диапазоне от -30 до 0°C)</t>
  </si>
  <si>
    <t xml:space="preserve">1 504</t>
  </si>
  <si>
    <t xml:space="preserve">б/т (в диапазоне от -50 до 0°C)</t>
  </si>
  <si>
    <t xml:space="preserve">1 505</t>
  </si>
  <si>
    <t xml:space="preserve">б/т (в диапазоне от -30 до +3000°C)</t>
  </si>
  <si>
    <t xml:space="preserve">10 650</t>
  </si>
  <si>
    <t xml:space="preserve">1 506</t>
  </si>
  <si>
    <t xml:space="preserve">б/т (в диапазоне от -50 до +3000°C)</t>
  </si>
  <si>
    <t xml:space="preserve">18. Пирометры</t>
  </si>
  <si>
    <t xml:space="preserve">1 508</t>
  </si>
  <si>
    <t xml:space="preserve">Пирометры</t>
  </si>
  <si>
    <t xml:space="preserve">1 509</t>
  </si>
  <si>
    <t xml:space="preserve">б/т (в диапазоне от 0 до 200°C)</t>
  </si>
  <si>
    <t xml:space="preserve">1 510</t>
  </si>
  <si>
    <t xml:space="preserve">б/т (в диапазоне от -50 до 200°C)</t>
  </si>
  <si>
    <t xml:space="preserve">1 511</t>
  </si>
  <si>
    <t xml:space="preserve">б/т (в диапазоне от 0 до 1100°C)</t>
  </si>
  <si>
    <t xml:space="preserve">1 512</t>
  </si>
  <si>
    <t xml:space="preserve">б/т (в диапазоне от -50 до 1100°С)</t>
  </si>
  <si>
    <t xml:space="preserve">1 513</t>
  </si>
  <si>
    <t xml:space="preserve">б/т (в диапазоне от 0 до 2300°C)</t>
  </si>
  <si>
    <t xml:space="preserve">7 450</t>
  </si>
  <si>
    <t xml:space="preserve">1 514</t>
  </si>
  <si>
    <t xml:space="preserve">1 515</t>
  </si>
  <si>
    <t xml:space="preserve">б/т (в диапазоне от -50 до 2300°С)</t>
  </si>
  <si>
    <t xml:space="preserve">1 516</t>
  </si>
  <si>
    <t xml:space="preserve">б/т (в диапазоне от -50 до 3000°С)</t>
  </si>
  <si>
    <t xml:space="preserve">1 517</t>
  </si>
  <si>
    <t xml:space="preserve">Пирометры и микропирометры оптические</t>
  </si>
  <si>
    <t xml:space="preserve">ВИМП, ОМП</t>
  </si>
  <si>
    <t xml:space="preserve">1 518</t>
  </si>
  <si>
    <t xml:space="preserve">Пирометры оптические яркостные</t>
  </si>
  <si>
    <t xml:space="preserve">ЛОП-72, ЭОП-66 (в диапазоне 800…3000°C рабочие)</t>
  </si>
  <si>
    <t xml:space="preserve">14 800</t>
  </si>
  <si>
    <t xml:space="preserve">1 519</t>
  </si>
  <si>
    <t xml:space="preserve">ЭОП-66 (в диапазоне от 800 до 3000°C 1 разряд)</t>
  </si>
  <si>
    <t xml:space="preserve">29 100</t>
  </si>
  <si>
    <t xml:space="preserve">1 520</t>
  </si>
  <si>
    <t xml:space="preserve">Преобразователи пирометров полного и частичного излучения</t>
  </si>
  <si>
    <t xml:space="preserve">ППТ-121, ПЧД-121 (только с градуировкой РК-15 и РК-20)</t>
  </si>
  <si>
    <t xml:space="preserve">8 300</t>
  </si>
  <si>
    <t xml:space="preserve">1 521</t>
  </si>
  <si>
    <t xml:space="preserve">Сферы к цифровым термометрам</t>
  </si>
  <si>
    <t xml:space="preserve">1 522</t>
  </si>
  <si>
    <t xml:space="preserve">Телескопы радиационных пирометров</t>
  </si>
  <si>
    <t xml:space="preserve">ТЕРА-50</t>
  </si>
  <si>
    <t xml:space="preserve">19. Лампы температурные</t>
  </si>
  <si>
    <t xml:space="preserve">1 540</t>
  </si>
  <si>
    <t xml:space="preserve">Лампы температурные на яркостную температуру</t>
  </si>
  <si>
    <t xml:space="preserve">СИ-8/200, СИ-10/300, ТРУ-1100/2350</t>
  </si>
  <si>
    <t xml:space="preserve">20. Калориметры </t>
  </si>
  <si>
    <t xml:space="preserve">1 554</t>
  </si>
  <si>
    <t xml:space="preserve">20.05</t>
  </si>
  <si>
    <t xml:space="preserve">Дилатометр</t>
  </si>
  <si>
    <t xml:space="preserve">65 000</t>
  </si>
  <si>
    <t xml:space="preserve">1 555</t>
  </si>
  <si>
    <t xml:space="preserve">20.02</t>
  </si>
  <si>
    <t xml:space="preserve">Калориметры дифференциальные сканирующие</t>
  </si>
  <si>
    <t xml:space="preserve">по трём основным ГСО  (индий, олово, цинк)</t>
  </si>
  <si>
    <t xml:space="preserve">1 556</t>
  </si>
  <si>
    <t xml:space="preserve">20.03</t>
  </si>
  <si>
    <t xml:space="preserve">Калориметры сжигания</t>
  </si>
  <si>
    <t xml:space="preserve">12 400</t>
  </si>
  <si>
    <t xml:space="preserve">1 557</t>
  </si>
  <si>
    <t xml:space="preserve">20.04</t>
  </si>
  <si>
    <t xml:space="preserve">Образцы стандартные к калориметрам дифференциальным сканирующим</t>
  </si>
  <si>
    <t xml:space="preserve">дополнительное ГСО для поверки (галлий, сурьма, корунд)</t>
  </si>
  <si>
    <t xml:space="preserve">21. Модели абсолютно черных тел (АЧТ)</t>
  </si>
  <si>
    <t xml:space="preserve">1 558</t>
  </si>
  <si>
    <t xml:space="preserve">Излучатели АЧТ</t>
  </si>
  <si>
    <t xml:space="preserve">б/т в диапазоне от -50 до 0°C</t>
  </si>
  <si>
    <t xml:space="preserve">1 559</t>
  </si>
  <si>
    <t xml:space="preserve">б/т в диапазоне от 0 до 1100°C</t>
  </si>
  <si>
    <t xml:space="preserve">1 560</t>
  </si>
  <si>
    <t xml:space="preserve">21.03</t>
  </si>
  <si>
    <t xml:space="preserve">б/т в диапазоне от 600 до 2500°C</t>
  </si>
  <si>
    <t xml:space="preserve">1 561</t>
  </si>
  <si>
    <t xml:space="preserve">21.04</t>
  </si>
  <si>
    <t xml:space="preserve">б/т в диапазоне от -50 до 1100°C</t>
  </si>
  <si>
    <t xml:space="preserve">1 562</t>
  </si>
  <si>
    <t xml:space="preserve">21.05</t>
  </si>
  <si>
    <t xml:space="preserve">б/т в диапазоне от 600…2500°C</t>
  </si>
  <si>
    <t xml:space="preserve">29 000</t>
  </si>
  <si>
    <t xml:space="preserve">1 563</t>
  </si>
  <si>
    <t xml:space="preserve">21.06</t>
  </si>
  <si>
    <t xml:space="preserve">б/т в диапазоне от- 50 до 1100 °C</t>
  </si>
  <si>
    <t xml:space="preserve">13 850</t>
  </si>
  <si>
    <t xml:space="preserve">1 564</t>
  </si>
  <si>
    <t xml:space="preserve">21.07</t>
  </si>
  <si>
    <t xml:space="preserve">б/т в диапазоне от 600…3000°C</t>
  </si>
  <si>
    <t xml:space="preserve">41 500</t>
  </si>
  <si>
    <t xml:space="preserve">22. Аппараты, приборы, анализаторы для определения температуры вспышки</t>
  </si>
  <si>
    <t xml:space="preserve">1 591</t>
  </si>
  <si>
    <t xml:space="preserve">Аппараты, анализаторы, приборы для определения температуры вспышки</t>
  </si>
  <si>
    <t xml:space="preserve">б/т ( с ГСО владельца ИО)</t>
  </si>
  <si>
    <t xml:space="preserve">1 592</t>
  </si>
  <si>
    <t xml:space="preserve">22.04</t>
  </si>
  <si>
    <t xml:space="preserve">б/т (с ГСО Исполнителя)</t>
  </si>
  <si>
    <t xml:space="preserve">4. СИ давления и вакуума </t>
  </si>
  <si>
    <t xml:space="preserve">01. Вакуумметры</t>
  </si>
  <si>
    <t xml:space="preserve">454</t>
  </si>
  <si>
    <t xml:space="preserve">Вакуумметры ионизационно-термопарные, комбинированные</t>
  </si>
  <si>
    <t xml:space="preserve">ВИТ, Мерадат ВИТ (за один преобразователь) </t>
  </si>
  <si>
    <t xml:space="preserve">455</t>
  </si>
  <si>
    <t xml:space="preserve">Вакуумметры ионизационные, магниторазрядные</t>
  </si>
  <si>
    <t xml:space="preserve">ВИ-18 (за один преобразователь), ВМ-Ц01</t>
  </si>
  <si>
    <t xml:space="preserve">456</t>
  </si>
  <si>
    <t xml:space="preserve">Вакуумметры сопротивления</t>
  </si>
  <si>
    <t xml:space="preserve">APG</t>
  </si>
  <si>
    <t xml:space="preserve">8 100</t>
  </si>
  <si>
    <t xml:space="preserve">457</t>
  </si>
  <si>
    <t xml:space="preserve">ВТС-18-2</t>
  </si>
  <si>
    <t xml:space="preserve">458</t>
  </si>
  <si>
    <t xml:space="preserve">Вакуумметры тепловые</t>
  </si>
  <si>
    <t xml:space="preserve">Мерадат ВТ (за один преобразователь)</t>
  </si>
  <si>
    <t xml:space="preserve">459</t>
  </si>
  <si>
    <t xml:space="preserve">Вакуумметры тепловые, емкостные, терморезистивные</t>
  </si>
  <si>
    <t xml:space="preserve">VD, VSK, VSP, MP4, MX4, МР2, TPR 270, PPT 200, VACUU VIEW, VACUU SELECT Sensor, CVG101, CVM201, CVM211, ВТ-РЦ01</t>
  </si>
  <si>
    <t xml:space="preserve">460</t>
  </si>
  <si>
    <t xml:space="preserve">Вакуумметры термопарные</t>
  </si>
  <si>
    <t xml:space="preserve">ВТТ-18-2</t>
  </si>
  <si>
    <t xml:space="preserve">461</t>
  </si>
  <si>
    <t xml:space="preserve">ВТ (за один преобразователь)</t>
  </si>
  <si>
    <t xml:space="preserve">462</t>
  </si>
  <si>
    <t xml:space="preserve">Вакуумметры термопарные блокировочные</t>
  </si>
  <si>
    <t xml:space="preserve">13ВТ3-003</t>
  </si>
  <si>
    <t xml:space="preserve">463</t>
  </si>
  <si>
    <t xml:space="preserve">Вакуумметры цифровые</t>
  </si>
  <si>
    <t xml:space="preserve">DVR, Testo 552i, CVC 3000</t>
  </si>
  <si>
    <t xml:space="preserve">464</t>
  </si>
  <si>
    <t xml:space="preserve">Вакуумметры широкодиапазонные </t>
  </si>
  <si>
    <t xml:space="preserve">PKR 251</t>
  </si>
  <si>
    <t xml:space="preserve">Вакуумметры, датчики вакуума (за один преобразователь)</t>
  </si>
  <si>
    <t xml:space="preserve">б/т (калибровка, с диапазоном измерений до 10^0 Па, включительно )</t>
  </si>
  <si>
    <t xml:space="preserve">466</t>
  </si>
  <si>
    <t xml:space="preserve">б/т (калибровка, с диапазоном измерений до 10^-3 Па, включительно )</t>
  </si>
  <si>
    <t xml:space="preserve">467</t>
  </si>
  <si>
    <t xml:space="preserve">б/т (калибровка, с диапазоном измерений до 10^-5 Па, включительно )</t>
  </si>
  <si>
    <t xml:space="preserve">02. Преобразователи (датчики) и модули вакуума</t>
  </si>
  <si>
    <t xml:space="preserve">593</t>
  </si>
  <si>
    <t xml:space="preserve">Датчики тепловые</t>
  </si>
  <si>
    <t xml:space="preserve">901Р, 910, 925, 925С</t>
  </si>
  <si>
    <t xml:space="preserve">03. Анемометры, приемники полного и статического давления (трубки напорные, пневмометрические)</t>
  </si>
  <si>
    <t xml:space="preserve">610</t>
  </si>
  <si>
    <t xml:space="preserve">Анемометры</t>
  </si>
  <si>
    <t xml:space="preserve">б/т (за 1 канал измерения скорости воздушного потока)</t>
  </si>
  <si>
    <t xml:space="preserve">611</t>
  </si>
  <si>
    <t xml:space="preserve">612</t>
  </si>
  <si>
    <t xml:space="preserve">Анемометры (регулировка)</t>
  </si>
  <si>
    <t xml:space="preserve">АТТ, АТЕ</t>
  </si>
  <si>
    <t xml:space="preserve">613</t>
  </si>
  <si>
    <t xml:space="preserve">Анемометры цифровые</t>
  </si>
  <si>
    <t xml:space="preserve">Omega, ЭА-70 (РСИ за 1 зонд)</t>
  </si>
  <si>
    <t xml:space="preserve">614</t>
  </si>
  <si>
    <t xml:space="preserve">03.13</t>
  </si>
  <si>
    <t xml:space="preserve">Omega, ЭА-70 (РСИ за 2 зонда)</t>
  </si>
  <si>
    <t xml:space="preserve">615</t>
  </si>
  <si>
    <t xml:space="preserve">Датчики скорости воздушного потока</t>
  </si>
  <si>
    <t xml:space="preserve">616</t>
  </si>
  <si>
    <t xml:space="preserve">03.10</t>
  </si>
  <si>
    <t xml:space="preserve">Датчики скорости воздушного потока (регулировка)</t>
  </si>
  <si>
    <t xml:space="preserve">TROLEX, DWYER</t>
  </si>
  <si>
    <t xml:space="preserve">617</t>
  </si>
  <si>
    <t xml:space="preserve">Трубки напорные, пневмометрические</t>
  </si>
  <si>
    <t xml:space="preserve">б/т (до 30 м/с включительно)</t>
  </si>
  <si>
    <t xml:space="preserve">618</t>
  </si>
  <si>
    <t xml:space="preserve">б/т (св.30 до 60 м/с)</t>
  </si>
  <si>
    <t xml:space="preserve">04. СИ многофункциональные (многоканальные)</t>
  </si>
  <si>
    <t xml:space="preserve">717</t>
  </si>
  <si>
    <t xml:space="preserve">Каналы абсолютного (атмосферного) давления многоканальных приборов</t>
  </si>
  <si>
    <t xml:space="preserve">Testo, МЕТЕО-10, МЕТЕОСКОП, МЭС,  ИВА, ЭкоТерма, ИВТМ (за 1 канал)</t>
  </si>
  <si>
    <t xml:space="preserve">718</t>
  </si>
  <si>
    <t xml:space="preserve">Каналы абсолютного и диф. давления в многофункциональных приборах и газоанализаторов</t>
  </si>
  <si>
    <t xml:space="preserve">б/т ( за 1 канал)</t>
  </si>
  <si>
    <t xml:space="preserve">719</t>
  </si>
  <si>
    <t xml:space="preserve">Каналы дифференциального и избыточного давления многоканальных приборов и газоанализаторов</t>
  </si>
  <si>
    <t xml:space="preserve">Testo ( за 1 канал)</t>
  </si>
  <si>
    <t xml:space="preserve">720</t>
  </si>
  <si>
    <t xml:space="preserve">Каналы измерений скорости потока воздуха многоканальных приборов и газоанализаторов</t>
  </si>
  <si>
    <t xml:space="preserve">721</t>
  </si>
  <si>
    <t xml:space="preserve">04.09</t>
  </si>
  <si>
    <t xml:space="preserve">Каналы измерения направления скорости воздушного потока к метеостанциям</t>
  </si>
  <si>
    <t xml:space="preserve">722</t>
  </si>
  <si>
    <t xml:space="preserve">04.10</t>
  </si>
  <si>
    <t xml:space="preserve">Манометр дифференциальный</t>
  </si>
  <si>
    <t xml:space="preserve">DM2</t>
  </si>
  <si>
    <t xml:space="preserve">05. Барометры, барографы  и манометры абсолютного давления ртутные</t>
  </si>
  <si>
    <t xml:space="preserve">740</t>
  </si>
  <si>
    <t xml:space="preserve">Барографы</t>
  </si>
  <si>
    <t xml:space="preserve">741</t>
  </si>
  <si>
    <t xml:space="preserve">Барометры образцовые переносные</t>
  </si>
  <si>
    <t xml:space="preserve">БОП-1, БОП-1М-1</t>
  </si>
  <si>
    <t xml:space="preserve">742</t>
  </si>
  <si>
    <t xml:space="preserve">БОП-1М-2</t>
  </si>
  <si>
    <t xml:space="preserve">743</t>
  </si>
  <si>
    <t xml:space="preserve">БОП-1М-3</t>
  </si>
  <si>
    <t xml:space="preserve">744</t>
  </si>
  <si>
    <t xml:space="preserve">Барометры сетевые</t>
  </si>
  <si>
    <t xml:space="preserve">Danfoss, RST</t>
  </si>
  <si>
    <t xml:space="preserve">745</t>
  </si>
  <si>
    <t xml:space="preserve">БРС-1М</t>
  </si>
  <si>
    <t xml:space="preserve">746</t>
  </si>
  <si>
    <t xml:space="preserve">БРС-1М (Эталон)</t>
  </si>
  <si>
    <t xml:space="preserve">747</t>
  </si>
  <si>
    <t xml:space="preserve">Барометры-анероиды</t>
  </si>
  <si>
    <t xml:space="preserve">1 772</t>
  </si>
  <si>
    <t xml:space="preserve">748</t>
  </si>
  <si>
    <t xml:space="preserve">06. Манометры, вакуумметры эталонные КТ (0,15…0,4)</t>
  </si>
  <si>
    <t xml:space="preserve">810</t>
  </si>
  <si>
    <t xml:space="preserve">Манометры прецизионные с именованными шкалами</t>
  </si>
  <si>
    <t xml:space="preserve">б/т (КТ 0,25; 0,4)</t>
  </si>
  <si>
    <t xml:space="preserve">811</t>
  </si>
  <si>
    <t xml:space="preserve">Манометры,  вакуумметры  образцовые с условными шкалами кислородные</t>
  </si>
  <si>
    <t xml:space="preserve">МО, ВО (КТ 0,15; 0,25; без свидетельства о предыдущей поверке)</t>
  </si>
  <si>
    <t xml:space="preserve">812</t>
  </si>
  <si>
    <t xml:space="preserve">Манометры, вакуумметры образцовые с условными шкалами</t>
  </si>
  <si>
    <t xml:space="preserve">813</t>
  </si>
  <si>
    <t xml:space="preserve">МО, ВО (КТ 0,15; 0,25; со свидетельством о предыдущей поверке)</t>
  </si>
  <si>
    <t xml:space="preserve">814</t>
  </si>
  <si>
    <t xml:space="preserve">МО, ВО (КТ 0,4; без свидетельства о предыдущей поверке)</t>
  </si>
  <si>
    <t xml:space="preserve">815</t>
  </si>
  <si>
    <t xml:space="preserve">МО, ВО (КТ 0,4; со свидетельством о предыдущей поверке)</t>
  </si>
  <si>
    <t xml:space="preserve">816</t>
  </si>
  <si>
    <t xml:space="preserve">МО, ВО (КТ 0,4; без свидетельства о предыдущей поверке) ВПИ с диапазоном от 1000 до 2500 кгс/кв.см</t>
  </si>
  <si>
    <t xml:space="preserve">817</t>
  </si>
  <si>
    <t xml:space="preserve">МО, ВО (КТ 0,4; со свидетельством о предыдущей поверке) с ВПИ от 1000 до 2500 кгс/кв.см</t>
  </si>
  <si>
    <t xml:space="preserve">818</t>
  </si>
  <si>
    <t xml:space="preserve">Манометры, вакуумметры образцовые с условными шкалами кислородные</t>
  </si>
  <si>
    <t xml:space="preserve">МО, ВО (КТ 0,15;0,25; со свидетельством о предыдущей поверке)</t>
  </si>
  <si>
    <t xml:space="preserve">819</t>
  </si>
  <si>
    <t xml:space="preserve">МО, ВО ( КТ 0,4; без свидетельства о предыдущей поверке)</t>
  </si>
  <si>
    <t xml:space="preserve">820</t>
  </si>
  <si>
    <t xml:space="preserve">07. Манометры, вакуумметры, мановакуумметры  показывающие и самопишущие КТ 0,6 и ниже</t>
  </si>
  <si>
    <t xml:space="preserve">875</t>
  </si>
  <si>
    <t xml:space="preserve">07.22</t>
  </si>
  <si>
    <t xml:space="preserve">Коллекторы манометрические стрелочные</t>
  </si>
  <si>
    <t xml:space="preserve">876</t>
  </si>
  <si>
    <t xml:space="preserve">07.12</t>
  </si>
  <si>
    <t xml:space="preserve">Компрессографы, компрессометры</t>
  </si>
  <si>
    <t xml:space="preserve">877</t>
  </si>
  <si>
    <t xml:space="preserve">Манометры 2-стрелочные</t>
  </si>
  <si>
    <t xml:space="preserve">450</t>
  </si>
  <si>
    <t xml:space="preserve">878</t>
  </si>
  <si>
    <t xml:space="preserve">07.23</t>
  </si>
  <si>
    <t xml:space="preserve">Манометры деформационные показывающие </t>
  </si>
  <si>
    <t xml:space="preserve">б/т (КТ от 0,6 до 4,0 с ВПИ св. 2500 до 7000 кгс/кв.см)</t>
  </si>
  <si>
    <t xml:space="preserve">879</t>
  </si>
  <si>
    <t xml:space="preserve">Манометры для точных измерений </t>
  </si>
  <si>
    <t xml:space="preserve">КТ 0,5; 0,6 (ВПИ св. 600 до 2500 кгс/кв.см)</t>
  </si>
  <si>
    <t xml:space="preserve">880</t>
  </si>
  <si>
    <t xml:space="preserve">Манометры для точных измерений кислородные</t>
  </si>
  <si>
    <t xml:space="preserve">КТ 0,5; 0,6</t>
  </si>
  <si>
    <t xml:space="preserve">881</t>
  </si>
  <si>
    <t xml:space="preserve">Манометры показывающие</t>
  </si>
  <si>
    <t xml:space="preserve">КТ 1,0 и ниже</t>
  </si>
  <si>
    <t xml:space="preserve">154,9</t>
  </si>
  <si>
    <t xml:space="preserve">882</t>
  </si>
  <si>
    <t xml:space="preserve">07.18</t>
  </si>
  <si>
    <t xml:space="preserve">883</t>
  </si>
  <si>
    <t xml:space="preserve">07.20</t>
  </si>
  <si>
    <t xml:space="preserve">б/т (диапазон от 700 до 2500 кгс/кв.см, калибровка на масле)</t>
  </si>
  <si>
    <t xml:space="preserve">884</t>
  </si>
  <si>
    <t xml:space="preserve">07.21</t>
  </si>
  <si>
    <t xml:space="preserve">Манометры показывающие кислородные</t>
  </si>
  <si>
    <t xml:space="preserve">885</t>
  </si>
  <si>
    <t xml:space="preserve">Манометры показывающие с унифицированными токовыми выходными сигналами</t>
  </si>
  <si>
    <t xml:space="preserve">886</t>
  </si>
  <si>
    <t xml:space="preserve">07.11</t>
  </si>
  <si>
    <t xml:space="preserve">Манометры показывающие сигнализирующие</t>
  </si>
  <si>
    <t xml:space="preserve">КТ 1,0 и ниже (поверка)</t>
  </si>
  <si>
    <t xml:space="preserve">247,83</t>
  </si>
  <si>
    <t xml:space="preserve">887</t>
  </si>
  <si>
    <t xml:space="preserve">07.09</t>
  </si>
  <si>
    <t xml:space="preserve">Манометры самопишущие</t>
  </si>
  <si>
    <t xml:space="preserve">МТС</t>
  </si>
  <si>
    <t xml:space="preserve">888</t>
  </si>
  <si>
    <t xml:space="preserve">Манометры шинные</t>
  </si>
  <si>
    <t xml:space="preserve">МД</t>
  </si>
  <si>
    <t xml:space="preserve">889</t>
  </si>
  <si>
    <t xml:space="preserve">07.14</t>
  </si>
  <si>
    <t xml:space="preserve">б/т (калибровка)</t>
  </si>
  <si>
    <t xml:space="preserve">890</t>
  </si>
  <si>
    <t xml:space="preserve">Манометры электрические дистанционные</t>
  </si>
  <si>
    <t xml:space="preserve">МЭД в комплекте с КСД-2</t>
  </si>
  <si>
    <t xml:space="preserve">891</t>
  </si>
  <si>
    <t xml:space="preserve">07.10</t>
  </si>
  <si>
    <t xml:space="preserve">Манометры, вакуумметры, мановакуумметры для точных измерений</t>
  </si>
  <si>
    <t xml:space="preserve">КТ 0,5; 0,6 (ВПИ до 600 кгс/кв.см)</t>
  </si>
  <si>
    <t xml:space="preserve">08. Тягомеры, напоромеры, тягонапоромеры показывающие</t>
  </si>
  <si>
    <t xml:space="preserve">961</t>
  </si>
  <si>
    <t xml:space="preserve">Тягомеры, напоромеры, тягонапоромеры жидкостные</t>
  </si>
  <si>
    <t xml:space="preserve">962</t>
  </si>
  <si>
    <t xml:space="preserve">Тягомеры, напоромеры, тягонапоромеры показывающие</t>
  </si>
  <si>
    <t xml:space="preserve">09. Микроманометры, U- образные мановакуумметры</t>
  </si>
  <si>
    <t xml:space="preserve">987</t>
  </si>
  <si>
    <t xml:space="preserve">Мановакуумметры U-образные с водяным заполнением</t>
  </si>
  <si>
    <t xml:space="preserve">б/т (шкала градуирована в единицах давления)</t>
  </si>
  <si>
    <t xml:space="preserve">988</t>
  </si>
  <si>
    <t xml:space="preserve">989</t>
  </si>
  <si>
    <t xml:space="preserve">Микроманометры компенсационные винтовые</t>
  </si>
  <si>
    <t xml:space="preserve">МКВ-250, МКВ-2500</t>
  </si>
  <si>
    <t xml:space="preserve">990</t>
  </si>
  <si>
    <t xml:space="preserve">Микроманометры с наклонной трубкой</t>
  </si>
  <si>
    <t xml:space="preserve">ММH-240, ММH-2400</t>
  </si>
  <si>
    <t xml:space="preserve">991</t>
  </si>
  <si>
    <t xml:space="preserve">Приборы Петрова</t>
  </si>
  <si>
    <t xml:space="preserve">ППР-2 (поверка на воде)</t>
  </si>
  <si>
    <t xml:space="preserve">10. Манометры дифференциальные</t>
  </si>
  <si>
    <t xml:space="preserve">1 004</t>
  </si>
  <si>
    <t xml:space="preserve">Манометры дифференциального давления цифровые</t>
  </si>
  <si>
    <t xml:space="preserve">Kimo, Testo</t>
  </si>
  <si>
    <t xml:space="preserve">1 005</t>
  </si>
  <si>
    <t xml:space="preserve">Манометры дифференциальные кислородные</t>
  </si>
  <si>
    <t xml:space="preserve">1 006</t>
  </si>
  <si>
    <t xml:space="preserve">Манометры дифференциальные показывающие</t>
  </si>
  <si>
    <t xml:space="preserve">ДСП-80 Раско, ДСП (шкала в ед. давления)</t>
  </si>
  <si>
    <t xml:space="preserve">1 007</t>
  </si>
  <si>
    <t xml:space="preserve">Magnehelic, Capsuhelic, Minihelic</t>
  </si>
  <si>
    <t xml:space="preserve">1 008</t>
  </si>
  <si>
    <t xml:space="preserve">10.04</t>
  </si>
  <si>
    <t xml:space="preserve">Photohelic, Capsu-Photohelic, Mini-Photohelic</t>
  </si>
  <si>
    <t xml:space="preserve">1 009</t>
  </si>
  <si>
    <t xml:space="preserve">1 010</t>
  </si>
  <si>
    <t xml:space="preserve">Манометры дифференциальные цифровые</t>
  </si>
  <si>
    <t xml:space="preserve">ДМЦ</t>
  </si>
  <si>
    <t xml:space="preserve">1 011</t>
  </si>
  <si>
    <t xml:space="preserve">11. Манометры, вакуумметры, мановкуумметры и калибраторы грузопоршневые</t>
  </si>
  <si>
    <t xml:space="preserve">1 053</t>
  </si>
  <si>
    <t xml:space="preserve">Вакуумметры грузопоршневые</t>
  </si>
  <si>
    <t xml:space="preserve">ВП</t>
  </si>
  <si>
    <t xml:space="preserve">1 054</t>
  </si>
  <si>
    <t xml:space="preserve">11.44</t>
  </si>
  <si>
    <t xml:space="preserve">Калибраторы давления грузопоршневые</t>
  </si>
  <si>
    <t xml:space="preserve">Ametek (за 1 измерительную систему) (набор грузов до 16 шт.)</t>
  </si>
  <si>
    <t xml:space="preserve">1 055</t>
  </si>
  <si>
    <t xml:space="preserve">11.45</t>
  </si>
  <si>
    <t xml:space="preserve">Ametek (за 1 измерительную систему) (набор грузов до 32 шт.)</t>
  </si>
  <si>
    <t xml:space="preserve">1 056</t>
  </si>
  <si>
    <t xml:space="preserve">11.46</t>
  </si>
  <si>
    <t xml:space="preserve">Ametek (за 1 измерительную систему) (набор грузов до 55 шт.)</t>
  </si>
  <si>
    <t xml:space="preserve">1 057</t>
  </si>
  <si>
    <t xml:space="preserve">11.47</t>
  </si>
  <si>
    <t xml:space="preserve">Ametek (за 2 измерительных системы) (набор грузов до 16 шт.)</t>
  </si>
  <si>
    <t xml:space="preserve">1 058</t>
  </si>
  <si>
    <t xml:space="preserve">11.48</t>
  </si>
  <si>
    <t xml:space="preserve">Ametek (за 2 измерительных системы) (набор грузов до 32 шт.)</t>
  </si>
  <si>
    <t xml:space="preserve">44 500</t>
  </si>
  <si>
    <t xml:space="preserve">1 059</t>
  </si>
  <si>
    <t xml:space="preserve">11.49</t>
  </si>
  <si>
    <t xml:space="preserve">Ametek (за 2 измерительных системы) (набор грузов до 55 шт.)</t>
  </si>
  <si>
    <t xml:space="preserve">1 060</t>
  </si>
  <si>
    <t xml:space="preserve">11.22</t>
  </si>
  <si>
    <t xml:space="preserve">Мановакуумметры грузопоршневые</t>
  </si>
  <si>
    <t xml:space="preserve">МВП-2,5 (КТ 0,05) (набор грузов до 16 шт.)</t>
  </si>
  <si>
    <t xml:space="preserve">1 061</t>
  </si>
  <si>
    <t xml:space="preserve">11.23</t>
  </si>
  <si>
    <t xml:space="preserve">МВП-2,5 (КТ 0,05) (набор грузов до 32 шт.)</t>
  </si>
  <si>
    <t xml:space="preserve">1 062</t>
  </si>
  <si>
    <t xml:space="preserve">11.24</t>
  </si>
  <si>
    <t xml:space="preserve">МВП-2,5 (КТ 0,05) (набор грузов до 55 шт.)</t>
  </si>
  <si>
    <t xml:space="preserve">1 063</t>
  </si>
  <si>
    <t xml:space="preserve">Манометры газовые поршневые</t>
  </si>
  <si>
    <t xml:space="preserve">МГП (КТ 0,02 с сертификатом в рамках ФСА на грузы)</t>
  </si>
  <si>
    <t xml:space="preserve">1 064</t>
  </si>
  <si>
    <t xml:space="preserve">МГП (КТ 0,05 с сертификатом в рамках ФСА на грузы)</t>
  </si>
  <si>
    <t xml:space="preserve">1 065</t>
  </si>
  <si>
    <t xml:space="preserve">11.25</t>
  </si>
  <si>
    <t xml:space="preserve">МГП (КТ 0,02) (набор грузов до 16 шт.)</t>
  </si>
  <si>
    <t xml:space="preserve">1 066</t>
  </si>
  <si>
    <t xml:space="preserve">11.26</t>
  </si>
  <si>
    <t xml:space="preserve">МГП (КТ 0,02) (набор грузов до 32 шт.)</t>
  </si>
  <si>
    <t xml:space="preserve">1 067</t>
  </si>
  <si>
    <t xml:space="preserve">11.27</t>
  </si>
  <si>
    <t xml:space="preserve">МГП (КТ 0,02) (набор грузов до 55 шт.)</t>
  </si>
  <si>
    <t xml:space="preserve">1 068</t>
  </si>
  <si>
    <t xml:space="preserve">11.28</t>
  </si>
  <si>
    <t xml:space="preserve">МГП (КТ 0,05) (набор грузов до 16 шт.)</t>
  </si>
  <si>
    <t xml:space="preserve">1 069</t>
  </si>
  <si>
    <t xml:space="preserve">11.29</t>
  </si>
  <si>
    <t xml:space="preserve">МГП (КТ 0,05) (набор грузов до 32 шт.)</t>
  </si>
  <si>
    <t xml:space="preserve">1 070</t>
  </si>
  <si>
    <t xml:space="preserve">11.30</t>
  </si>
  <si>
    <t xml:space="preserve">МГП (КТ 0,05) (набор грузов до 55 шт.)</t>
  </si>
  <si>
    <t xml:space="preserve">1 071</t>
  </si>
  <si>
    <t xml:space="preserve">Манометры грузопоршневые</t>
  </si>
  <si>
    <t xml:space="preserve">МП-0,4 (с грузами)</t>
  </si>
  <si>
    <t xml:space="preserve">1 072</t>
  </si>
  <si>
    <t xml:space="preserve">МП (КТ 0,02 с сертификатом в рамках ФСА на грузы)</t>
  </si>
  <si>
    <t xml:space="preserve">1 073</t>
  </si>
  <si>
    <t xml:space="preserve">МП-6 (КТ 0,05 с сертификатом в рамках ФСА на грузы)</t>
  </si>
  <si>
    <t xml:space="preserve">1 074</t>
  </si>
  <si>
    <t xml:space="preserve">11.08</t>
  </si>
  <si>
    <t xml:space="preserve">МП-60, МПП-60М  (КТ 0,05 с сертификатом в рамках ФСА на грузы)</t>
  </si>
  <si>
    <t xml:space="preserve">1 075</t>
  </si>
  <si>
    <t xml:space="preserve">11.09</t>
  </si>
  <si>
    <t xml:space="preserve">МП-250, МП-600  (КТ 0,05 с сертификатом в рамках ФСА на грузы)</t>
  </si>
  <si>
    <t xml:space="preserve">1 076</t>
  </si>
  <si>
    <t xml:space="preserve">11.10</t>
  </si>
  <si>
    <t xml:space="preserve">МП-2500 (КТ 0,05 с сертификатом в рамках ФСА на грузы)</t>
  </si>
  <si>
    <t xml:space="preserve">1 077</t>
  </si>
  <si>
    <t xml:space="preserve">11.14</t>
  </si>
  <si>
    <t xml:space="preserve">МП (КТ 0,01, с сертификатом в рамках ФСА на грузы)</t>
  </si>
  <si>
    <t xml:space="preserve">1 078</t>
  </si>
  <si>
    <t xml:space="preserve">11.33</t>
  </si>
  <si>
    <t xml:space="preserve">МП-6 (КТ 0,05) (набор грузов до 16 шт.)</t>
  </si>
  <si>
    <t xml:space="preserve">1 079</t>
  </si>
  <si>
    <t xml:space="preserve">11.34</t>
  </si>
  <si>
    <t xml:space="preserve">МП-6 (КТ 0,05) (набор грузов до 32 шт.)</t>
  </si>
  <si>
    <t xml:space="preserve">11.35</t>
  </si>
  <si>
    <t xml:space="preserve">МП-6 (КТ 0,05) (набор грузов до 55 шт.)</t>
  </si>
  <si>
    <t xml:space="preserve">1 081</t>
  </si>
  <si>
    <t xml:space="preserve">11.36</t>
  </si>
  <si>
    <t xml:space="preserve">МП-60, МПП-60М  (КТ 0,05) (набор грузов до 16 шт.)</t>
  </si>
  <si>
    <t xml:space="preserve">1 082</t>
  </si>
  <si>
    <t xml:space="preserve">11.37</t>
  </si>
  <si>
    <t xml:space="preserve">МП-60, МПП-60М  (КТ 0,05) (набор грузов до 32 шт.)</t>
  </si>
  <si>
    <t xml:space="preserve">1 083</t>
  </si>
  <si>
    <t xml:space="preserve">11.38</t>
  </si>
  <si>
    <t xml:space="preserve">МП-60, МПП-60М  (КТ 0,05) (набор грузов до 55 шт.)</t>
  </si>
  <si>
    <t xml:space="preserve">1 084</t>
  </si>
  <si>
    <t xml:space="preserve">11.39</t>
  </si>
  <si>
    <t xml:space="preserve">МП-250, МП-600  (КТ 0,05) (набор грузов до 16 шт.)</t>
  </si>
  <si>
    <t xml:space="preserve">1 085</t>
  </si>
  <si>
    <t xml:space="preserve">11.40</t>
  </si>
  <si>
    <t xml:space="preserve">МП-250, МП-600  (КТ 0,05) (набор грузов до 32 шт.)</t>
  </si>
  <si>
    <t xml:space="preserve">1 086</t>
  </si>
  <si>
    <t xml:space="preserve">11.41</t>
  </si>
  <si>
    <t xml:space="preserve">МП-250, МП-600  (КТ 0,05) (набор грузов до 55 шт.)</t>
  </si>
  <si>
    <t xml:space="preserve">1 087</t>
  </si>
  <si>
    <t xml:space="preserve">11.42</t>
  </si>
  <si>
    <t xml:space="preserve">МП-2500 (КТ 0,05) (набор грузов до 25 шт.)</t>
  </si>
  <si>
    <t xml:space="preserve">1 088</t>
  </si>
  <si>
    <t xml:space="preserve">11.43</t>
  </si>
  <si>
    <t xml:space="preserve">МП-2500 (КТ 0,05) (набор грузов до 55 шт.)</t>
  </si>
  <si>
    <t xml:space="preserve">1 089</t>
  </si>
  <si>
    <t xml:space="preserve">11.50</t>
  </si>
  <si>
    <t xml:space="preserve">Pressurements, Wika, Budenberg  (за 1 измерительную систему) (набор грузов до 16 шт.)</t>
  </si>
  <si>
    <t xml:space="preserve">1 090</t>
  </si>
  <si>
    <t xml:space="preserve">11.51</t>
  </si>
  <si>
    <t xml:space="preserve">Pressurements, Wika, Budenberg  (за 1 измерительную систему) (набор грузов до 32 шт.)</t>
  </si>
  <si>
    <t xml:space="preserve">1 091</t>
  </si>
  <si>
    <t xml:space="preserve">11.52</t>
  </si>
  <si>
    <t xml:space="preserve">Pressurements, Wika, Budenberg  (за 1 измерительную систему) (набор грузов до 55 шт.)</t>
  </si>
  <si>
    <t xml:space="preserve">1 092</t>
  </si>
  <si>
    <t xml:space="preserve">11.53</t>
  </si>
  <si>
    <t xml:space="preserve">Pressurements, Wika, Budenberg  (за 2 измерительных системы) (набор грузов до 16 шт.)</t>
  </si>
  <si>
    <t xml:space="preserve">1 093</t>
  </si>
  <si>
    <t xml:space="preserve">11.54</t>
  </si>
  <si>
    <t xml:space="preserve">Pressurements, Wika, Budenberg  (за 2 измерительных системы) (набор грузов до 32 шт.)</t>
  </si>
  <si>
    <t xml:space="preserve">1 094</t>
  </si>
  <si>
    <t xml:space="preserve">11.55</t>
  </si>
  <si>
    <t xml:space="preserve">Pressurements, Wika, Budenberg  (за 2 измерительных системы) (набор грузов до 55 шт.)</t>
  </si>
  <si>
    <t xml:space="preserve">1 095</t>
  </si>
  <si>
    <t xml:space="preserve">11.56</t>
  </si>
  <si>
    <t xml:space="preserve">МП (КТ 0,01) (набор грузов до 16 шт.)</t>
  </si>
  <si>
    <t xml:space="preserve">1 096</t>
  </si>
  <si>
    <t xml:space="preserve">11.57</t>
  </si>
  <si>
    <t xml:space="preserve">МП (КТ 0,01) (набор грузов до 32 шт.)</t>
  </si>
  <si>
    <t xml:space="preserve">1 097</t>
  </si>
  <si>
    <t xml:space="preserve">11.58</t>
  </si>
  <si>
    <t xml:space="preserve">МП (КТ 0,01) (набор грузов до 55 шт.)</t>
  </si>
  <si>
    <t xml:space="preserve">1 098</t>
  </si>
  <si>
    <t xml:space="preserve">11.11</t>
  </si>
  <si>
    <t xml:space="preserve">Манометры грузопоршневые абсолютного давления</t>
  </si>
  <si>
    <t xml:space="preserve">МПА-15, МПАК-15 (с комплектом грузов)</t>
  </si>
  <si>
    <t xml:space="preserve">1 099</t>
  </si>
  <si>
    <t xml:space="preserve">11.16</t>
  </si>
  <si>
    <t xml:space="preserve">Манометры грузопоршневые малогабаритные (2 ИПС)</t>
  </si>
  <si>
    <t xml:space="preserve">МПМ-60 (КТ 0,05; 0,2 с сертификатом в рамках ФСА на грузы)</t>
  </si>
  <si>
    <t xml:space="preserve">11.59</t>
  </si>
  <si>
    <t xml:space="preserve">МПМ-60 (КТ 0,05; 0,2) (набор грузов до 16 шт.)</t>
  </si>
  <si>
    <t xml:space="preserve">1 101</t>
  </si>
  <si>
    <t xml:space="preserve">11.60</t>
  </si>
  <si>
    <t xml:space="preserve">МПМ-60 (КТ 0,05; 0,2) (набор грузов до 32 шт.)</t>
  </si>
  <si>
    <t xml:space="preserve">1 102</t>
  </si>
  <si>
    <t xml:space="preserve">11.61</t>
  </si>
  <si>
    <t xml:space="preserve">МПМ-60 (КТ 0,05; 0,2) (набор грузов до 55 шт.)</t>
  </si>
  <si>
    <t xml:space="preserve">1 103</t>
  </si>
  <si>
    <t xml:space="preserve">11.62</t>
  </si>
  <si>
    <t xml:space="preserve">Манометры грузопоршневые с комплектом грузов</t>
  </si>
  <si>
    <t xml:space="preserve">б/т  (КТ 0,05; 0,2) (набор грузов до 25 шт.)</t>
  </si>
  <si>
    <t xml:space="preserve">1 104</t>
  </si>
  <si>
    <t xml:space="preserve">11.63</t>
  </si>
  <si>
    <t xml:space="preserve">б/т  (КТ 0,05; 0,2) (набор грузов до 55 шт.)</t>
  </si>
  <si>
    <t xml:space="preserve">1 105</t>
  </si>
  <si>
    <t xml:space="preserve">11.64</t>
  </si>
  <si>
    <t xml:space="preserve">б/т (КТ 0,02) (набор грузов до 25 шт.)</t>
  </si>
  <si>
    <t xml:space="preserve">1 106</t>
  </si>
  <si>
    <t xml:space="preserve">11.65</t>
  </si>
  <si>
    <t xml:space="preserve">б/т (КТ 0,02) (набор грузов до 55 шт.)</t>
  </si>
  <si>
    <t xml:space="preserve">1 107</t>
  </si>
  <si>
    <t xml:space="preserve">11.66</t>
  </si>
  <si>
    <t xml:space="preserve">б/т (КТ 0,01) (набор грузов до 25 шт.)</t>
  </si>
  <si>
    <t xml:space="preserve">1 108</t>
  </si>
  <si>
    <t xml:space="preserve">11.67</t>
  </si>
  <si>
    <t xml:space="preserve">б/т (КТ 0,01) (набор грузов до 55 шт.)</t>
  </si>
  <si>
    <t xml:space="preserve">37 000</t>
  </si>
  <si>
    <t xml:space="preserve">1 109</t>
  </si>
  <si>
    <t xml:space="preserve">11.31</t>
  </si>
  <si>
    <t xml:space="preserve">Манометры, мановакуумметры грузопоршневые</t>
  </si>
  <si>
    <t xml:space="preserve">МП, МВП (КТ 0,02) (набор грузов до 32 шт.)</t>
  </si>
  <si>
    <t xml:space="preserve">1 110</t>
  </si>
  <si>
    <t xml:space="preserve">11.32</t>
  </si>
  <si>
    <t xml:space="preserve">МП, МВП (КТ 0,02) (набор грузов до 55 шт.)</t>
  </si>
  <si>
    <t xml:space="preserve">19 500</t>
  </si>
  <si>
    <t xml:space="preserve">1 111</t>
  </si>
  <si>
    <t xml:space="preserve">11.68</t>
  </si>
  <si>
    <t xml:space="preserve">МП, МВП (КТ 0,02) (набор грузов до 16 шт.)</t>
  </si>
  <si>
    <t xml:space="preserve">1 112</t>
  </si>
  <si>
    <t xml:space="preserve">11.19</t>
  </si>
  <si>
    <t xml:space="preserve">Подгонка грузов</t>
  </si>
  <si>
    <t xml:space="preserve">б/т (за 1 комплект)</t>
  </si>
  <si>
    <t xml:space="preserve">12. Задатчики давления, калибраторы давления пневматические</t>
  </si>
  <si>
    <t xml:space="preserve">1 161</t>
  </si>
  <si>
    <t xml:space="preserve">Автоматические задатчики давления</t>
  </si>
  <si>
    <t xml:space="preserve">АЗД-0,4</t>
  </si>
  <si>
    <t xml:space="preserve">1 162</t>
  </si>
  <si>
    <t xml:space="preserve">АЗД-2,5</t>
  </si>
  <si>
    <t xml:space="preserve">1 163</t>
  </si>
  <si>
    <t xml:space="preserve">АЗД-4</t>
  </si>
  <si>
    <t xml:space="preserve">1 164</t>
  </si>
  <si>
    <t xml:space="preserve">Задатчики давления</t>
  </si>
  <si>
    <t xml:space="preserve">Воздух-0,4В, Воздух-1,6, Воздух-2,5, Воздух-6,3   (КТ 0,02)  (за 2 комплекта грузов)</t>
  </si>
  <si>
    <t xml:space="preserve">1 165</t>
  </si>
  <si>
    <t xml:space="preserve">Воздух-0,4В, Воздух-1,6, Воздух-2,5, Воздух-6,3   (КТ 0,05)  (за 2 комплекта грузов)</t>
  </si>
  <si>
    <t xml:space="preserve">1 166</t>
  </si>
  <si>
    <t xml:space="preserve">12.08</t>
  </si>
  <si>
    <t xml:space="preserve">Воздух-0,4В, Воздух-1,6, Воздух-2,5, Воздух-6,3   (градуировка)</t>
  </si>
  <si>
    <t xml:space="preserve">1 167</t>
  </si>
  <si>
    <t xml:space="preserve">Воздух-1600, Воздух-4000   (за 2 комплекта грузов)</t>
  </si>
  <si>
    <t xml:space="preserve">1 168</t>
  </si>
  <si>
    <t xml:space="preserve">Воздух-0,4В, Воздух-1,6, Воздух-2,5, Воздух-6,3   (КТ 0,02)  (за 1 комплект грузов)</t>
  </si>
  <si>
    <t xml:space="preserve">1 169</t>
  </si>
  <si>
    <t xml:space="preserve">12.16</t>
  </si>
  <si>
    <t xml:space="preserve">Воздух-0,4В, Воздух-1,6, Воздух-2,5, Воздух-6,3  (КТ 0,05)  (за 1 комплект грузов)</t>
  </si>
  <si>
    <t xml:space="preserve">1 170</t>
  </si>
  <si>
    <t xml:space="preserve">12.17</t>
  </si>
  <si>
    <t xml:space="preserve">Воздух-1600, Воздух-4000   (за 1 комплект грузов)</t>
  </si>
  <si>
    <t xml:space="preserve">1 171</t>
  </si>
  <si>
    <t xml:space="preserve">Задатчики разрежения, Калибраторы давления пневматические</t>
  </si>
  <si>
    <t xml:space="preserve">Метран-503 Воздух, Метран-504 Воздух-I, Воздух-II, Воздух-III (КТ 0,02)   (за 2 комплекта грузов)</t>
  </si>
  <si>
    <t xml:space="preserve">1 172</t>
  </si>
  <si>
    <t xml:space="preserve">12.19</t>
  </si>
  <si>
    <t xml:space="preserve">Задатчики разрежения, калибраторы давления пневматические</t>
  </si>
  <si>
    <t xml:space="preserve">Метран-503 Воздух, Метран-504 Воздух-I, Воздух-II, Воздух-III (КТ 0,02)   (за 1 комплект грузов)</t>
  </si>
  <si>
    <t xml:space="preserve">1 173</t>
  </si>
  <si>
    <t xml:space="preserve">Калибраторы давления пневматические</t>
  </si>
  <si>
    <t xml:space="preserve">Метран-505 Воздух-1, Воздух-2 (КТ 0,015 и 0,02)   (за 2 комплекта грузов)</t>
  </si>
  <si>
    <t xml:space="preserve">1 174</t>
  </si>
  <si>
    <t xml:space="preserve">Метран-504 Воздух-1, Воздух-2 (КТ 0,01 и 0,015) (за 2 комплекта грузов)</t>
  </si>
  <si>
    <t xml:space="preserve">1 175</t>
  </si>
  <si>
    <t xml:space="preserve">12.18</t>
  </si>
  <si>
    <t xml:space="preserve">Метран-505 Воздух-1, Воздух-2 (КТ 0,015 и 0.02)   (за 1 комплект грузов)</t>
  </si>
  <si>
    <t xml:space="preserve">25 500</t>
  </si>
  <si>
    <t xml:space="preserve">1 176</t>
  </si>
  <si>
    <t xml:space="preserve">12.20</t>
  </si>
  <si>
    <t xml:space="preserve">Метран-504 Воздух-1, Воздух-2 (КТ 0,01 и 0,015) (за 1 комплект грузов)</t>
  </si>
  <si>
    <t xml:space="preserve">1 177</t>
  </si>
  <si>
    <t xml:space="preserve">Калибраторы пневматические</t>
  </si>
  <si>
    <t xml:space="preserve">РК-II, RK (поверка) (за 1 комплект грузов)</t>
  </si>
  <si>
    <t xml:space="preserve">1 178</t>
  </si>
  <si>
    <t xml:space="preserve">PK-II, RK (градуировка) (за 1 комплект грузов)</t>
  </si>
  <si>
    <t xml:space="preserve">13. Преобразователи давления измерительные, датчики давления</t>
  </si>
  <si>
    <t xml:space="preserve">1 261</t>
  </si>
  <si>
    <t xml:space="preserve">Датчики  давления интеллектуальные</t>
  </si>
  <si>
    <t xml:space="preserve">1 262</t>
  </si>
  <si>
    <t xml:space="preserve">Датчики давления и преобразователи давления измерительные</t>
  </si>
  <si>
    <t xml:space="preserve">б/т (поверка), ПГ ±(0,04 … 0,09)% (с аналоговым выходным сигналом) (ВПИ до 60 МПа)</t>
  </si>
  <si>
    <t xml:space="preserve">1 263</t>
  </si>
  <si>
    <t xml:space="preserve">б/т (поверка), ПГ ±(0,1 ... 4 % ) (с аналоговым выходным сигналом) (ВПИ до 60 МПа)</t>
  </si>
  <si>
    <t xml:space="preserve">1 264</t>
  </si>
  <si>
    <t xml:space="preserve">б/т (поверка), ПГ ±(0,04 … 0,09)% (с аналоговым выходным сигналом) (ВПИ св. 60 до 250 МПа)</t>
  </si>
  <si>
    <t xml:space="preserve">1 265</t>
  </si>
  <si>
    <t xml:space="preserve">б/т (поверка), ПГ ±(0,1 ... 4 % ) (с аналоговым выходным сигналом) (ВПИ св. 60 до 250 МПа)</t>
  </si>
  <si>
    <t xml:space="preserve">1 266</t>
  </si>
  <si>
    <t xml:space="preserve">Датчики давления погружные</t>
  </si>
  <si>
    <t xml:space="preserve">1 267</t>
  </si>
  <si>
    <t xml:space="preserve">Измерители давления многоканальные</t>
  </si>
  <si>
    <t xml:space="preserve">MIC-170 (поверка)</t>
  </si>
  <si>
    <t xml:space="preserve">1 268</t>
  </si>
  <si>
    <t xml:space="preserve">Преобразователи давления</t>
  </si>
  <si>
    <t xml:space="preserve">ИПД, ИПДЦ, MS (DWYER) (однопредельные)</t>
  </si>
  <si>
    <t xml:space="preserve">1 269</t>
  </si>
  <si>
    <t xml:space="preserve">ИПД, ИПДЦ, MS (DWYER) (двухпредельные)</t>
  </si>
  <si>
    <t xml:space="preserve">1 270</t>
  </si>
  <si>
    <t xml:space="preserve">ИПД, ИПДЦ, MS (DWYER) (трехпредельные)</t>
  </si>
  <si>
    <t xml:space="preserve">1 271</t>
  </si>
  <si>
    <t xml:space="preserve">13.23</t>
  </si>
  <si>
    <t xml:space="preserve">ИПД, ИПДЦ (четырехпредельные)</t>
  </si>
  <si>
    <t xml:space="preserve">1 272</t>
  </si>
  <si>
    <t xml:space="preserve">Преобразователи давления измерительные</t>
  </si>
  <si>
    <t xml:space="preserve">б/т  (с цифровым выходным сигналом)</t>
  </si>
  <si>
    <t xml:space="preserve">1 273</t>
  </si>
  <si>
    <t xml:space="preserve">Преобразователи давления с пневматическим выходным сигналом</t>
  </si>
  <si>
    <t xml:space="preserve">1 274</t>
  </si>
  <si>
    <t xml:space="preserve">Преобразователи давления эталонные</t>
  </si>
  <si>
    <t xml:space="preserve">ПДЭ-010, ПДЭ-010И, ПДЭ-020, ПДЭ-020И, ЭКМ, МТИ100, АИР-10, АИР-20, АИР-30 (за 1 диапазон)</t>
  </si>
  <si>
    <t xml:space="preserve">1 275</t>
  </si>
  <si>
    <t xml:space="preserve">Преобразователи измерительные</t>
  </si>
  <si>
    <t xml:space="preserve">DM-2000</t>
  </si>
  <si>
    <t xml:space="preserve">1 276</t>
  </si>
  <si>
    <t xml:space="preserve">DM-2000, MS (перекалибровка) (за один предел)</t>
  </si>
  <si>
    <t xml:space="preserve">1 277</t>
  </si>
  <si>
    <t xml:space="preserve">Преобразователи, датчики давления</t>
  </si>
  <si>
    <t xml:space="preserve">б/т (за 1 диапазон)</t>
  </si>
  <si>
    <t xml:space="preserve">1 278</t>
  </si>
  <si>
    <t xml:space="preserve">Преобразователи, измерители давления многопредельные</t>
  </si>
  <si>
    <t xml:space="preserve">ПРОМА-ИДМ, АДН, АДР</t>
  </si>
  <si>
    <t xml:space="preserve">1 279</t>
  </si>
  <si>
    <t xml:space="preserve">Системы измерений многоканальные</t>
  </si>
  <si>
    <t xml:space="preserve">TrackSense Pro (за 1 логгер)</t>
  </si>
  <si>
    <t xml:space="preserve">14. Калибраторы, контроллеры давления и манометры цифровые</t>
  </si>
  <si>
    <t xml:space="preserve">1 309</t>
  </si>
  <si>
    <t xml:space="preserve">ИДС-1</t>
  </si>
  <si>
    <t xml:space="preserve">9 100</t>
  </si>
  <si>
    <t xml:space="preserve">1 310</t>
  </si>
  <si>
    <t xml:space="preserve">ИДЦ-1М</t>
  </si>
  <si>
    <t xml:space="preserve">1 311</t>
  </si>
  <si>
    <t xml:space="preserve">ИДЦ-2</t>
  </si>
  <si>
    <t xml:space="preserve">1 312</t>
  </si>
  <si>
    <t xml:space="preserve">14.155</t>
  </si>
  <si>
    <t xml:space="preserve">ИДС-2</t>
  </si>
  <si>
    <t xml:space="preserve">1 313</t>
  </si>
  <si>
    <t xml:space="preserve">14.53</t>
  </si>
  <si>
    <t xml:space="preserve">Измерители параметров воздушной среды</t>
  </si>
  <si>
    <t xml:space="preserve">ВИУ-Д (за 2 канала давления)</t>
  </si>
  <si>
    <t xml:space="preserve">1 314</t>
  </si>
  <si>
    <t xml:space="preserve">Калибраторы давления</t>
  </si>
  <si>
    <t xml:space="preserve">DPI-601, DPI-605, DPI-610, DPI-615;  DPI-620, DPI-611, DPI-612 (за 1 модуль)</t>
  </si>
  <si>
    <t xml:space="preserve">1 315</t>
  </si>
  <si>
    <t xml:space="preserve">DPI-802, НРС (двухпредельные)</t>
  </si>
  <si>
    <t xml:space="preserve">1 316</t>
  </si>
  <si>
    <t xml:space="preserve">DPI-610; DPI-615, DPI-620, DPI-611, DPI-612 (перекалибровка с поверкой за 1 модуль)</t>
  </si>
  <si>
    <t xml:space="preserve">10 200</t>
  </si>
  <si>
    <t xml:space="preserve">1 317</t>
  </si>
  <si>
    <t xml:space="preserve">14.13</t>
  </si>
  <si>
    <t xml:space="preserve">MC2-R, MC3-R, MC4-R, MC5-R  (за один модуль INT или EXT или B)</t>
  </si>
  <si>
    <t xml:space="preserve">1 318</t>
  </si>
  <si>
    <t xml:space="preserve">14.132</t>
  </si>
  <si>
    <t xml:space="preserve">CPH 6000 (за 1 модуль)</t>
  </si>
  <si>
    <t xml:space="preserve">1 319</t>
  </si>
  <si>
    <t xml:space="preserve">14.140</t>
  </si>
  <si>
    <t xml:space="preserve">CPH 6200 (за 1 модуль)</t>
  </si>
  <si>
    <t xml:space="preserve">1 320</t>
  </si>
  <si>
    <t xml:space="preserve">14.144</t>
  </si>
  <si>
    <t xml:space="preserve">Метран 515, ПКД-Р, ПКД-10П, ПКД-10М, ПКД-10 (за 1 модуль)</t>
  </si>
  <si>
    <t xml:space="preserve">1 321</t>
  </si>
  <si>
    <t xml:space="preserve">14.15</t>
  </si>
  <si>
    <t xml:space="preserve">МС-100</t>
  </si>
  <si>
    <t xml:space="preserve">1 322</t>
  </si>
  <si>
    <t xml:space="preserve">14.16</t>
  </si>
  <si>
    <t xml:space="preserve">РС-105, PC-106  (1 предельные)</t>
  </si>
  <si>
    <t xml:space="preserve">1 323</t>
  </si>
  <si>
    <t xml:space="preserve">14.17</t>
  </si>
  <si>
    <t xml:space="preserve">РС-105, PC-106  (2 предельные)</t>
  </si>
  <si>
    <t xml:space="preserve">1 324</t>
  </si>
  <si>
    <t xml:space="preserve">14.18</t>
  </si>
  <si>
    <t xml:space="preserve">РС-105, PC-106 (3 предельные)</t>
  </si>
  <si>
    <t xml:space="preserve">1 325</t>
  </si>
  <si>
    <t xml:space="preserve">14.19</t>
  </si>
  <si>
    <t xml:space="preserve">Метран-517, Метран-520, Элметро-Паскаль, Элметро-Паскаль-02 (за 1 внешний модуль)</t>
  </si>
  <si>
    <t xml:space="preserve">1 326</t>
  </si>
  <si>
    <t xml:space="preserve">14.28</t>
  </si>
  <si>
    <t xml:space="preserve">CPG2500  однопредельные</t>
  </si>
  <si>
    <t xml:space="preserve">1 327</t>
  </si>
  <si>
    <t xml:space="preserve">CPG2500  двухпредельные</t>
  </si>
  <si>
    <t xml:space="preserve">1 328</t>
  </si>
  <si>
    <t xml:space="preserve">14.30</t>
  </si>
  <si>
    <t xml:space="preserve">DPI-530</t>
  </si>
  <si>
    <t xml:space="preserve">1 329</t>
  </si>
  <si>
    <t xml:space="preserve">14.39</t>
  </si>
  <si>
    <t xml:space="preserve">Элметро-Паскаль, Метран-530</t>
  </si>
  <si>
    <t xml:space="preserve">1 330</t>
  </si>
  <si>
    <t xml:space="preserve">14.70</t>
  </si>
  <si>
    <t xml:space="preserve">НРС (трехпредельные)</t>
  </si>
  <si>
    <t xml:space="preserve">1 331</t>
  </si>
  <si>
    <t xml:space="preserve">14.20</t>
  </si>
  <si>
    <t xml:space="preserve">Калибраторы давления и манометры цифровые прецизионные</t>
  </si>
  <si>
    <t xml:space="preserve">МЦП-1М-хх-В1</t>
  </si>
  <si>
    <t xml:space="preserve">1 332</t>
  </si>
  <si>
    <t xml:space="preserve">14.21</t>
  </si>
  <si>
    <t xml:space="preserve">МЦП-1М-хх-В2/В3</t>
  </si>
  <si>
    <t xml:space="preserve">1 333</t>
  </si>
  <si>
    <t xml:space="preserve">14.22</t>
  </si>
  <si>
    <t xml:space="preserve">МЦП-2М-хх-В1</t>
  </si>
  <si>
    <t xml:space="preserve">1 334</t>
  </si>
  <si>
    <t xml:space="preserve">14.23</t>
  </si>
  <si>
    <t xml:space="preserve">МЦП-2М-хх-В2/В3</t>
  </si>
  <si>
    <t xml:space="preserve">1 335</t>
  </si>
  <si>
    <t xml:space="preserve">Калибраторы давления,  манометры цифровые</t>
  </si>
  <si>
    <t xml:space="preserve">CPG1000, АРС, Sika, LEO, Keller, CPG500, Crystal nVision, Crystal30, Beta, Fluke, IPI, PPC, PC-6, HPC,  DPI 104, DPI 705, DPI 740, ВИП 1.х, Crystal-XP, Crystal М1, Pneumator; DPI-800, DPI-802, МТ (однопредельные)</t>
  </si>
  <si>
    <t xml:space="preserve">1 336</t>
  </si>
  <si>
    <t xml:space="preserve">14.36</t>
  </si>
  <si>
    <t xml:space="preserve">Калибраторы давления, манометры цифровые, преобразователи давления</t>
  </si>
  <si>
    <t xml:space="preserve">б/т (перекалибровка за 1 модуль)</t>
  </si>
  <si>
    <t xml:space="preserve">1 337</t>
  </si>
  <si>
    <t xml:space="preserve">Калибраторы давления, поверка на воде, в т.ч. кислородные</t>
  </si>
  <si>
    <t xml:space="preserve">АРС, Sika, НРС, IPI, PC-6, Crystal-XP, ПКД,   MCx-R (за один модуль)</t>
  </si>
  <si>
    <t xml:space="preserve">1 338</t>
  </si>
  <si>
    <t xml:space="preserve">14.14</t>
  </si>
  <si>
    <t xml:space="preserve">Калибраторы и коммуникаторы</t>
  </si>
  <si>
    <t xml:space="preserve">BEAMEX MC6-R (за один модуль)</t>
  </si>
  <si>
    <t xml:space="preserve">1 339</t>
  </si>
  <si>
    <t xml:space="preserve">14.35</t>
  </si>
  <si>
    <t xml:space="preserve">Калибраторы параметров воздушной среды</t>
  </si>
  <si>
    <t xml:space="preserve">MPS (за 1 канал)</t>
  </si>
  <si>
    <t xml:space="preserve">1 340</t>
  </si>
  <si>
    <t xml:space="preserve">14.26</t>
  </si>
  <si>
    <t xml:space="preserve">Калибраторы, калибраторы-контроллеры давления</t>
  </si>
  <si>
    <t xml:space="preserve">PPС3, РРС4, PPCH, RPM4, DPI-515, Ruska, СРС3000, СРС6000, СРС8000, РАСЕ1000, РАСЕ5000, РАСЕ6000  (за 1 диапазон абс. или изб. давления) ПГ св. ±0,011%   до 10 МПа</t>
  </si>
  <si>
    <t xml:space="preserve">1 341</t>
  </si>
  <si>
    <t xml:space="preserve">14.38</t>
  </si>
  <si>
    <t xml:space="preserve">PPС3, РРС4, PPCH, RPM4, DPI-515, Ruska, СРС6000, СРС8000, РАСЕ1000, РАСЕ5000, РАСЕ6000  (за 1 диапазон абс. или изб. давления)  с ВПИ до 21 МПа</t>
  </si>
  <si>
    <t xml:space="preserve">1 342</t>
  </si>
  <si>
    <t xml:space="preserve">14.51</t>
  </si>
  <si>
    <t xml:space="preserve">PPС3, РРС4, PPCH, RPM4, DPI-515, Ruska, СРС3000, СРС6000, СРС8000, РАСЕ1000, РАСЕ5000, РАСЕ6000  (за 1 диапазон абс. или изб. далвния) ПГ ±(0,008...0,01) %   до 10 МПа</t>
  </si>
  <si>
    <t xml:space="preserve">1 343</t>
  </si>
  <si>
    <t xml:space="preserve">14.41</t>
  </si>
  <si>
    <t xml:space="preserve">Коллекторы манометрические цифровые</t>
  </si>
  <si>
    <t xml:space="preserve">Digimon, Testo</t>
  </si>
  <si>
    <t xml:space="preserve">1 344</t>
  </si>
  <si>
    <t xml:space="preserve">Манометры кварцевые</t>
  </si>
  <si>
    <t xml:space="preserve">МК-01 (с 1 датчиком)</t>
  </si>
  <si>
    <t xml:space="preserve">1 345</t>
  </si>
  <si>
    <t xml:space="preserve">14.50</t>
  </si>
  <si>
    <t xml:space="preserve">МК-01 (с 2 датчиками)</t>
  </si>
  <si>
    <t xml:space="preserve">1 346</t>
  </si>
  <si>
    <t xml:space="preserve">14.43</t>
  </si>
  <si>
    <t xml:space="preserve">Манометры цифровые (до 60 МПа)</t>
  </si>
  <si>
    <t xml:space="preserve">ДМ5002А, ДМ5002В (ВПИ до 60 МПа)</t>
  </si>
  <si>
    <t xml:space="preserve">1 347</t>
  </si>
  <si>
    <t xml:space="preserve">14.52</t>
  </si>
  <si>
    <t xml:space="preserve">MO-05, ДМ5002Б, ДМ5002Г, (в т.ч. многопредельные) (ВПИ до 60 МПа)</t>
  </si>
  <si>
    <t xml:space="preserve">1 348</t>
  </si>
  <si>
    <t xml:space="preserve">14.57</t>
  </si>
  <si>
    <t xml:space="preserve">Манометры цифровые (св. 60 МПа)</t>
  </si>
  <si>
    <t xml:space="preserve">ДМ5002А, ДМ5002В (ВПИ св. 60 МПа)</t>
  </si>
  <si>
    <t xml:space="preserve">1 349</t>
  </si>
  <si>
    <t xml:space="preserve">14.58</t>
  </si>
  <si>
    <t xml:space="preserve">MO-05, ДМ5002Б, ДМ5002Г, (в т.ч. многопредельные) (ВПИ св. 60 МПа)</t>
  </si>
  <si>
    <t xml:space="preserve">14.24</t>
  </si>
  <si>
    <t xml:space="preserve">Манометры цифровые прецизионные</t>
  </si>
  <si>
    <t xml:space="preserve">МЦП-2-0,3, МЦП-2В</t>
  </si>
  <si>
    <t xml:space="preserve">1 351</t>
  </si>
  <si>
    <t xml:space="preserve">14.60</t>
  </si>
  <si>
    <t xml:space="preserve">Манометры цифровые, измерители, калибраторы давления, модули давления многодиапазонные (за 1 диапазон)</t>
  </si>
  <si>
    <t xml:space="preserve">1 352</t>
  </si>
  <si>
    <t xml:space="preserve">14.59</t>
  </si>
  <si>
    <t xml:space="preserve">Манометры цифровые, калибраторы давления (в т.ч. модульные), однодиапазонные</t>
  </si>
  <si>
    <t xml:space="preserve">1 353</t>
  </si>
  <si>
    <t xml:space="preserve">14.37</t>
  </si>
  <si>
    <t xml:space="preserve">Модули давления эталонные</t>
  </si>
  <si>
    <t xml:space="preserve">Метран-518</t>
  </si>
  <si>
    <t xml:space="preserve">1 354</t>
  </si>
  <si>
    <t xml:space="preserve">14.34</t>
  </si>
  <si>
    <t xml:space="preserve">Модули к калибраторам давления внешние</t>
  </si>
  <si>
    <t xml:space="preserve">б/т  (погрешность 0,01...0,015%)</t>
  </si>
  <si>
    <t xml:space="preserve">1 355</t>
  </si>
  <si>
    <t xml:space="preserve">14.40</t>
  </si>
  <si>
    <t xml:space="preserve">Приборы цифровые для измерения давления</t>
  </si>
  <si>
    <t xml:space="preserve">DPI-150, DPI-142</t>
  </si>
  <si>
    <t xml:space="preserve">1 356</t>
  </si>
  <si>
    <t xml:space="preserve">14.44</t>
  </si>
  <si>
    <t xml:space="preserve">PFM3000, PFM4000, PFM5000</t>
  </si>
  <si>
    <t xml:space="preserve">1 357</t>
  </si>
  <si>
    <t xml:space="preserve">14.54</t>
  </si>
  <si>
    <t xml:space="preserve">Приборы цифровые для проверки систем воздушных сигналов, Калибраторы параметров воздушной среды</t>
  </si>
  <si>
    <t xml:space="preserve">ADTS, MPS (за 2 канала)</t>
  </si>
  <si>
    <t xml:space="preserve">1 358</t>
  </si>
  <si>
    <t xml:space="preserve">14.55</t>
  </si>
  <si>
    <t xml:space="preserve">ADTS, MPS (за 3 канала)</t>
  </si>
  <si>
    <t xml:space="preserve">1 359</t>
  </si>
  <si>
    <t xml:space="preserve">14.56</t>
  </si>
  <si>
    <t xml:space="preserve">ADTS, MPS (за 4 канала)</t>
  </si>
  <si>
    <t xml:space="preserve">15. Прочее</t>
  </si>
  <si>
    <t xml:space="preserve">1 404</t>
  </si>
  <si>
    <t xml:space="preserve">15.10</t>
  </si>
  <si>
    <t xml:space="preserve">Анализатор БПК манометрический, оксиметр</t>
  </si>
  <si>
    <t xml:space="preserve">OxiTop (6 датчиков)</t>
  </si>
  <si>
    <t xml:space="preserve">1 405</t>
  </si>
  <si>
    <t xml:space="preserve">15.11</t>
  </si>
  <si>
    <t xml:space="preserve">OxiTop (12 датчиков)</t>
  </si>
  <si>
    <t xml:space="preserve">22 500</t>
  </si>
  <si>
    <t xml:space="preserve">1 406</t>
  </si>
  <si>
    <t xml:space="preserve">15.12</t>
  </si>
  <si>
    <t xml:space="preserve">OxiTop (за 1 датчик, 2020 г.)</t>
  </si>
  <si>
    <t xml:space="preserve">1 407</t>
  </si>
  <si>
    <t xml:space="preserve">Измерители артериального давления и частоты пульса</t>
  </si>
  <si>
    <t xml:space="preserve">ТМ-2655Р, J-Q142</t>
  </si>
  <si>
    <t xml:space="preserve">3 420</t>
  </si>
  <si>
    <t xml:space="preserve">1 408</t>
  </si>
  <si>
    <t xml:space="preserve">Приборы для определения водонепроницаемости</t>
  </si>
  <si>
    <t xml:space="preserve">АГАМА-2Р, АГАМА-2РМ</t>
  </si>
  <si>
    <t xml:space="preserve">3 870</t>
  </si>
  <si>
    <t xml:space="preserve">1 409</t>
  </si>
  <si>
    <t xml:space="preserve">Приборы для проверки пневмоприводов тормозных систем</t>
  </si>
  <si>
    <t xml:space="preserve">М-100-02 (калибровка)</t>
  </si>
  <si>
    <t xml:space="preserve">2 350</t>
  </si>
  <si>
    <t xml:space="preserve">1 410</t>
  </si>
  <si>
    <t xml:space="preserve">Системы для определения БПК измерительные, оксиметры (манометрический метод)</t>
  </si>
  <si>
    <t xml:space="preserve">OxiDirect ( за 6 датчиков)</t>
  </si>
  <si>
    <t xml:space="preserve">2 720</t>
  </si>
  <si>
    <t xml:space="preserve">1 411</t>
  </si>
  <si>
    <t xml:space="preserve">15.09</t>
  </si>
  <si>
    <t xml:space="preserve">OxiDirect ( за 12 датчиков)</t>
  </si>
  <si>
    <t xml:space="preserve">5 470</t>
  </si>
  <si>
    <t xml:space="preserve">5. СИ массы</t>
  </si>
  <si>
    <t xml:space="preserve">01. Весы механические</t>
  </si>
  <si>
    <t xml:space="preserve">468</t>
  </si>
  <si>
    <t xml:space="preserve">Весы лабораторные механические, торсионные</t>
  </si>
  <si>
    <t xml:space="preserve">б/т (поверка и калибровка кл.1-4)</t>
  </si>
  <si>
    <t xml:space="preserve">469</t>
  </si>
  <si>
    <t xml:space="preserve">Весы рычажные и шкальные (передвижные и стационарные)</t>
  </si>
  <si>
    <t xml:space="preserve">б/т (поверка и калибровка с НПВ от 50кг до 3т)</t>
  </si>
  <si>
    <t xml:space="preserve">3 655</t>
  </si>
  <si>
    <t xml:space="preserve">470</t>
  </si>
  <si>
    <t xml:space="preserve">Весы технические и циферблатные, ручные аптечные</t>
  </si>
  <si>
    <t xml:space="preserve">б/т (поверка и калибровка с НВП до 50кг)</t>
  </si>
  <si>
    <t xml:space="preserve">471</t>
  </si>
  <si>
    <t xml:space="preserve">Весы циферблатные почтовые</t>
  </si>
  <si>
    <t xml:space="preserve">б/т  (поверка и калибровка)</t>
  </si>
  <si>
    <t xml:space="preserve">563,25</t>
  </si>
  <si>
    <t xml:space="preserve">02. Весы электронные</t>
  </si>
  <si>
    <t xml:space="preserve">02.35</t>
  </si>
  <si>
    <t xml:space="preserve">Автоматические весы дискретного действия для суммарного учета</t>
  </si>
  <si>
    <t xml:space="preserve">481</t>
  </si>
  <si>
    <t xml:space="preserve">Весы автомобильные</t>
  </si>
  <si>
    <t xml:space="preserve">б/т (поверка и калибровка с НПВ до 80т)</t>
  </si>
  <si>
    <t xml:space="preserve">482</t>
  </si>
  <si>
    <t xml:space="preserve">б/т (поверка и калибровка с НПВ до 100т вкл.)</t>
  </si>
  <si>
    <t xml:space="preserve">483</t>
  </si>
  <si>
    <t xml:space="preserve">Весы автомобильные и электронные</t>
  </si>
  <si>
    <t xml:space="preserve">б/т (поверка и калибровка с НПВ до 50т)</t>
  </si>
  <si>
    <t xml:space="preserve">484</t>
  </si>
  <si>
    <t xml:space="preserve">02.23</t>
  </si>
  <si>
    <t xml:space="preserve">Весы автомобильные подкладные, портативные</t>
  </si>
  <si>
    <t xml:space="preserve">б/т (поверка и калибровка за каждую платформу)</t>
  </si>
  <si>
    <t xml:space="preserve">485</t>
  </si>
  <si>
    <t xml:space="preserve">02.32</t>
  </si>
  <si>
    <t xml:space="preserve">поверка и калибровка за 2  платформы</t>
  </si>
  <si>
    <t xml:space="preserve">486</t>
  </si>
  <si>
    <t xml:space="preserve">02.33</t>
  </si>
  <si>
    <t xml:space="preserve">поверка и калибровка за 4 платформы</t>
  </si>
  <si>
    <t xml:space="preserve">36 000</t>
  </si>
  <si>
    <t xml:space="preserve">487</t>
  </si>
  <si>
    <t xml:space="preserve">02.34</t>
  </si>
  <si>
    <t xml:space="preserve">поверка и калибровка за 6 платформ</t>
  </si>
  <si>
    <t xml:space="preserve">54 000</t>
  </si>
  <si>
    <t xml:space="preserve">488</t>
  </si>
  <si>
    <t xml:space="preserve">Весы аналитические</t>
  </si>
  <si>
    <t xml:space="preserve">б/т (поверка и калибровка КТ специальный)</t>
  </si>
  <si>
    <t xml:space="preserve">2 168,53</t>
  </si>
  <si>
    <t xml:space="preserve">489</t>
  </si>
  <si>
    <t xml:space="preserve">02.36</t>
  </si>
  <si>
    <t xml:space="preserve">Весы бункерные</t>
  </si>
  <si>
    <t xml:space="preserve">490</t>
  </si>
  <si>
    <t xml:space="preserve">Весы вагонные</t>
  </si>
  <si>
    <t xml:space="preserve">б/т (поверка и калибровка до 200т без учета аренды весоповерочного вагона)</t>
  </si>
  <si>
    <t xml:space="preserve">491</t>
  </si>
  <si>
    <t xml:space="preserve">02.18</t>
  </si>
  <si>
    <t xml:space="preserve">Весы лабораторные электронные</t>
  </si>
  <si>
    <t xml:space="preserve">б/т (поверка и калибровка кл.1-4, с НПВ до  60кг, КТ  средний)</t>
  </si>
  <si>
    <t xml:space="preserve">1 548,95</t>
  </si>
  <si>
    <t xml:space="preserve">492</t>
  </si>
  <si>
    <t xml:space="preserve">Весы технологические и лабораторные электронные</t>
  </si>
  <si>
    <t xml:space="preserve">б/т  (поверка и калибровка с НПВ от 2000г, КТ специальный, с НПВ от 12кг, КТ высокий)</t>
  </si>
  <si>
    <t xml:space="preserve">493</t>
  </si>
  <si>
    <t xml:space="preserve">Весы торговые для определения массы и стоимости товара</t>
  </si>
  <si>
    <t xml:space="preserve">б/т (поверка и калибровка с НПВ до 30кг КТ средний)</t>
  </si>
  <si>
    <t xml:space="preserve">1 177,2</t>
  </si>
  <si>
    <t xml:space="preserve">494</t>
  </si>
  <si>
    <t xml:space="preserve">Весы торговые электронные подвесные</t>
  </si>
  <si>
    <t xml:space="preserve">б/т (поверка и калибровка с НПВ до 50кг КТ средний)</t>
  </si>
  <si>
    <t xml:space="preserve">799,82</t>
  </si>
  <si>
    <t xml:space="preserve">495</t>
  </si>
  <si>
    <t xml:space="preserve">Весы электронные</t>
  </si>
  <si>
    <t xml:space="preserve">929,37</t>
  </si>
  <si>
    <t xml:space="preserve">496</t>
  </si>
  <si>
    <t xml:space="preserve">б/т (поверка и калибровка с НПВ от 30кг до 150кг КТ средний)</t>
  </si>
  <si>
    <t xml:space="preserve">497</t>
  </si>
  <si>
    <t xml:space="preserve">б/т (поверка и калибровка с НПВ от 150кг до 600кг КТ средний)</t>
  </si>
  <si>
    <t xml:space="preserve">498</t>
  </si>
  <si>
    <t xml:space="preserve">б/т (поверка и калибровка с НПВ от 600кг до 2т, КТ средний)</t>
  </si>
  <si>
    <t xml:space="preserve">4 900</t>
  </si>
  <si>
    <t xml:space="preserve">499</t>
  </si>
  <si>
    <t xml:space="preserve">б/т (поверка и калибровка кл.1-4, с НПВ до 12 кг, КТ  высокий)</t>
  </si>
  <si>
    <t xml:space="preserve">б/т (поверка и калибровка с НПВ до 2000г, КТ специальный)</t>
  </si>
  <si>
    <t xml:space="preserve">2 943,01</t>
  </si>
  <si>
    <t xml:space="preserve">501</t>
  </si>
  <si>
    <t xml:space="preserve">Весы электронные настольные торговые</t>
  </si>
  <si>
    <t xml:space="preserve">1 605,26</t>
  </si>
  <si>
    <t xml:space="preserve">502</t>
  </si>
  <si>
    <t xml:space="preserve">02.19</t>
  </si>
  <si>
    <t xml:space="preserve">Дозаторы весовые</t>
  </si>
  <si>
    <t xml:space="preserve">б/т (поверка или калибровка с НПВ до 30кг)</t>
  </si>
  <si>
    <t xml:space="preserve">2 750</t>
  </si>
  <si>
    <t xml:space="preserve">503</t>
  </si>
  <si>
    <t xml:space="preserve">02.20</t>
  </si>
  <si>
    <t xml:space="preserve">б/т (поверка или калибровка с НПВ от 30кг до 150кг)</t>
  </si>
  <si>
    <t xml:space="preserve">504</t>
  </si>
  <si>
    <t xml:space="preserve">02.21</t>
  </si>
  <si>
    <t xml:space="preserve">б/т (поверка или калибровка с НПВ от 150кг до 600кг)</t>
  </si>
  <si>
    <t xml:space="preserve">505</t>
  </si>
  <si>
    <t xml:space="preserve">02.22</t>
  </si>
  <si>
    <t xml:space="preserve">б/т (поверка или калибровка с НПВ от 600кг до 5т, КТ средний)</t>
  </si>
  <si>
    <t xml:space="preserve">506</t>
  </si>
  <si>
    <t xml:space="preserve">Компараторы массы электронные</t>
  </si>
  <si>
    <t xml:space="preserve">б/т (максимальная нагрузка до 41 кг поверка и калибровка за 1 режим)</t>
  </si>
  <si>
    <t xml:space="preserve">507</t>
  </si>
  <si>
    <t xml:space="preserve">02.30</t>
  </si>
  <si>
    <t xml:space="preserve">б/т (максимальная нагрузка от 41 кг поверка и калибровка за 1 режим)</t>
  </si>
  <si>
    <t xml:space="preserve">508</t>
  </si>
  <si>
    <t xml:space="preserve">02.31</t>
  </si>
  <si>
    <t xml:space="preserve">Франкеровальные машины, весы помешиватели</t>
  </si>
  <si>
    <t xml:space="preserve">03. Гири миллиграммовые, граммовые</t>
  </si>
  <si>
    <t xml:space="preserve">626</t>
  </si>
  <si>
    <t xml:space="preserve">Гири, грузы специальные</t>
  </si>
  <si>
    <t xml:space="preserve">(от 1мг до 999 г КТ F2 за 1 гирю поверка или калибровка по ГОСТ OIML R 111-1-2009 без учета определения объема и расширенной неопределенности)</t>
  </si>
  <si>
    <t xml:space="preserve">627</t>
  </si>
  <si>
    <t xml:space="preserve">(от 1мг до 999г КТ E1; Е2 за 1 гирю поверка или калибровка по ГОСТ OIML R 111-1-2009 без учета определения объема и расширенной неопределенности)</t>
  </si>
  <si>
    <t xml:space="preserve">628</t>
  </si>
  <si>
    <t xml:space="preserve">(от 1мг до 999г КТ М1; М1-2 за 1 гирю поверка или калибровка по ГОСТ OIML R 111-1-2009 без учета определения объема и расширенной неопределенности)</t>
  </si>
  <si>
    <t xml:space="preserve">629</t>
  </si>
  <si>
    <t xml:space="preserve">(от 1мг до 999г КТ F1 за 1 гирю поверка или калибровка по ГОСТ OIML R 111-1-2009 без учета определения объема и расширенной неопределенности)</t>
  </si>
  <si>
    <t xml:space="preserve">04. Гири килограммовые</t>
  </si>
  <si>
    <t xml:space="preserve">649</t>
  </si>
  <si>
    <t xml:space="preserve">(от 1кг до 20 кг КТ E1; Е2 за 1 гирю поверка или калибровка по ГОСТ OIML R 111-1-2009 без учета определения объема и расширенной неопределенности)</t>
  </si>
  <si>
    <t xml:space="preserve">(от 1кг до 20 кг КТ F1 за 1 гирю поверка или калибровка по ГОСТ OIML R 111-1-2009 без учета определения объема и расширенной неопределенности)</t>
  </si>
  <si>
    <t xml:space="preserve">651</t>
  </si>
  <si>
    <t xml:space="preserve">(от 1кг до 20 кг КТ F2; М1; M1-2 за 1 гирю поверка или калибровка по ГОСТ OIML R 111-1-2009 без учета определения объема и расширенной неопределенности)</t>
  </si>
  <si>
    <t xml:space="preserve">652</t>
  </si>
  <si>
    <t xml:space="preserve">поверка или калибровка(свыше 20кг до 500 кг КТ M1; M1-2; M2; M2-3; М3 за 1 гирю)</t>
  </si>
  <si>
    <t xml:space="preserve">653</t>
  </si>
  <si>
    <t xml:space="preserve">поверка или калибровка (свыше 500 кг до 1 т КТ M1; M1-2; M2; M2-3; М3 за 1 гирю)</t>
  </si>
  <si>
    <t xml:space="preserve">654</t>
  </si>
  <si>
    <t xml:space="preserve">поверка или калибровка (свыше 1т до 2 т КТ M1; M1-2; M2; M2-3; М3 за 1 гирю)</t>
  </si>
  <si>
    <t xml:space="preserve">655</t>
  </si>
  <si>
    <t xml:space="preserve">04.12</t>
  </si>
  <si>
    <t xml:space="preserve">(до 20 кг КТ M2; M2-3; М3 за 1 гирю поверка, калибровка по ГОСТ OIML R 111-1-2009 без учета определения объема)</t>
  </si>
  <si>
    <t xml:space="preserve">656</t>
  </si>
  <si>
    <t xml:space="preserve">04.11</t>
  </si>
  <si>
    <t xml:space="preserve">Гири, грузы специальные, меры массы</t>
  </si>
  <si>
    <t xml:space="preserve">калибровка (свыше 2т)</t>
  </si>
  <si>
    <t xml:space="preserve">657</t>
  </si>
  <si>
    <t xml:space="preserve">Наборы гирь</t>
  </si>
  <si>
    <t xml:space="preserve">(Сумма кодов 03.01-03.04 и 04.02-04.04)</t>
  </si>
  <si>
    <t xml:space="preserve">658</t>
  </si>
  <si>
    <t xml:space="preserve">КТ Е1, E2 1мг-500мг 
12шт. 03.02</t>
  </si>
  <si>
    <t xml:space="preserve">38 400</t>
  </si>
  <si>
    <t xml:space="preserve">659</t>
  </si>
  <si>
    <t xml:space="preserve">КТ Е1, E2 1мг-1кг 
24шт. 03.02 +1шт. 04.02</t>
  </si>
  <si>
    <t xml:space="preserve">83 200</t>
  </si>
  <si>
    <t xml:space="preserve">КТ Е1, E2 1мг-5кг 24шт.+4шт. 04.02</t>
  </si>
  <si>
    <t xml:space="preserve">102 400</t>
  </si>
  <si>
    <t xml:space="preserve">661</t>
  </si>
  <si>
    <t xml:space="preserve">КТ Е1, E2 1мг-5г 
16шт. 03.02</t>
  </si>
  <si>
    <t xml:space="preserve">51 200</t>
  </si>
  <si>
    <t xml:space="preserve">662</t>
  </si>
  <si>
    <t xml:space="preserve">04.18</t>
  </si>
  <si>
    <t xml:space="preserve">КТ Е1, E2 1мг-500г 
24шт. 03.02</t>
  </si>
  <si>
    <t xml:space="preserve">76 800</t>
  </si>
  <si>
    <t xml:space="preserve">663</t>
  </si>
  <si>
    <t xml:space="preserve">КТ Е1, E2 1г-500г 
12шт. 03.02</t>
  </si>
  <si>
    <t xml:space="preserve">664</t>
  </si>
  <si>
    <t xml:space="preserve">04.20</t>
  </si>
  <si>
    <t xml:space="preserve">КТ Е1, E2 1г-1кг 
12шт. 03.02 +1шт. 04.02</t>
  </si>
  <si>
    <t xml:space="preserve">44 800</t>
  </si>
  <si>
    <t xml:space="preserve">665</t>
  </si>
  <si>
    <t xml:space="preserve">04.21</t>
  </si>
  <si>
    <t xml:space="preserve">КТ Е1, E2 1г-5кг 
12шт. 03.02 +4шт. 04.02</t>
  </si>
  <si>
    <t xml:space="preserve">64 000</t>
  </si>
  <si>
    <t xml:space="preserve">666</t>
  </si>
  <si>
    <t xml:space="preserve">04.22</t>
  </si>
  <si>
    <t xml:space="preserve">КТ Е1, E2 1кг-5кг 
4шт. 04.02</t>
  </si>
  <si>
    <t xml:space="preserve">25 600</t>
  </si>
  <si>
    <t xml:space="preserve">667</t>
  </si>
  <si>
    <t xml:space="preserve">КТ Е1, E2 1кг-10кг 
5шт. 04.02</t>
  </si>
  <si>
    <t xml:space="preserve">668</t>
  </si>
  <si>
    <t xml:space="preserve">КТ Е1, Е2 1мг - 200г 
23шт. 03.02</t>
  </si>
  <si>
    <t xml:space="preserve">73 600</t>
  </si>
  <si>
    <t xml:space="preserve">669</t>
  </si>
  <si>
    <t xml:space="preserve">КТ Е1, Е2 1мг-100г 
21шт. 03.02</t>
  </si>
  <si>
    <t xml:space="preserve">67 200</t>
  </si>
  <si>
    <t xml:space="preserve">670</t>
  </si>
  <si>
    <t xml:space="preserve">КТ F1 1мг-500мг 
12шт. 03.04</t>
  </si>
  <si>
    <t xml:space="preserve">20 400</t>
  </si>
  <si>
    <t xml:space="preserve">671</t>
  </si>
  <si>
    <t xml:space="preserve">04.27</t>
  </si>
  <si>
    <t xml:space="preserve">КТ F1 1мг-500г 
24шт. 03.04</t>
  </si>
  <si>
    <t xml:space="preserve">40 800</t>
  </si>
  <si>
    <t xml:space="preserve">672</t>
  </si>
  <si>
    <t xml:space="preserve">КТ F1 1мг-100г 
21шт. 03.04</t>
  </si>
  <si>
    <t xml:space="preserve">35 700</t>
  </si>
  <si>
    <t xml:space="preserve">673</t>
  </si>
  <si>
    <t xml:space="preserve">04.29</t>
  </si>
  <si>
    <t xml:space="preserve">КТ F1 1мг-1кг 
25шт. 03.04</t>
  </si>
  <si>
    <t xml:space="preserve">42 500</t>
  </si>
  <si>
    <t xml:space="preserve">674</t>
  </si>
  <si>
    <t xml:space="preserve">КТ F1 1мг-5кг 
28шт. 03.04</t>
  </si>
  <si>
    <t xml:space="preserve">47 600</t>
  </si>
  <si>
    <t xml:space="preserve">675</t>
  </si>
  <si>
    <t xml:space="preserve">КТ F1 1г-100г 
9шт. 03.04</t>
  </si>
  <si>
    <t xml:space="preserve">676</t>
  </si>
  <si>
    <t xml:space="preserve">КТ F1 1г-500г 
12шт. 03.04</t>
  </si>
  <si>
    <t xml:space="preserve">677</t>
  </si>
  <si>
    <t xml:space="preserve">КТ F1 1г-1кг 
13шт. 03.04</t>
  </si>
  <si>
    <t xml:space="preserve">22 100</t>
  </si>
  <si>
    <t xml:space="preserve">678</t>
  </si>
  <si>
    <t xml:space="preserve">КТ F1 1г-5кг 
16шт. 03.04</t>
  </si>
  <si>
    <t xml:space="preserve">27 200</t>
  </si>
  <si>
    <t xml:space="preserve">679</t>
  </si>
  <si>
    <t xml:space="preserve">04.35</t>
  </si>
  <si>
    <t xml:space="preserve">КТ F1 1кг-5кг 
4шт. 03.04</t>
  </si>
  <si>
    <t xml:space="preserve">680</t>
  </si>
  <si>
    <t xml:space="preserve">04.36</t>
  </si>
  <si>
    <t xml:space="preserve">КТ F1 1кг-10кг 
5шт. 03.04</t>
  </si>
  <si>
    <t xml:space="preserve">681</t>
  </si>
  <si>
    <t xml:space="preserve">04.37</t>
  </si>
  <si>
    <t xml:space="preserve">КТ F2 1мг-500мг 
12шт. 03.01</t>
  </si>
  <si>
    <t xml:space="preserve">10 800</t>
  </si>
  <si>
    <t xml:space="preserve">682</t>
  </si>
  <si>
    <t xml:space="preserve">04.38</t>
  </si>
  <si>
    <t xml:space="preserve">КТ F2 1мг-500г 
24шт. 03.01</t>
  </si>
  <si>
    <t xml:space="preserve">21 600</t>
  </si>
  <si>
    <t xml:space="preserve">683</t>
  </si>
  <si>
    <t xml:space="preserve">04.39</t>
  </si>
  <si>
    <t xml:space="preserve">КТ F2 1мг-100г 
21шт. 03.01</t>
  </si>
  <si>
    <t xml:space="preserve">18 900</t>
  </si>
  <si>
    <t xml:space="preserve">684</t>
  </si>
  <si>
    <t xml:space="preserve">04.40</t>
  </si>
  <si>
    <t xml:space="preserve">КТ F2 1мг-1кг 24шт. 03.01 +1шт. 04.04</t>
  </si>
  <si>
    <t xml:space="preserve">22 600</t>
  </si>
  <si>
    <t xml:space="preserve">685</t>
  </si>
  <si>
    <t xml:space="preserve">04.41</t>
  </si>
  <si>
    <t xml:space="preserve">КТ F2 1мг-5кг 
24шт. 03.01 +4шт. 04.04</t>
  </si>
  <si>
    <t xml:space="preserve">686</t>
  </si>
  <si>
    <t xml:space="preserve">04.42</t>
  </si>
  <si>
    <t xml:space="preserve">КТ F2 1г-100г 9шт. 03.01</t>
  </si>
  <si>
    <t xml:space="preserve">687</t>
  </si>
  <si>
    <t xml:space="preserve">04.43</t>
  </si>
  <si>
    <t xml:space="preserve">КТ F2 1г-500г 12шт. 03.01</t>
  </si>
  <si>
    <t xml:space="preserve">688</t>
  </si>
  <si>
    <t xml:space="preserve">04.44</t>
  </si>
  <si>
    <t xml:space="preserve">КТ F2 1г-1кг 12шт. 03.01 +1шт. 04.04</t>
  </si>
  <si>
    <t xml:space="preserve">11 800</t>
  </si>
  <si>
    <t xml:space="preserve">689</t>
  </si>
  <si>
    <t xml:space="preserve">04.45</t>
  </si>
  <si>
    <t xml:space="preserve">КТ F2 1г-5кг 12шт. 03.01 +4шт. 04.04</t>
  </si>
  <si>
    <t xml:space="preserve">04.46</t>
  </si>
  <si>
    <t xml:space="preserve">КТ F2 1кг-5кг 4шт. 04.04</t>
  </si>
  <si>
    <t xml:space="preserve">691</t>
  </si>
  <si>
    <t xml:space="preserve">04.47</t>
  </si>
  <si>
    <t xml:space="preserve">КТ F2 1кг-10кг 5шт. 04.04</t>
  </si>
  <si>
    <t xml:space="preserve">692</t>
  </si>
  <si>
    <t xml:space="preserve">04.48</t>
  </si>
  <si>
    <t xml:space="preserve">КТ M1 1мг-5кг 24шт. 03.03 +4шт. 04.04</t>
  </si>
  <si>
    <t xml:space="preserve">693</t>
  </si>
  <si>
    <t xml:space="preserve">04.49</t>
  </si>
  <si>
    <t xml:space="preserve">КТ M1 10мг-1кг 20шт. 03.03 +1шт. 04.04</t>
  </si>
  <si>
    <t xml:space="preserve">694</t>
  </si>
  <si>
    <t xml:space="preserve">04.50</t>
  </si>
  <si>
    <t xml:space="preserve">КТ M1 10мг-100г 17шт. 03.03</t>
  </si>
  <si>
    <t xml:space="preserve">695</t>
  </si>
  <si>
    <t xml:space="preserve">04.51</t>
  </si>
  <si>
    <t xml:space="preserve">КТ M1 10мг-500г 20шт. 03.03</t>
  </si>
  <si>
    <t xml:space="preserve">696</t>
  </si>
  <si>
    <t xml:space="preserve">04.52</t>
  </si>
  <si>
    <t xml:space="preserve">КТ M1 1кг-10кг 5шт. 04.04</t>
  </si>
  <si>
    <t xml:space="preserve">697</t>
  </si>
  <si>
    <t xml:space="preserve">04.53</t>
  </si>
  <si>
    <t xml:space="preserve">КТ M1 1кг-5кг 4шт. 04.04</t>
  </si>
  <si>
    <t xml:space="preserve">698</t>
  </si>
  <si>
    <t xml:space="preserve">04.54</t>
  </si>
  <si>
    <t xml:space="preserve">КТ M1 1г-500г 12шт. 03.03</t>
  </si>
  <si>
    <t xml:space="preserve">699</t>
  </si>
  <si>
    <t xml:space="preserve">04.55</t>
  </si>
  <si>
    <t xml:space="preserve">КТ M1 1г-100г 9шт. 03.03</t>
  </si>
  <si>
    <t xml:space="preserve">04.56</t>
  </si>
  <si>
    <t xml:space="preserve">КТ M1 1г-5кг 12шт. 03.03 +4шт. 04.04</t>
  </si>
  <si>
    <t xml:space="preserve">701</t>
  </si>
  <si>
    <t xml:space="preserve">04.57</t>
  </si>
  <si>
    <t xml:space="preserve">КТ М1 10мг-5кг 4шт. 04.04 + 20шт. 03.03</t>
  </si>
  <si>
    <t xml:space="preserve">702</t>
  </si>
  <si>
    <t xml:space="preserve">04.58</t>
  </si>
  <si>
    <t xml:space="preserve">КТ Е1, E2 1мг-10кг
24 шт. 03.02 + 5 шт. 04.02</t>
  </si>
  <si>
    <t xml:space="preserve">108 800</t>
  </si>
  <si>
    <t xml:space="preserve">703</t>
  </si>
  <si>
    <t xml:space="preserve">04.59</t>
  </si>
  <si>
    <t xml:space="preserve">КТ Е1, E2 1г-100г
9 шт. 03.02 </t>
  </si>
  <si>
    <t xml:space="preserve">28 800</t>
  </si>
  <si>
    <t xml:space="preserve">704</t>
  </si>
  <si>
    <t xml:space="preserve">04.60</t>
  </si>
  <si>
    <t xml:space="preserve">КТ F2 10мг-1кг 20шт. 03.01 +1шт. 04.04</t>
  </si>
  <si>
    <t xml:space="preserve">705</t>
  </si>
  <si>
    <t xml:space="preserve">04.61</t>
  </si>
  <si>
    <t xml:space="preserve">КТ M1 1мг-500мг 12шт. 03.03 </t>
  </si>
  <si>
    <t xml:space="preserve">706</t>
  </si>
  <si>
    <t xml:space="preserve">04.62</t>
  </si>
  <si>
    <t xml:space="preserve">КТ M1 1мг-500г 24шт. 03.03 </t>
  </si>
  <si>
    <t xml:space="preserve">707</t>
  </si>
  <si>
    <t xml:space="preserve">04.63</t>
  </si>
  <si>
    <t xml:space="preserve">КТ M1 1мг-1кг 24шт. 03.03 +1шт. 04.04</t>
  </si>
  <si>
    <t xml:space="preserve">708</t>
  </si>
  <si>
    <t xml:space="preserve">04.64</t>
  </si>
  <si>
    <t xml:space="preserve">КТ M1 1г-1кг 12шт. 03.03 +1шт. 04.04</t>
  </si>
  <si>
    <t xml:space="preserve">709</t>
  </si>
  <si>
    <t xml:space="preserve">Подгонка гирь, грузов специальных</t>
  </si>
  <si>
    <t xml:space="preserve">Юстировка отклонения массы гири от номинального значения в соответствии с  (свыше 20 до 2000 кг ГОСТ OIML R 111-1-2009 КТ M1; M1-2; M2; M2-3; М3 за 1 гирю)</t>
  </si>
  <si>
    <t xml:space="preserve">710</t>
  </si>
  <si>
    <t xml:space="preserve">Чистка гирь</t>
  </si>
  <si>
    <t xml:space="preserve">Очистка от коррозии, обработка графитовой смазкой (свыше 20 до 2000 кг КТ M1; M1-2; M2; M2-3; М3 за 1 гирю)</t>
  </si>
  <si>
    <t xml:space="preserve">05. Прочие СИ</t>
  </si>
  <si>
    <t xml:space="preserve">767</t>
  </si>
  <si>
    <t xml:space="preserve">Весы для взвешивания транспортных средств в движении и измерения нагрузок на оси , системы измерений параметров автомобильных транспортных средств в д</t>
  </si>
  <si>
    <t xml:space="preserve">(поверка и калибровка за 1 полосу контроля по каналам массы и геометрии)</t>
  </si>
  <si>
    <t xml:space="preserve">768</t>
  </si>
  <si>
    <t xml:space="preserve">Влагомеры, анализаторы влажности весовые</t>
  </si>
  <si>
    <t xml:space="preserve">6 760</t>
  </si>
  <si>
    <t xml:space="preserve">769</t>
  </si>
  <si>
    <t xml:space="preserve">Комплекты поверки гирь и весов переносные КПГВП</t>
  </si>
  <si>
    <t xml:space="preserve">КПГВП</t>
  </si>
  <si>
    <t xml:space="preserve">770</t>
  </si>
  <si>
    <t xml:space="preserve">Приборы весоизмерительные</t>
  </si>
  <si>
    <t xml:space="preserve">771</t>
  </si>
  <si>
    <t xml:space="preserve">Приборы, устройства для измерения статического момента одноосевые, двухосевые</t>
  </si>
  <si>
    <t xml:space="preserve">б/т (одноосевые); (двухосевые)</t>
  </si>
  <si>
    <t xml:space="preserve">18 200</t>
  </si>
  <si>
    <t xml:space="preserve">772</t>
  </si>
  <si>
    <t xml:space="preserve">Пурки эталонные, рабочие</t>
  </si>
  <si>
    <t xml:space="preserve">б/т (поверка и калибровка)</t>
  </si>
  <si>
    <t xml:space="preserve">773</t>
  </si>
  <si>
    <t xml:space="preserve">Системы поверки СИ массы</t>
  </si>
  <si>
    <t xml:space="preserve">774</t>
  </si>
  <si>
    <t xml:space="preserve">Установки измерений массового расхода, комплексы весовые термогравиметрические</t>
  </si>
  <si>
    <t xml:space="preserve">14 450</t>
  </si>
  <si>
    <t xml:space="preserve">30 100</t>
  </si>
  <si>
    <t xml:space="preserve">775</t>
  </si>
  <si>
    <t xml:space="preserve">Устройства, системы весоизмерительные, весы и дозаторы весовые автоматического действия</t>
  </si>
  <si>
    <t xml:space="preserve">06. Граммометры</t>
  </si>
  <si>
    <t xml:space="preserve">796</t>
  </si>
  <si>
    <t xml:space="preserve">Граммометры</t>
  </si>
  <si>
    <t xml:space="preserve">б/т (аналогичные Г1.5, ГМ-1, ГС-10, ГС-25, Г0.6)</t>
  </si>
  <si>
    <t xml:space="preserve">750</t>
  </si>
  <si>
    <t xml:space="preserve">07. Динамометры для проверки усилия индикаторов и микрометров</t>
  </si>
  <si>
    <t xml:space="preserve">839</t>
  </si>
  <si>
    <t xml:space="preserve">Динамометры для проверки усилия индикаторов</t>
  </si>
  <si>
    <t xml:space="preserve">б/т (необходим паспорт или предыдущий сертификат калибровки)</t>
  </si>
  <si>
    <t xml:space="preserve">840</t>
  </si>
  <si>
    <t xml:space="preserve">Динамометры для проверки усилия микрометров</t>
  </si>
  <si>
    <t xml:space="preserve">99. Прочие услуги</t>
  </si>
  <si>
    <t xml:space="preserve">1 633</t>
  </si>
  <si>
    <t xml:space="preserve">99.16</t>
  </si>
  <si>
    <t xml:space="preserve">Выезд передвижной весоповерочной лаборатории на базе КПВ для поверки автомобильных весов в пределах МКАД</t>
  </si>
  <si>
    <t xml:space="preserve">1 635</t>
  </si>
  <si>
    <t xml:space="preserve">99.17</t>
  </si>
  <si>
    <t xml:space="preserve">Определение параметров большегрузных ТС</t>
  </si>
  <si>
    <t xml:space="preserve">Нагрузки от осей, групп осей, общей массы, межосевых расстояний, габаритных размеров (длина, ширина, высота), скатности. Ограничения на ТС: до 6 осей, длина ТС до 18 м, ширина ТС до 2,7 м, высота ТС до 4,1 м</t>
  </si>
  <si>
    <t xml:space="preserve">1 636</t>
  </si>
  <si>
    <t xml:space="preserve">99.18</t>
  </si>
  <si>
    <t xml:space="preserve">Нагрузки от осей, групп осей, общей массы, межосевых расстояний, габаритных размеров (длина, ширина, высота), скатности. Ограничения на ТС: до 10 осей</t>
  </si>
  <si>
    <t xml:space="preserve">6. СИ геометрических величин, силы, твердости, параметров движения</t>
  </si>
  <si>
    <t xml:space="preserve">6.1. СИ геометрических величин и неразрушающего контроля</t>
  </si>
  <si>
    <t xml:space="preserve">01. Глубиномеры</t>
  </si>
  <si>
    <t xml:space="preserve">1 680</t>
  </si>
  <si>
    <t xml:space="preserve">Глубиномеры индикаторные</t>
  </si>
  <si>
    <t xml:space="preserve">б/т от 0 до 100 мм</t>
  </si>
  <si>
    <t xml:space="preserve">800</t>
  </si>
  <si>
    <t xml:space="preserve">1 681</t>
  </si>
  <si>
    <t xml:space="preserve">б/т от 100 до 300 мм</t>
  </si>
  <si>
    <t xml:space="preserve">1 682</t>
  </si>
  <si>
    <t xml:space="preserve">Глубиномеры микрометрические</t>
  </si>
  <si>
    <t xml:space="preserve">1 683</t>
  </si>
  <si>
    <t xml:space="preserve">02. Индикаторы</t>
  </si>
  <si>
    <t xml:space="preserve">1 804</t>
  </si>
  <si>
    <t xml:space="preserve">Головки бокового действия измерительные</t>
  </si>
  <si>
    <t xml:space="preserve">б/т с ц.д. 0,01</t>
  </si>
  <si>
    <t xml:space="preserve">1 805</t>
  </si>
  <si>
    <t xml:space="preserve">б/т с ц.д. 0,001</t>
  </si>
  <si>
    <t xml:space="preserve">2 020</t>
  </si>
  <si>
    <t xml:space="preserve">1 806</t>
  </si>
  <si>
    <t xml:space="preserve">02.28</t>
  </si>
  <si>
    <t xml:space="preserve">Головки измерительные пружинно-оптические (оптикаторы)</t>
  </si>
  <si>
    <t xml:space="preserve">1 730</t>
  </si>
  <si>
    <t xml:space="preserve">1 807</t>
  </si>
  <si>
    <t xml:space="preserve">02.27</t>
  </si>
  <si>
    <t xml:space="preserve">Головки измерительные пружинные (микрокаторы)</t>
  </si>
  <si>
    <t xml:space="preserve">1 808</t>
  </si>
  <si>
    <t xml:space="preserve">02.25</t>
  </si>
  <si>
    <t xml:space="preserve">Головки измерительные пружинные малогабаритные (микаторы)</t>
  </si>
  <si>
    <t xml:space="preserve">1 140</t>
  </si>
  <si>
    <t xml:space="preserve">1 809</t>
  </si>
  <si>
    <t xml:space="preserve">02.26</t>
  </si>
  <si>
    <t xml:space="preserve">б/т ц.д. менее 1 мкм</t>
  </si>
  <si>
    <t xml:space="preserve">1 810</t>
  </si>
  <si>
    <t xml:space="preserve">Головки измерительные рычажно-зубчатые</t>
  </si>
  <si>
    <t xml:space="preserve">б/т, ц.д. 0,001 мм</t>
  </si>
  <si>
    <t xml:space="preserve">1 811</t>
  </si>
  <si>
    <t xml:space="preserve">02.29</t>
  </si>
  <si>
    <t xml:space="preserve">Головки измерительные рычажно-пружинные (миникаторы)</t>
  </si>
  <si>
    <t xml:space="preserve">1 812</t>
  </si>
  <si>
    <t xml:space="preserve">Головки измерительные цифровые</t>
  </si>
  <si>
    <t xml:space="preserve">б/т с ц.д. 0,01 мм</t>
  </si>
  <si>
    <t xml:space="preserve">1 813</t>
  </si>
  <si>
    <t xml:space="preserve">б/т с ц.д. 0,001 мм</t>
  </si>
  <si>
    <t xml:space="preserve">1 814</t>
  </si>
  <si>
    <t xml:space="preserve">Головки микрометрические</t>
  </si>
  <si>
    <t xml:space="preserve">1 815</t>
  </si>
  <si>
    <t xml:space="preserve">Индикаторы многооборотные</t>
  </si>
  <si>
    <t xml:space="preserve">б/т с ценой деления 0,001 мм и 0,002 мм</t>
  </si>
  <si>
    <t xml:space="preserve">1 816</t>
  </si>
  <si>
    <t xml:space="preserve">Индикаторы рычажно-зубчатые</t>
  </si>
  <si>
    <t xml:space="preserve">б/т (ц.д 0,01 мм)</t>
  </si>
  <si>
    <t xml:space="preserve">1 817</t>
  </si>
  <si>
    <t xml:space="preserve">б/т (ц.д 0,001 мм)</t>
  </si>
  <si>
    <t xml:space="preserve">1 818</t>
  </si>
  <si>
    <t xml:space="preserve">02.40</t>
  </si>
  <si>
    <t xml:space="preserve">Индикаторы сварных швов</t>
  </si>
  <si>
    <t xml:space="preserve">1 819</t>
  </si>
  <si>
    <t xml:space="preserve">Индикаторы часового типа</t>
  </si>
  <si>
    <t xml:space="preserve">б/т, ц.д. 0,01 мм от 0 до 25 мм</t>
  </si>
  <si>
    <t xml:space="preserve">1 820</t>
  </si>
  <si>
    <t xml:space="preserve">б/т, ц.д. 0,01 мм от 0 до 50 мм</t>
  </si>
  <si>
    <t xml:space="preserve">1 821</t>
  </si>
  <si>
    <t xml:space="preserve">1 822</t>
  </si>
  <si>
    <t xml:space="preserve">Миниметры</t>
  </si>
  <si>
    <t xml:space="preserve">1 823</t>
  </si>
  <si>
    <t xml:space="preserve">02.24</t>
  </si>
  <si>
    <t xml:space="preserve">Ортотесты</t>
  </si>
  <si>
    <t xml:space="preserve">03. Гониометры и головки оптические делительные</t>
  </si>
  <si>
    <t xml:space="preserve">1 881</t>
  </si>
  <si>
    <t xml:space="preserve">Головки оптические делительные</t>
  </si>
  <si>
    <t xml:space="preserve">б/т (ц.д. от 1 до 10)</t>
  </si>
  <si>
    <t xml:space="preserve">1 882</t>
  </si>
  <si>
    <t xml:space="preserve">б/т (ц.д.св. 10)</t>
  </si>
  <si>
    <t xml:space="preserve">1 883</t>
  </si>
  <si>
    <t xml:space="preserve">Гониометры</t>
  </si>
  <si>
    <t xml:space="preserve">б/т (рабочие)</t>
  </si>
  <si>
    <t xml:space="preserve">20 950</t>
  </si>
  <si>
    <t xml:space="preserve">1 884</t>
  </si>
  <si>
    <t xml:space="preserve">б/т (эталонные, статические)</t>
  </si>
  <si>
    <t xml:space="preserve">27 050</t>
  </si>
  <si>
    <t xml:space="preserve">04. Приборы измерительные универсальные</t>
  </si>
  <si>
    <t xml:space="preserve">1 962</t>
  </si>
  <si>
    <t xml:space="preserve">Анализаторы изображений</t>
  </si>
  <si>
    <t xml:space="preserve">АТ-05</t>
  </si>
  <si>
    <t xml:space="preserve">1 963</t>
  </si>
  <si>
    <t xml:space="preserve">Анализаторы фрагментов микроструктуры твердых тел</t>
  </si>
  <si>
    <t xml:space="preserve">1 964</t>
  </si>
  <si>
    <t xml:space="preserve">Высотомер</t>
  </si>
  <si>
    <t xml:space="preserve">9 150</t>
  </si>
  <si>
    <t xml:space="preserve">15 900</t>
  </si>
  <si>
    <t xml:space="preserve">1 965</t>
  </si>
  <si>
    <t xml:space="preserve">Длиномеры оптические вертикальные</t>
  </si>
  <si>
    <t xml:space="preserve">1 966</t>
  </si>
  <si>
    <t xml:space="preserve">Длиномеры оптические горизонтальные</t>
  </si>
  <si>
    <t xml:space="preserve">1 967</t>
  </si>
  <si>
    <t xml:space="preserve">Длиномеры пневмоэлектронный</t>
  </si>
  <si>
    <t xml:space="preserve">1 968</t>
  </si>
  <si>
    <t xml:space="preserve">Длиномеры универсальные</t>
  </si>
  <si>
    <t xml:space="preserve">1 969</t>
  </si>
  <si>
    <t xml:space="preserve">04.70</t>
  </si>
  <si>
    <t xml:space="preserve">Измерители износа контактного провода </t>
  </si>
  <si>
    <t xml:space="preserve">МГА </t>
  </si>
  <si>
    <t xml:space="preserve">1 970</t>
  </si>
  <si>
    <t xml:space="preserve">Калибры-кольца гладкие до 100 мм</t>
  </si>
  <si>
    <t xml:space="preserve">1 971</t>
  </si>
  <si>
    <t xml:space="preserve">Калибры-кольца резьбовые (метрическая резьба)</t>
  </si>
  <si>
    <t xml:space="preserve">б/т (от 4 до 5 мм) шаг резьбы 0,7 мм и более</t>
  </si>
  <si>
    <t xml:space="preserve">1 972</t>
  </si>
  <si>
    <t xml:space="preserve">б/т (от 5 до 10 мм) шаг резьбы 0,7 мм и более</t>
  </si>
  <si>
    <t xml:space="preserve">1 973</t>
  </si>
  <si>
    <t xml:space="preserve">б/т (от 10 до 100 мм) шаг резьбы 0,7 мм и более</t>
  </si>
  <si>
    <t xml:space="preserve">1 974</t>
  </si>
  <si>
    <t xml:space="preserve">Калибры-пробки гладкие до 100 мм</t>
  </si>
  <si>
    <t xml:space="preserve">б/т (за 1 сторону)</t>
  </si>
  <si>
    <t xml:space="preserve">1 975</t>
  </si>
  <si>
    <t xml:space="preserve">Калибры-пробки резьбовые (метрическая резьба)</t>
  </si>
  <si>
    <t xml:space="preserve">б/т (от 1 до 5 мм, за сторону)</t>
  </si>
  <si>
    <t xml:space="preserve">1 976</t>
  </si>
  <si>
    <t xml:space="preserve">б/т (от 5 до 10 мм, за сторону)</t>
  </si>
  <si>
    <t xml:space="preserve">1 977</t>
  </si>
  <si>
    <t xml:space="preserve">б/т (от 10 до 100 мм, за сторону)</t>
  </si>
  <si>
    <t xml:space="preserve">1 978</t>
  </si>
  <si>
    <t xml:space="preserve">04.66</t>
  </si>
  <si>
    <t xml:space="preserve">б/т (ПР-НЕ, от 1 до 5 мм, за 2 стороны)</t>
  </si>
  <si>
    <t xml:space="preserve">3 120</t>
  </si>
  <si>
    <t xml:space="preserve">1 979</t>
  </si>
  <si>
    <t xml:space="preserve">04.67</t>
  </si>
  <si>
    <t xml:space="preserve">б/т (ПР-НЕ, от 5 до 10 мм, за 2 стороны)</t>
  </si>
  <si>
    <t xml:space="preserve">1 980</t>
  </si>
  <si>
    <t xml:space="preserve">04.68</t>
  </si>
  <si>
    <t xml:space="preserve">б/т (ПР-НЕ, от 10 до 100 мм, за 2 стороны)</t>
  </si>
  <si>
    <t xml:space="preserve">1 981</t>
  </si>
  <si>
    <t xml:space="preserve">Калибры-пробки резьбовые (трубная, дюймовая резьба)</t>
  </si>
  <si>
    <t xml:space="preserve">б/т (до 100 мм, за сторону)</t>
  </si>
  <si>
    <t xml:space="preserve">1 982</t>
  </si>
  <si>
    <t xml:space="preserve">б/т (ПР-НЕ, до 100 мм, за 2 стороны)</t>
  </si>
  <si>
    <t xml:space="preserve">3 340</t>
  </si>
  <si>
    <t xml:space="preserve">1 983</t>
  </si>
  <si>
    <t xml:space="preserve">Калибры-пробки резьбовые конические</t>
  </si>
  <si>
    <t xml:space="preserve">б/т (до 100 мм)</t>
  </si>
  <si>
    <t xml:space="preserve">1 984</t>
  </si>
  <si>
    <t xml:space="preserve">04.65</t>
  </si>
  <si>
    <t xml:space="preserve">б/т (до 100 мм, за 2 стороны)</t>
  </si>
  <si>
    <t xml:space="preserve">1 985</t>
  </si>
  <si>
    <t xml:space="preserve">Калибры-скобы гладкие</t>
  </si>
  <si>
    <t xml:space="preserve">1 986</t>
  </si>
  <si>
    <t xml:space="preserve">04.69</t>
  </si>
  <si>
    <t xml:space="preserve">1 987</t>
  </si>
  <si>
    <t xml:space="preserve">Компараторы горизонтальные</t>
  </si>
  <si>
    <t xml:space="preserve">1 988</t>
  </si>
  <si>
    <t xml:space="preserve">Компараторы с перфлектометром</t>
  </si>
  <si>
    <t xml:space="preserve">б/т (до 200 м) (калибровка)</t>
  </si>
  <si>
    <t xml:space="preserve">1 989</t>
  </si>
  <si>
    <t xml:space="preserve">Машины измерительные координатные</t>
  </si>
  <si>
    <t xml:space="preserve">1 990</t>
  </si>
  <si>
    <t xml:space="preserve">Машины оптико-механические измерительные</t>
  </si>
  <si>
    <t xml:space="preserve">ИЗМ (за каждый метр)</t>
  </si>
  <si>
    <t xml:space="preserve">23 400</t>
  </si>
  <si>
    <t xml:space="preserve">1 991</t>
  </si>
  <si>
    <t xml:space="preserve">ИЗМ (за 1 м)</t>
  </si>
  <si>
    <t xml:space="preserve">1 992</t>
  </si>
  <si>
    <t xml:space="preserve">ИЗМ (за 2 м)</t>
  </si>
  <si>
    <t xml:space="preserve">46 800</t>
  </si>
  <si>
    <t xml:space="preserve">1 993</t>
  </si>
  <si>
    <t xml:space="preserve">ИЗМ (за 3 м)</t>
  </si>
  <si>
    <t xml:space="preserve">70 200</t>
  </si>
  <si>
    <t xml:space="preserve">1 994</t>
  </si>
  <si>
    <t xml:space="preserve">ИЗМ (за 4 м)</t>
  </si>
  <si>
    <t xml:space="preserve">93 600</t>
  </si>
  <si>
    <t xml:space="preserve">1 995</t>
  </si>
  <si>
    <t xml:space="preserve">Микроскопы биологические и медицинские</t>
  </si>
  <si>
    <t xml:space="preserve">14 300</t>
  </si>
  <si>
    <t xml:space="preserve">1 996</t>
  </si>
  <si>
    <t xml:space="preserve">Микроскопы большие инструментальные; стереоскопические</t>
  </si>
  <si>
    <t xml:space="preserve">1 997</t>
  </si>
  <si>
    <t xml:space="preserve">Микроскопы видеоизмерительные</t>
  </si>
  <si>
    <t xml:space="preserve">б/т, до 200 мм </t>
  </si>
  <si>
    <t xml:space="preserve">1 998</t>
  </si>
  <si>
    <t xml:space="preserve">Микроскопы двойные</t>
  </si>
  <si>
    <t xml:space="preserve">МИС-11</t>
  </si>
  <si>
    <t xml:space="preserve">1 999</t>
  </si>
  <si>
    <t xml:space="preserve">Микроскопы металлографические</t>
  </si>
  <si>
    <t xml:space="preserve">Микроскопы отсчетные</t>
  </si>
  <si>
    <t xml:space="preserve">2 001</t>
  </si>
  <si>
    <t xml:space="preserve">Микроскопы универсальные, приборы двухкоординатные</t>
  </si>
  <si>
    <t xml:space="preserve">24 700</t>
  </si>
  <si>
    <t xml:space="preserve">2 002</t>
  </si>
  <si>
    <t xml:space="preserve">Ножи измерительные</t>
  </si>
  <si>
    <t xml:space="preserve">б/т (за 1 шт.)</t>
  </si>
  <si>
    <t xml:space="preserve">220</t>
  </si>
  <si>
    <t xml:space="preserve">2 003</t>
  </si>
  <si>
    <t xml:space="preserve">б/т (16 шт.)</t>
  </si>
  <si>
    <t xml:space="preserve">3 520</t>
  </si>
  <si>
    <t xml:space="preserve">2 004</t>
  </si>
  <si>
    <t xml:space="preserve">Оптиметры вертикальные</t>
  </si>
  <si>
    <t xml:space="preserve">ИКВ</t>
  </si>
  <si>
    <t xml:space="preserve">2 080</t>
  </si>
  <si>
    <t xml:space="preserve">6 240</t>
  </si>
  <si>
    <t xml:space="preserve">2 005</t>
  </si>
  <si>
    <t xml:space="preserve">Оптиметры горизонтальные</t>
  </si>
  <si>
    <t xml:space="preserve">ИКГ</t>
  </si>
  <si>
    <t xml:space="preserve">2 006</t>
  </si>
  <si>
    <t xml:space="preserve">Приборы для поверки измерительных головок</t>
  </si>
  <si>
    <t xml:space="preserve">б/т (до 10 мм)</t>
  </si>
  <si>
    <t xml:space="preserve">2 007</t>
  </si>
  <si>
    <t xml:space="preserve">б/т (до 50 мм)</t>
  </si>
  <si>
    <t xml:space="preserve">2 008</t>
  </si>
  <si>
    <t xml:space="preserve">б/т (до100 мм)</t>
  </si>
  <si>
    <t xml:space="preserve">20 800</t>
  </si>
  <si>
    <t xml:space="preserve">2 009</t>
  </si>
  <si>
    <t xml:space="preserve">Приборы для поверки контрольных путевых шаблонов</t>
  </si>
  <si>
    <t xml:space="preserve">2 010</t>
  </si>
  <si>
    <t xml:space="preserve">Приборы для поверки концевых мер длины</t>
  </si>
  <si>
    <t xml:space="preserve">2 011</t>
  </si>
  <si>
    <t xml:space="preserve">Приборы для поверки микрометров</t>
  </si>
  <si>
    <t xml:space="preserve">ППМ-600</t>
  </si>
  <si>
    <t xml:space="preserve">8 580</t>
  </si>
  <si>
    <t xml:space="preserve">2 012</t>
  </si>
  <si>
    <t xml:space="preserve">Приборы для поверки угловых мер</t>
  </si>
  <si>
    <t xml:space="preserve">КПУ-3</t>
  </si>
  <si>
    <t xml:space="preserve">2 013</t>
  </si>
  <si>
    <t xml:space="preserve">Приборы для поверки угольников</t>
  </si>
  <si>
    <t xml:space="preserve">ППУ-630</t>
  </si>
  <si>
    <t xml:space="preserve">2 014</t>
  </si>
  <si>
    <t xml:space="preserve">Приборы показывающие с индуктивным преобразователем</t>
  </si>
  <si>
    <t xml:space="preserve">Мод.276</t>
  </si>
  <si>
    <t xml:space="preserve">6 450</t>
  </si>
  <si>
    <t xml:space="preserve">16 120</t>
  </si>
  <si>
    <t xml:space="preserve">2 015</t>
  </si>
  <si>
    <t xml:space="preserve">Проволочки для измерения среднего диаметра резьбы</t>
  </si>
  <si>
    <t xml:space="preserve">б/т (за 1 шт)</t>
  </si>
  <si>
    <t xml:space="preserve">350</t>
  </si>
  <si>
    <t xml:space="preserve">2 016</t>
  </si>
  <si>
    <t xml:space="preserve">б/т (комплект из 3 шт)</t>
  </si>
  <si>
    <t xml:space="preserve">1 950</t>
  </si>
  <si>
    <t xml:space="preserve">2 017</t>
  </si>
  <si>
    <t xml:space="preserve">Проекторы измерительные</t>
  </si>
  <si>
    <t xml:space="preserve">2 018</t>
  </si>
  <si>
    <t xml:space="preserve">Ролики</t>
  </si>
  <si>
    <t xml:space="preserve">б/т, за 1 шт</t>
  </si>
  <si>
    <t xml:space="preserve">2 019</t>
  </si>
  <si>
    <t xml:space="preserve">Столы круглые</t>
  </si>
  <si>
    <t xml:space="preserve">СТ-9 (калибровка)</t>
  </si>
  <si>
    <t xml:space="preserve">4 160</t>
  </si>
  <si>
    <t xml:space="preserve">05. Средства измерений параметров зубчатых колес</t>
  </si>
  <si>
    <t xml:space="preserve">2 084</t>
  </si>
  <si>
    <t xml:space="preserve">Нормалемеры</t>
  </si>
  <si>
    <t xml:space="preserve">06. Интерферометры</t>
  </si>
  <si>
    <t xml:space="preserve">2 147</t>
  </si>
  <si>
    <t xml:space="preserve">Интерферометры для измерения плоскостности</t>
  </si>
  <si>
    <t xml:space="preserve">2 148</t>
  </si>
  <si>
    <t xml:space="preserve">Интерферометры контактные вертикальные, компараторы для поверки концевых мер длины</t>
  </si>
  <si>
    <t xml:space="preserve">10 950</t>
  </si>
  <si>
    <t xml:space="preserve">2 149</t>
  </si>
  <si>
    <t xml:space="preserve">Интерферометры контактные горизонтальные</t>
  </si>
  <si>
    <t xml:space="preserve">Микроинтерферометры</t>
  </si>
  <si>
    <t xml:space="preserve">МИИ-4</t>
  </si>
  <si>
    <t xml:space="preserve">08. Кольца измерительные</t>
  </si>
  <si>
    <t xml:space="preserve">2 201</t>
  </si>
  <si>
    <t xml:space="preserve">Кольца измерительные</t>
  </si>
  <si>
    <t xml:space="preserve">б/т до 140 мм (эталонные и установочные)</t>
  </si>
  <si>
    <t xml:space="preserve">2 202</t>
  </si>
  <si>
    <t xml:space="preserve">б/т от 140 мм до 160 мм (поверка, эталонные и установочные)</t>
  </si>
  <si>
    <t xml:space="preserve">2 203</t>
  </si>
  <si>
    <t xml:space="preserve">б/т от 160 мм до 230 мм (эталонные и установочные)</t>
  </si>
  <si>
    <t xml:space="preserve">16 400</t>
  </si>
  <si>
    <t xml:space="preserve">2 204</t>
  </si>
  <si>
    <t xml:space="preserve">набор 928.2 из 10 шт</t>
  </si>
  <si>
    <t xml:space="preserve">2 205</t>
  </si>
  <si>
    <t xml:space="preserve">набор 928.3 из 11 шт</t>
  </si>
  <si>
    <t xml:space="preserve">7 920</t>
  </si>
  <si>
    <t xml:space="preserve">12 650</t>
  </si>
  <si>
    <t xml:space="preserve">2 206</t>
  </si>
  <si>
    <t xml:space="preserve">набор 928.4 из 19 шт</t>
  </si>
  <si>
    <t xml:space="preserve">13 680</t>
  </si>
  <si>
    <t xml:space="preserve">21 850</t>
  </si>
  <si>
    <t xml:space="preserve">2 207</t>
  </si>
  <si>
    <t xml:space="preserve">набор 929.1 из 15 шт</t>
  </si>
  <si>
    <t xml:space="preserve">17 250</t>
  </si>
  <si>
    <t xml:space="preserve">2 208</t>
  </si>
  <si>
    <t xml:space="preserve">набор 929.2 из 10 шт</t>
  </si>
  <si>
    <t xml:space="preserve">2 209</t>
  </si>
  <si>
    <t xml:space="preserve">набор 929.3 из 14 шт</t>
  </si>
  <si>
    <t xml:space="preserve">10 080</t>
  </si>
  <si>
    <t xml:space="preserve">16 100</t>
  </si>
  <si>
    <t xml:space="preserve">2 210</t>
  </si>
  <si>
    <t xml:space="preserve">набор 929.4 из 9 шт</t>
  </si>
  <si>
    <t xml:space="preserve">6 480</t>
  </si>
  <si>
    <t xml:space="preserve">10 350</t>
  </si>
  <si>
    <t xml:space="preserve">2 211</t>
  </si>
  <si>
    <t xml:space="preserve">набор 930.1 из 13 шт</t>
  </si>
  <si>
    <t xml:space="preserve">9 360</t>
  </si>
  <si>
    <t xml:space="preserve">14 950</t>
  </si>
  <si>
    <t xml:space="preserve">2 212</t>
  </si>
  <si>
    <t xml:space="preserve">набор 930.2 из 8 шт</t>
  </si>
  <si>
    <t xml:space="preserve">33 350</t>
  </si>
  <si>
    <t xml:space="preserve">2 213</t>
  </si>
  <si>
    <t xml:space="preserve">08.13</t>
  </si>
  <si>
    <t xml:space="preserve">набор 931.1 из 6 шт</t>
  </si>
  <si>
    <t xml:space="preserve">4 320</t>
  </si>
  <si>
    <t xml:space="preserve">2 214</t>
  </si>
  <si>
    <t xml:space="preserve">набор 931.2 из 6 шт</t>
  </si>
  <si>
    <t xml:space="preserve">22 150</t>
  </si>
  <si>
    <t xml:space="preserve">2 215</t>
  </si>
  <si>
    <t xml:space="preserve">набор 931.3 из 5 шт</t>
  </si>
  <si>
    <t xml:space="preserve">54 800</t>
  </si>
  <si>
    <t xml:space="preserve">60 400</t>
  </si>
  <si>
    <t xml:space="preserve">10. Линейки</t>
  </si>
  <si>
    <t xml:space="preserve">10.25</t>
  </si>
  <si>
    <t xml:space="preserve">Линейка поверочная</t>
  </si>
  <si>
    <t xml:space="preserve">ШД (до 630 мм)</t>
  </si>
  <si>
    <t xml:space="preserve">1 390</t>
  </si>
  <si>
    <t xml:space="preserve">4 680</t>
  </si>
  <si>
    <t xml:space="preserve">2 291</t>
  </si>
  <si>
    <t xml:space="preserve">10.31</t>
  </si>
  <si>
    <t xml:space="preserve">ШП (до 630 мм)</t>
  </si>
  <si>
    <t xml:space="preserve">2 292</t>
  </si>
  <si>
    <t xml:space="preserve">10.32</t>
  </si>
  <si>
    <t xml:space="preserve">ШП (от 630 до 1000 мм)</t>
  </si>
  <si>
    <t xml:space="preserve">2 293</t>
  </si>
  <si>
    <t xml:space="preserve">10.33</t>
  </si>
  <si>
    <t xml:space="preserve">ШП (от 1000 до 2000 мм)</t>
  </si>
  <si>
    <t xml:space="preserve">2 294</t>
  </si>
  <si>
    <t xml:space="preserve">10.34</t>
  </si>
  <si>
    <t xml:space="preserve">ШП (от 2000 до 3000 мм)</t>
  </si>
  <si>
    <t xml:space="preserve">2 295</t>
  </si>
  <si>
    <t xml:space="preserve">10.51</t>
  </si>
  <si>
    <t xml:space="preserve">ШД-630</t>
  </si>
  <si>
    <t xml:space="preserve">2 296</t>
  </si>
  <si>
    <t xml:space="preserve">10.52</t>
  </si>
  <si>
    <t xml:space="preserve">ШД-630 (эталон)</t>
  </si>
  <si>
    <t xml:space="preserve">2 297</t>
  </si>
  <si>
    <t xml:space="preserve">10.53</t>
  </si>
  <si>
    <t xml:space="preserve">ШД-1000</t>
  </si>
  <si>
    <t xml:space="preserve">2 298</t>
  </si>
  <si>
    <t xml:space="preserve">10.54</t>
  </si>
  <si>
    <t xml:space="preserve">ШД-1000 (эталон)</t>
  </si>
  <si>
    <t xml:space="preserve">2 299</t>
  </si>
  <si>
    <t xml:space="preserve">10.55</t>
  </si>
  <si>
    <t xml:space="preserve">ШД-1600</t>
  </si>
  <si>
    <t xml:space="preserve">10.56</t>
  </si>
  <si>
    <t xml:space="preserve">ШД-1600 (эталон)</t>
  </si>
  <si>
    <t xml:space="preserve">2 301</t>
  </si>
  <si>
    <t xml:space="preserve">10.57</t>
  </si>
  <si>
    <t xml:space="preserve">ШД-2000</t>
  </si>
  <si>
    <t xml:space="preserve">2 302</t>
  </si>
  <si>
    <t xml:space="preserve">10.58</t>
  </si>
  <si>
    <t xml:space="preserve">ШД-2000 (эталон)</t>
  </si>
  <si>
    <t xml:space="preserve">2 303</t>
  </si>
  <si>
    <t xml:space="preserve">10.59</t>
  </si>
  <si>
    <t xml:space="preserve">ШД-2500</t>
  </si>
  <si>
    <t xml:space="preserve">2 304</t>
  </si>
  <si>
    <t xml:space="preserve">10.60</t>
  </si>
  <si>
    <t xml:space="preserve">ШД-2500 (эталон)</t>
  </si>
  <si>
    <t xml:space="preserve">8 450</t>
  </si>
  <si>
    <t xml:space="preserve">2 305</t>
  </si>
  <si>
    <t xml:space="preserve">10.61</t>
  </si>
  <si>
    <t xml:space="preserve">ШД-3000</t>
  </si>
  <si>
    <t xml:space="preserve">2 306</t>
  </si>
  <si>
    <t xml:space="preserve">10.62</t>
  </si>
  <si>
    <t xml:space="preserve">ШД-3000 (эталон)</t>
  </si>
  <si>
    <t xml:space="preserve">2 307</t>
  </si>
  <si>
    <t xml:space="preserve">10.84</t>
  </si>
  <si>
    <t xml:space="preserve">ШМ-400</t>
  </si>
  <si>
    <t xml:space="preserve">2 680</t>
  </si>
  <si>
    <t xml:space="preserve">2 308</t>
  </si>
  <si>
    <t xml:space="preserve">10.85</t>
  </si>
  <si>
    <t xml:space="preserve">ШМ-400 (эталон)</t>
  </si>
  <si>
    <t xml:space="preserve">3 480</t>
  </si>
  <si>
    <t xml:space="preserve">2 309</t>
  </si>
  <si>
    <t xml:space="preserve">10.86</t>
  </si>
  <si>
    <t xml:space="preserve">ШМ-630</t>
  </si>
  <si>
    <t xml:space="preserve">2 310</t>
  </si>
  <si>
    <t xml:space="preserve">10.87</t>
  </si>
  <si>
    <t xml:space="preserve">ШМ-630 (эталон)</t>
  </si>
  <si>
    <t xml:space="preserve">2 311</t>
  </si>
  <si>
    <t xml:space="preserve">10.88</t>
  </si>
  <si>
    <t xml:space="preserve">ШМ-1000</t>
  </si>
  <si>
    <t xml:space="preserve">5 360</t>
  </si>
  <si>
    <t xml:space="preserve">2 312</t>
  </si>
  <si>
    <t xml:space="preserve">10.89</t>
  </si>
  <si>
    <t xml:space="preserve">ШМ-1000 (эталон)</t>
  </si>
  <si>
    <t xml:space="preserve">2 313</t>
  </si>
  <si>
    <t xml:space="preserve">10.90</t>
  </si>
  <si>
    <t xml:space="preserve">ШМ-1600</t>
  </si>
  <si>
    <t xml:space="preserve">2 314</t>
  </si>
  <si>
    <t xml:space="preserve">10.91</t>
  </si>
  <si>
    <t xml:space="preserve">ШМ-1600 (эталон)</t>
  </si>
  <si>
    <t xml:space="preserve">2 315</t>
  </si>
  <si>
    <t xml:space="preserve">10.92</t>
  </si>
  <si>
    <t xml:space="preserve">ШМ-2000</t>
  </si>
  <si>
    <t xml:space="preserve">2 316</t>
  </si>
  <si>
    <t xml:space="preserve">10.93</t>
  </si>
  <si>
    <t xml:space="preserve">ШМ-2000 (эталон)</t>
  </si>
  <si>
    <t xml:space="preserve">2 317</t>
  </si>
  <si>
    <t xml:space="preserve">10.94</t>
  </si>
  <si>
    <t xml:space="preserve">ШМ-2500</t>
  </si>
  <si>
    <t xml:space="preserve">2 318</t>
  </si>
  <si>
    <t xml:space="preserve">10.95</t>
  </si>
  <si>
    <t xml:space="preserve">ШМ-2500 (эталон)</t>
  </si>
  <si>
    <t xml:space="preserve">2 319</t>
  </si>
  <si>
    <t xml:space="preserve">10.96</t>
  </si>
  <si>
    <t xml:space="preserve">ШМ-3000</t>
  </si>
  <si>
    <t xml:space="preserve">2 320</t>
  </si>
  <si>
    <t xml:space="preserve">10.97</t>
  </si>
  <si>
    <t xml:space="preserve">ШМ-3000 (эталон)</t>
  </si>
  <si>
    <t xml:space="preserve">2 321</t>
  </si>
  <si>
    <t xml:space="preserve">10.26</t>
  </si>
  <si>
    <t xml:space="preserve">Линейка поверочная эталонная</t>
  </si>
  <si>
    <t xml:space="preserve">2 322</t>
  </si>
  <si>
    <t xml:space="preserve">10.27</t>
  </si>
  <si>
    <t xml:space="preserve">ШД (от 630  до 1000)</t>
  </si>
  <si>
    <t xml:space="preserve">2 323</t>
  </si>
  <si>
    <t xml:space="preserve">10.28</t>
  </si>
  <si>
    <t xml:space="preserve">ШД (от 1000  до 2000)</t>
  </si>
  <si>
    <t xml:space="preserve">2 324</t>
  </si>
  <si>
    <t xml:space="preserve">10.35</t>
  </si>
  <si>
    <t xml:space="preserve">2 325</t>
  </si>
  <si>
    <t xml:space="preserve">Линейки для измерения расстояния между зрачками глаз пациента</t>
  </si>
  <si>
    <t xml:space="preserve">2 326</t>
  </si>
  <si>
    <t xml:space="preserve">Линейки измерительные металлические</t>
  </si>
  <si>
    <t xml:space="preserve">б/т (за каждый метр)</t>
  </si>
  <si>
    <t xml:space="preserve">142,5</t>
  </si>
  <si>
    <t xml:space="preserve">2 327</t>
  </si>
  <si>
    <t xml:space="preserve">10.41</t>
  </si>
  <si>
    <t xml:space="preserve">б/т (до 1 метра,  2 шкалы)</t>
  </si>
  <si>
    <t xml:space="preserve">285</t>
  </si>
  <si>
    <t xml:space="preserve">2 328</t>
  </si>
  <si>
    <t xml:space="preserve">10.42</t>
  </si>
  <si>
    <t xml:space="preserve">б/т (до 1 метра, 3 шкалы)</t>
  </si>
  <si>
    <t xml:space="preserve">427,5</t>
  </si>
  <si>
    <t xml:space="preserve">2 329</t>
  </si>
  <si>
    <t xml:space="preserve">10.43</t>
  </si>
  <si>
    <t xml:space="preserve">б/т (до 1 метра, 4 шкалы)</t>
  </si>
  <si>
    <t xml:space="preserve">570</t>
  </si>
  <si>
    <t xml:space="preserve">2 330</t>
  </si>
  <si>
    <t xml:space="preserve">10.44</t>
  </si>
  <si>
    <t xml:space="preserve">б/т (св. 1 м до 2 м.,1 шкала)</t>
  </si>
  <si>
    <t xml:space="preserve">2 331</t>
  </si>
  <si>
    <t xml:space="preserve">10.45</t>
  </si>
  <si>
    <t xml:space="preserve">б/т (св. 1 м до 2 м.,2 шкалы)</t>
  </si>
  <si>
    <t xml:space="preserve">2 332</t>
  </si>
  <si>
    <t xml:space="preserve">10.46</t>
  </si>
  <si>
    <t xml:space="preserve">б/т (св. 2 м до 3 м, 1 шкала)</t>
  </si>
  <si>
    <t xml:space="preserve">2 333</t>
  </si>
  <si>
    <t xml:space="preserve">10.47</t>
  </si>
  <si>
    <t xml:space="preserve">б/т (св. 2 м до 3 м, 2 шкалы)</t>
  </si>
  <si>
    <t xml:space="preserve">855</t>
  </si>
  <si>
    <t xml:space="preserve">2 334</t>
  </si>
  <si>
    <t xml:space="preserve">Линейки лекальные</t>
  </si>
  <si>
    <t xml:space="preserve">б/т до 320 мм (поверка)</t>
  </si>
  <si>
    <t xml:space="preserve">2 335</t>
  </si>
  <si>
    <t xml:space="preserve">10.24</t>
  </si>
  <si>
    <t xml:space="preserve">б/т св. 320 мм до 500 мм</t>
  </si>
  <si>
    <t xml:space="preserve">3 640</t>
  </si>
  <si>
    <t xml:space="preserve">2 336</t>
  </si>
  <si>
    <t xml:space="preserve">10.22</t>
  </si>
  <si>
    <t xml:space="preserve">Линейки охватывающие (циркометры)</t>
  </si>
  <si>
    <t xml:space="preserve">б/т (до 1000 мм по шкале длины окружности)</t>
  </si>
  <si>
    <t xml:space="preserve">2 337</t>
  </si>
  <si>
    <t xml:space="preserve">10.23</t>
  </si>
  <si>
    <t xml:space="preserve">б/т (св. 1000 мм по шкале длины окружности)</t>
  </si>
  <si>
    <t xml:space="preserve">2 338</t>
  </si>
  <si>
    <t xml:space="preserve">10.36</t>
  </si>
  <si>
    <t xml:space="preserve">Линейки поверочные</t>
  </si>
  <si>
    <t xml:space="preserve">ЛЛ</t>
  </si>
  <si>
    <t xml:space="preserve">7 520</t>
  </si>
  <si>
    <t xml:space="preserve">2 339</t>
  </si>
  <si>
    <t xml:space="preserve">10.63</t>
  </si>
  <si>
    <t xml:space="preserve">ШП-400 (эталон)</t>
  </si>
  <si>
    <t xml:space="preserve">2 340</t>
  </si>
  <si>
    <t xml:space="preserve">10.64</t>
  </si>
  <si>
    <t xml:space="preserve">ШП-630</t>
  </si>
  <si>
    <t xml:space="preserve">2 341</t>
  </si>
  <si>
    <t xml:space="preserve">10.65</t>
  </si>
  <si>
    <t xml:space="preserve">ШП-630 (эталон)</t>
  </si>
  <si>
    <t xml:space="preserve">2 342</t>
  </si>
  <si>
    <t xml:space="preserve">10.66</t>
  </si>
  <si>
    <t xml:space="preserve">ШМ-ТК-400</t>
  </si>
  <si>
    <t xml:space="preserve">2 343</t>
  </si>
  <si>
    <t xml:space="preserve">10.67</t>
  </si>
  <si>
    <t xml:space="preserve">ШМ-ТК-630</t>
  </si>
  <si>
    <t xml:space="preserve">2 344</t>
  </si>
  <si>
    <t xml:space="preserve">10.68</t>
  </si>
  <si>
    <t xml:space="preserve">ШМ-ТК-1000</t>
  </si>
  <si>
    <t xml:space="preserve">2 345</t>
  </si>
  <si>
    <t xml:space="preserve">10.69</t>
  </si>
  <si>
    <t xml:space="preserve">ШМ-ТК-1600</t>
  </si>
  <si>
    <t xml:space="preserve">20 700</t>
  </si>
  <si>
    <t xml:space="preserve">2 346</t>
  </si>
  <si>
    <t xml:space="preserve">10.70</t>
  </si>
  <si>
    <t xml:space="preserve">ШМ-ТК-2000</t>
  </si>
  <si>
    <t xml:space="preserve">2 347</t>
  </si>
  <si>
    <t xml:space="preserve">10.71</t>
  </si>
  <si>
    <t xml:space="preserve">ШМ-ТК-2500</t>
  </si>
  <si>
    <t xml:space="preserve">2 348</t>
  </si>
  <si>
    <t xml:space="preserve">10.72</t>
  </si>
  <si>
    <t xml:space="preserve">ШМ-ТК-3000</t>
  </si>
  <si>
    <t xml:space="preserve">2 349</t>
  </si>
  <si>
    <t xml:space="preserve">10.73</t>
  </si>
  <si>
    <t xml:space="preserve">ШП-ТК-400</t>
  </si>
  <si>
    <t xml:space="preserve">10.74</t>
  </si>
  <si>
    <t xml:space="preserve">ШП-ТК-630</t>
  </si>
  <si>
    <t xml:space="preserve">2 351</t>
  </si>
  <si>
    <t xml:space="preserve">10.99</t>
  </si>
  <si>
    <t xml:space="preserve">ШП-400</t>
  </si>
  <si>
    <t xml:space="preserve">2 352</t>
  </si>
  <si>
    <t xml:space="preserve">10.17</t>
  </si>
  <si>
    <t xml:space="preserve">Линейки синусные</t>
  </si>
  <si>
    <t xml:space="preserve">б/т (кл.1;2)</t>
  </si>
  <si>
    <t xml:space="preserve">1 470</t>
  </si>
  <si>
    <t xml:space="preserve">2 353</t>
  </si>
  <si>
    <t xml:space="preserve">10.75</t>
  </si>
  <si>
    <t xml:space="preserve">Линейки твердокаменные</t>
  </si>
  <si>
    <t xml:space="preserve">Planolith, 500 мм, КТ0, КТ00</t>
  </si>
  <si>
    <t xml:space="preserve">2 354</t>
  </si>
  <si>
    <t xml:space="preserve">10.76</t>
  </si>
  <si>
    <t xml:space="preserve">Planolith, 750 мм, КТ0, КТ00</t>
  </si>
  <si>
    <t xml:space="preserve">2 355</t>
  </si>
  <si>
    <t xml:space="preserve">10.77</t>
  </si>
  <si>
    <t xml:space="preserve">Planolith, 1000 мм, КТ0, КТ00</t>
  </si>
  <si>
    <t xml:space="preserve">2 356</t>
  </si>
  <si>
    <t xml:space="preserve">10.78</t>
  </si>
  <si>
    <t xml:space="preserve">Planolith, 1250 мм, КТ0, КТ00</t>
  </si>
  <si>
    <t xml:space="preserve">2 357</t>
  </si>
  <si>
    <t xml:space="preserve">10.79</t>
  </si>
  <si>
    <t xml:space="preserve">Planolith, 1500 мм, КТ0, КТ00</t>
  </si>
  <si>
    <t xml:space="preserve">2 358</t>
  </si>
  <si>
    <t xml:space="preserve">10.80</t>
  </si>
  <si>
    <t xml:space="preserve">Planolith, 1750 мм, КТ0, КТ00</t>
  </si>
  <si>
    <t xml:space="preserve">2 359</t>
  </si>
  <si>
    <t xml:space="preserve">10.81</t>
  </si>
  <si>
    <t xml:space="preserve">Planolith, 2000 мм, КТ0, КТ00</t>
  </si>
  <si>
    <t xml:space="preserve">2 360</t>
  </si>
  <si>
    <t xml:space="preserve">10.82</t>
  </si>
  <si>
    <t xml:space="preserve">Planolith, 2500 мм, КТ0, КТ00</t>
  </si>
  <si>
    <t xml:space="preserve">2 361</t>
  </si>
  <si>
    <t xml:space="preserve">10.83</t>
  </si>
  <si>
    <t xml:space="preserve">Planolith, 3000 мм, КТ0, КТ00</t>
  </si>
  <si>
    <t xml:space="preserve">2 362</t>
  </si>
  <si>
    <t xml:space="preserve">10.21</t>
  </si>
  <si>
    <t xml:space="preserve">Линейки телескопические измерительные</t>
  </si>
  <si>
    <t xml:space="preserve">2 363</t>
  </si>
  <si>
    <t xml:space="preserve">10.20</t>
  </si>
  <si>
    <t xml:space="preserve">Линейки электронные, контрольные визуально-цифровые</t>
  </si>
  <si>
    <t xml:space="preserve">8 340</t>
  </si>
  <si>
    <t xml:space="preserve">2 364</t>
  </si>
  <si>
    <t xml:space="preserve">Метры брусковые деревянные, металлические</t>
  </si>
  <si>
    <t xml:space="preserve">б/т (за одну сторону, шкалу)</t>
  </si>
  <si>
    <t xml:space="preserve">2 365</t>
  </si>
  <si>
    <t xml:space="preserve">10.48</t>
  </si>
  <si>
    <t xml:space="preserve">б/т (2 стороны)</t>
  </si>
  <si>
    <t xml:space="preserve">2 366</t>
  </si>
  <si>
    <t xml:space="preserve">Метры-компараторы</t>
  </si>
  <si>
    <t xml:space="preserve">б/т до 1000 мм</t>
  </si>
  <si>
    <t xml:space="preserve">2 367</t>
  </si>
  <si>
    <t xml:space="preserve">10.06</t>
  </si>
  <si>
    <t xml:space="preserve">Рулетки измерительные металлические</t>
  </si>
  <si>
    <t xml:space="preserve">б/т от 0 до 5 м (поверка) (калибровка за 1 метр) </t>
  </si>
  <si>
    <t xml:space="preserve">198,27</t>
  </si>
  <si>
    <t xml:space="preserve">365</t>
  </si>
  <si>
    <t xml:space="preserve">2 368</t>
  </si>
  <si>
    <t xml:space="preserve">10.100</t>
  </si>
  <si>
    <t xml:space="preserve">б/т 3 м</t>
  </si>
  <si>
    <t xml:space="preserve">2 369</t>
  </si>
  <si>
    <t xml:space="preserve">10.101</t>
  </si>
  <si>
    <t xml:space="preserve">б/т 2 м</t>
  </si>
  <si>
    <t xml:space="preserve">2 370</t>
  </si>
  <si>
    <t xml:space="preserve">10.102</t>
  </si>
  <si>
    <t xml:space="preserve">б/т 5 м</t>
  </si>
  <si>
    <t xml:space="preserve">2 371</t>
  </si>
  <si>
    <t xml:space="preserve">10.98</t>
  </si>
  <si>
    <t xml:space="preserve">б/т 1 м</t>
  </si>
  <si>
    <t xml:space="preserve">11. Средства измерений длины рулонных материалов</t>
  </si>
  <si>
    <t xml:space="preserve">2 394</t>
  </si>
  <si>
    <t xml:space="preserve">Измерители габаритных размеров</t>
  </si>
  <si>
    <t xml:space="preserve">CS5120, CS5200, CS5400, CS9000, CSN810, CSN840, CSN910, TLX</t>
  </si>
  <si>
    <t xml:space="preserve">13 900</t>
  </si>
  <si>
    <t xml:space="preserve">2 395</t>
  </si>
  <si>
    <t xml:space="preserve">Измерители длины материалов и устройства для измерений длины, машины браковочно-мерильные, контрольно-мерильные</t>
  </si>
  <si>
    <t xml:space="preserve">12. Меры шероховатости</t>
  </si>
  <si>
    <t xml:space="preserve">2 409</t>
  </si>
  <si>
    <t xml:space="preserve">Компараторы шероховатости поверхности после пескоструйной и дробеструйной обработки</t>
  </si>
  <si>
    <t xml:space="preserve">2 410</t>
  </si>
  <si>
    <t xml:space="preserve">Меры высоты неровности одноштриховые</t>
  </si>
  <si>
    <t xml:space="preserve">б/т (разряд 2 за 1 шт.)</t>
  </si>
  <si>
    <t xml:space="preserve">2 411</t>
  </si>
  <si>
    <t xml:space="preserve">Меры высоты ступенчатые</t>
  </si>
  <si>
    <t xml:space="preserve">1 460</t>
  </si>
  <si>
    <t xml:space="preserve">2 412</t>
  </si>
  <si>
    <t xml:space="preserve">Меры шероховатости с регулярным профилем</t>
  </si>
  <si>
    <t xml:space="preserve">ОМШ (разряд 2), за 1 параметр, за 1 фильтр</t>
  </si>
  <si>
    <t xml:space="preserve">2 950</t>
  </si>
  <si>
    <t xml:space="preserve">2 413</t>
  </si>
  <si>
    <t xml:space="preserve">б/т (1 параметр, 1 фильтр)</t>
  </si>
  <si>
    <t xml:space="preserve">2 414</t>
  </si>
  <si>
    <t xml:space="preserve">б/т (1 параметр, 2 фильтра)</t>
  </si>
  <si>
    <t xml:space="preserve">5 900</t>
  </si>
  <si>
    <t xml:space="preserve">2 415</t>
  </si>
  <si>
    <t xml:space="preserve">б/т (2 параметра, 1 фильтр)</t>
  </si>
  <si>
    <t xml:space="preserve">2 416</t>
  </si>
  <si>
    <t xml:space="preserve">б/т (2 параметра, 2 фильтра)</t>
  </si>
  <si>
    <t xml:space="preserve">2 417</t>
  </si>
  <si>
    <t xml:space="preserve">б/т (3 параметра, 1 фильтр)</t>
  </si>
  <si>
    <t xml:space="preserve">8 850</t>
  </si>
  <si>
    <t xml:space="preserve">2 418</t>
  </si>
  <si>
    <t xml:space="preserve">б/т (3 параметра, 2 фильтра)</t>
  </si>
  <si>
    <t xml:space="preserve">2 419</t>
  </si>
  <si>
    <t xml:space="preserve">Набор образцов шероховатости поверхности сравнения</t>
  </si>
  <si>
    <t xml:space="preserve">ОШС (3 образца)</t>
  </si>
  <si>
    <t xml:space="preserve">3 780</t>
  </si>
  <si>
    <t xml:space="preserve">2 420</t>
  </si>
  <si>
    <t xml:space="preserve">ОШС (4 образца)</t>
  </si>
  <si>
    <t xml:space="preserve">5 040</t>
  </si>
  <si>
    <t xml:space="preserve">2 421</t>
  </si>
  <si>
    <t xml:space="preserve">ОШС (6 образцов)</t>
  </si>
  <si>
    <t xml:space="preserve">7 560</t>
  </si>
  <si>
    <t xml:space="preserve">2 422</t>
  </si>
  <si>
    <t xml:space="preserve">ОШС (30 образцов)</t>
  </si>
  <si>
    <t xml:space="preserve">37 800</t>
  </si>
  <si>
    <t xml:space="preserve">2 423</t>
  </si>
  <si>
    <t xml:space="preserve">ОШС (45 образцов)</t>
  </si>
  <si>
    <t xml:space="preserve">56 700</t>
  </si>
  <si>
    <t xml:space="preserve">2 424</t>
  </si>
  <si>
    <t xml:space="preserve">Образцы шероховатости сравнения</t>
  </si>
  <si>
    <t xml:space="preserve">ОШС (поверка за 1 образец)</t>
  </si>
  <si>
    <t xml:space="preserve">13. Меры длины концевые</t>
  </si>
  <si>
    <t xml:space="preserve">2 484</t>
  </si>
  <si>
    <t xml:space="preserve">Мера установочная к микрометрам гладким</t>
  </si>
  <si>
    <t xml:space="preserve">2 485</t>
  </si>
  <si>
    <t xml:space="preserve">б/т от 100 до 1000 мм</t>
  </si>
  <si>
    <t xml:space="preserve">2 486</t>
  </si>
  <si>
    <t xml:space="preserve">Мера установочная к микрометрам со вставками</t>
  </si>
  <si>
    <t xml:space="preserve">2 487</t>
  </si>
  <si>
    <t xml:space="preserve">Меры длины концевые</t>
  </si>
  <si>
    <t xml:space="preserve">б/т (от 0,1 до 100 мм, 2 разряд; за 1 шт.; периодическая поверка)</t>
  </si>
  <si>
    <t xml:space="preserve">2 488</t>
  </si>
  <si>
    <t xml:space="preserve">б/т (от 100 до 400 мм, 2 разряд; за 1 шт.; периодическая поверка)</t>
  </si>
  <si>
    <t xml:space="preserve">1 770</t>
  </si>
  <si>
    <t xml:space="preserve">2 489</t>
  </si>
  <si>
    <t xml:space="preserve">б/т (от 500 до 1000 мм, 2 разряд; за 1 шт.; периодическая поверка)</t>
  </si>
  <si>
    <t xml:space="preserve">2 665</t>
  </si>
  <si>
    <t xml:space="preserve">2 490</t>
  </si>
  <si>
    <t xml:space="preserve">б/т (от 0,1 до 0,29 мм, 3;4 разряд; поверка за 1 шт.)</t>
  </si>
  <si>
    <t xml:space="preserve">250</t>
  </si>
  <si>
    <t xml:space="preserve">355</t>
  </si>
  <si>
    <t xml:space="preserve">2 491</t>
  </si>
  <si>
    <t xml:space="preserve">б/т (от 0,5 до 100 мм, 3;4 разряд; поверка за 1 шт.)</t>
  </si>
  <si>
    <t xml:space="preserve">230</t>
  </si>
  <si>
    <t xml:space="preserve">2 492</t>
  </si>
  <si>
    <t xml:space="preserve">б/т ( от 100 до 1000 мм, 3;4 разряд; за 1 шт.)</t>
  </si>
  <si>
    <t xml:space="preserve">2 493</t>
  </si>
  <si>
    <t xml:space="preserve">13.100</t>
  </si>
  <si>
    <t xml:space="preserve">Набор №10, 3-4 разряд, 0,1 - 0,29 мм, 20 шт</t>
  </si>
  <si>
    <t xml:space="preserve">2 494</t>
  </si>
  <si>
    <t xml:space="preserve">13.101</t>
  </si>
  <si>
    <t xml:space="preserve">Набор №11, 3-4 разряд, 0,3 - 0,9 мм, 43 шт</t>
  </si>
  <si>
    <t xml:space="preserve">9 890</t>
  </si>
  <si>
    <t xml:space="preserve">15 265</t>
  </si>
  <si>
    <t xml:space="preserve">2 495</t>
  </si>
  <si>
    <t xml:space="preserve">13.102</t>
  </si>
  <si>
    <t xml:space="preserve">Набор №12, 3-4 разряд, 0,5 - 5 мм, 74 шт</t>
  </si>
  <si>
    <t xml:space="preserve">17 020</t>
  </si>
  <si>
    <t xml:space="preserve">26 270</t>
  </si>
  <si>
    <t xml:space="preserve">2 496</t>
  </si>
  <si>
    <t xml:space="preserve">13.103</t>
  </si>
  <si>
    <t xml:space="preserve">Набор №13, 3-4 разряд, 5 - 100 мм, 11 шт</t>
  </si>
  <si>
    <t xml:space="preserve">2 530</t>
  </si>
  <si>
    <t xml:space="preserve">3 905</t>
  </si>
  <si>
    <t xml:space="preserve">2 497</t>
  </si>
  <si>
    <t xml:space="preserve">13.104</t>
  </si>
  <si>
    <t xml:space="preserve">Набор №14, 3-4 разряд, 10,5 - 100 мм, 38 шт</t>
  </si>
  <si>
    <t xml:space="preserve">8 740</t>
  </si>
  <si>
    <t xml:space="preserve">13 490</t>
  </si>
  <si>
    <t xml:space="preserve">2 498</t>
  </si>
  <si>
    <t xml:space="preserve">13.105</t>
  </si>
  <si>
    <t xml:space="preserve">Набор №15, 3-4 разряд, 1 - 10 мм, 29 шт</t>
  </si>
  <si>
    <t xml:space="preserve">6 670</t>
  </si>
  <si>
    <t xml:space="preserve">10 295</t>
  </si>
  <si>
    <t xml:space="preserve">2 499</t>
  </si>
  <si>
    <t xml:space="preserve">13.106</t>
  </si>
  <si>
    <t xml:space="preserve">Набор №16, 3-4 разряд, 0,991 - 1,009 мм, 19 шт</t>
  </si>
  <si>
    <t xml:space="preserve">4 370</t>
  </si>
  <si>
    <t xml:space="preserve">6 745</t>
  </si>
  <si>
    <t xml:space="preserve">13.107</t>
  </si>
  <si>
    <t xml:space="preserve">Набор №17, 3-4 разряд, 1,991 - 2,009 мм, 19 шт</t>
  </si>
  <si>
    <t xml:space="preserve">2 501</t>
  </si>
  <si>
    <t xml:space="preserve">13.108</t>
  </si>
  <si>
    <t xml:space="preserve">Набор №18, 3-4 разряд, 1 мм, 2 шт</t>
  </si>
  <si>
    <t xml:space="preserve">2 502</t>
  </si>
  <si>
    <t xml:space="preserve">13.109</t>
  </si>
  <si>
    <t xml:space="preserve">Набор №19, 3-4 разряд, 2 мм, 2 шт</t>
  </si>
  <si>
    <t xml:space="preserve">2 503</t>
  </si>
  <si>
    <t xml:space="preserve">б/т (от 0,5 до 100 мм, кл.4;5; за 1 шт.)</t>
  </si>
  <si>
    <t xml:space="preserve">71</t>
  </si>
  <si>
    <t xml:space="preserve">136</t>
  </si>
  <si>
    <t xml:space="preserve">2 504</t>
  </si>
  <si>
    <t xml:space="preserve">13.110</t>
  </si>
  <si>
    <t xml:space="preserve">Набор №20, 3-4 разряд, 0,12 - 3,5 мм, 23 шт</t>
  </si>
  <si>
    <t xml:space="preserve">8 165</t>
  </si>
  <si>
    <t xml:space="preserve">2 505</t>
  </si>
  <si>
    <t xml:space="preserve">13.111</t>
  </si>
  <si>
    <t xml:space="preserve">Набор №21, 3-4 разряд, 5,12 - 100 мм, 20 шт</t>
  </si>
  <si>
    <t xml:space="preserve">4 600</t>
  </si>
  <si>
    <t xml:space="preserve">2 506</t>
  </si>
  <si>
    <t xml:space="preserve">13.112</t>
  </si>
  <si>
    <t xml:space="preserve">Набор №22, 3-4 разряд, 21,2 - 175 мм, 7 шт</t>
  </si>
  <si>
    <t xml:space="preserve">5 890</t>
  </si>
  <si>
    <t xml:space="preserve">8 345</t>
  </si>
  <si>
    <t xml:space="preserve">2 507</t>
  </si>
  <si>
    <t xml:space="preserve">13.113</t>
  </si>
  <si>
    <t xml:space="preserve">Набор №23, 3-4 разряд, 1 - 175 мм, 13 шт</t>
  </si>
  <si>
    <t xml:space="preserve">7 270</t>
  </si>
  <si>
    <t xml:space="preserve">10 475</t>
  </si>
  <si>
    <t xml:space="preserve">2 508</t>
  </si>
  <si>
    <t xml:space="preserve">13.114</t>
  </si>
  <si>
    <t xml:space="preserve">Набор №24, 3-4 разряд, 1 - 1000 мм, 25 шт</t>
  </si>
  <si>
    <t xml:space="preserve">14 310</t>
  </si>
  <si>
    <t xml:space="preserve">20 595</t>
  </si>
  <si>
    <t xml:space="preserve">2 509</t>
  </si>
  <si>
    <t xml:space="preserve">13.115</t>
  </si>
  <si>
    <t xml:space="preserve">Набор №25, 3-4 разряд, 0,99 - 1,05 мм, 15 шт</t>
  </si>
  <si>
    <t xml:space="preserve">5 325</t>
  </si>
  <si>
    <t xml:space="preserve">2 510</t>
  </si>
  <si>
    <t xml:space="preserve">13.116</t>
  </si>
  <si>
    <t xml:space="preserve">Набор №26, 3-4 разряд, 0,99 - 1,05 мм, 8 шт</t>
  </si>
  <si>
    <t xml:space="preserve">1 840</t>
  </si>
  <si>
    <t xml:space="preserve">2 840</t>
  </si>
  <si>
    <t xml:space="preserve">2 511</t>
  </si>
  <si>
    <t xml:space="preserve">13.117</t>
  </si>
  <si>
    <t xml:space="preserve">Набор №27, 3-4 разряд, 1 - 1,2 мм, 9 шт</t>
  </si>
  <si>
    <t xml:space="preserve">2 070</t>
  </si>
  <si>
    <t xml:space="preserve">3 195</t>
  </si>
  <si>
    <t xml:space="preserve">2 512</t>
  </si>
  <si>
    <t xml:space="preserve">13.118</t>
  </si>
  <si>
    <t xml:space="preserve">Набор №28, 3-4 разряд, 1 - 3 мм, 28 шт</t>
  </si>
  <si>
    <t xml:space="preserve">6 440</t>
  </si>
  <si>
    <t xml:space="preserve">9 940</t>
  </si>
  <si>
    <t xml:space="preserve">2 513</t>
  </si>
  <si>
    <t xml:space="preserve">13.119</t>
  </si>
  <si>
    <t xml:space="preserve">Набор №29, 3-4 разряд, 0,99 - 1,04 мм, 8 шт</t>
  </si>
  <si>
    <t xml:space="preserve">2 514</t>
  </si>
  <si>
    <t xml:space="preserve">13.120</t>
  </si>
  <si>
    <t xml:space="preserve">Набор №30, 3-4 разряд, 5,12 - 25 мм, 7 шт</t>
  </si>
  <si>
    <t xml:space="preserve">1 610</t>
  </si>
  <si>
    <t xml:space="preserve">2 515</t>
  </si>
  <si>
    <t xml:space="preserve">13.121</t>
  </si>
  <si>
    <t xml:space="preserve">Набор №31, 3-4 разряд, 1 - 1,1 мм, 9 шт</t>
  </si>
  <si>
    <t xml:space="preserve">2 516</t>
  </si>
  <si>
    <t xml:space="preserve">13.122</t>
  </si>
  <si>
    <t xml:space="preserve">Набор №32, 3-4 разряд, 0,995 - 1,04 мм, 7 шт</t>
  </si>
  <si>
    <t xml:space="preserve">2 517</t>
  </si>
  <si>
    <t xml:space="preserve">13.123</t>
  </si>
  <si>
    <t xml:space="preserve">Набор №33, 3-4 разряд, 1 - 1,3 мм, 7 шт</t>
  </si>
  <si>
    <t xml:space="preserve">2 518</t>
  </si>
  <si>
    <t xml:space="preserve">13.124</t>
  </si>
  <si>
    <t xml:space="preserve">Набор №34, 3-4 разряд, 1,001 - 1,009 мм, 9 шт</t>
  </si>
  <si>
    <t xml:space="preserve">2 519</t>
  </si>
  <si>
    <t xml:space="preserve">13.125</t>
  </si>
  <si>
    <t xml:space="preserve">Набор №35, 3-4 разряд, 1,01 - 1,09 мм, 9 шт</t>
  </si>
  <si>
    <t xml:space="preserve">2 520</t>
  </si>
  <si>
    <t xml:space="preserve">13.126</t>
  </si>
  <si>
    <t xml:space="preserve">Набор №36, 3-4 разряд, 1 - 1,06 мм, 13 шт</t>
  </si>
  <si>
    <t xml:space="preserve">2 990</t>
  </si>
  <si>
    <t xml:space="preserve">4 615</t>
  </si>
  <si>
    <t xml:space="preserve">2 521</t>
  </si>
  <si>
    <t xml:space="preserve">13.127</t>
  </si>
  <si>
    <t xml:space="preserve">Набор №37, 3-4 разряд, 1 - 100 мм, 8 шт</t>
  </si>
  <si>
    <t xml:space="preserve">2 522</t>
  </si>
  <si>
    <t xml:space="preserve">13.128</t>
  </si>
  <si>
    <t xml:space="preserve">(Г.в. до 1969) Набор №1, 3-4 разряд, от 0,5 до 100 мм, 87 шт</t>
  </si>
  <si>
    <t xml:space="preserve">20 010</t>
  </si>
  <si>
    <t xml:space="preserve">30 885</t>
  </si>
  <si>
    <t xml:space="preserve">2 523</t>
  </si>
  <si>
    <t xml:space="preserve">13.129</t>
  </si>
  <si>
    <t xml:space="preserve">(Г.в. до 1969) Набор №2, 3-4 разряд, от 0,5 до 100 мм, 83 шт</t>
  </si>
  <si>
    <t xml:space="preserve">19 090</t>
  </si>
  <si>
    <t xml:space="preserve">29 465</t>
  </si>
  <si>
    <t xml:space="preserve">2 524</t>
  </si>
  <si>
    <t xml:space="preserve">13.130</t>
  </si>
  <si>
    <t xml:space="preserve">(Г.в. до 1969) Набор №3, 3-4 разряд, от 1 до 100 мм, 42 шт</t>
  </si>
  <si>
    <t xml:space="preserve">9 660</t>
  </si>
  <si>
    <t xml:space="preserve">14 910</t>
  </si>
  <si>
    <t xml:space="preserve">2 525</t>
  </si>
  <si>
    <t xml:space="preserve">13.131</t>
  </si>
  <si>
    <t xml:space="preserve">(Г.в. до 1969) Набор №4, 3-4 разряд, от 1 до 100 мм, 38 шт</t>
  </si>
  <si>
    <t xml:space="preserve">2 526</t>
  </si>
  <si>
    <t xml:space="preserve">13.132</t>
  </si>
  <si>
    <t xml:space="preserve">(Г.в. до 1969) Набор №5, 3-4 разряд, от 0,3 до 0,9 мм, 17 шт</t>
  </si>
  <si>
    <t xml:space="preserve">3 910</t>
  </si>
  <si>
    <t xml:space="preserve">6 035</t>
  </si>
  <si>
    <t xml:space="preserve">2 527</t>
  </si>
  <si>
    <t xml:space="preserve">13.133</t>
  </si>
  <si>
    <t xml:space="preserve">(Г.в. до 1969) Набор №6, 3-4 разряд, от 1,001 до 1,009 мм, 9 шт</t>
  </si>
  <si>
    <t xml:space="preserve">2 528</t>
  </si>
  <si>
    <t xml:space="preserve">13.134</t>
  </si>
  <si>
    <t xml:space="preserve">(Г.в. до 1969) Набор №7, 3-4 разряд, от 0,991 до 0,999 мм, 9 шт</t>
  </si>
  <si>
    <t xml:space="preserve">2 529</t>
  </si>
  <si>
    <t xml:space="preserve">13.135</t>
  </si>
  <si>
    <t xml:space="preserve">(Г.в. до 1969) Набор №8, 3-4 разряд, от 125 до 500 мм, 8 шт</t>
  </si>
  <si>
    <t xml:space="preserve">14 560</t>
  </si>
  <si>
    <t xml:space="preserve">13.136</t>
  </si>
  <si>
    <t xml:space="preserve">(Mitutoyo, Mahr, иностранные) Набор из 122 шт, 3-4 разряд, от 0,5 до 100 мм</t>
  </si>
  <si>
    <t xml:space="preserve">28 060</t>
  </si>
  <si>
    <t xml:space="preserve">43 310</t>
  </si>
  <si>
    <t xml:space="preserve">2 531</t>
  </si>
  <si>
    <t xml:space="preserve">13.137</t>
  </si>
  <si>
    <t xml:space="preserve">(Mitutoyo, Mahr, иностранные) Набор из 112 шт, 3-4 разряд, от 0,5 до 100 мм</t>
  </si>
  <si>
    <t xml:space="preserve">25 760</t>
  </si>
  <si>
    <t xml:space="preserve">39 760</t>
  </si>
  <si>
    <t xml:space="preserve">2 532</t>
  </si>
  <si>
    <t xml:space="preserve">13.138</t>
  </si>
  <si>
    <t xml:space="preserve">(Mitutoyo, Mahr, иностранные) Набор из 103 шт, 3-4 разряд, от 0,5 до 100 мм</t>
  </si>
  <si>
    <t xml:space="preserve">23 690</t>
  </si>
  <si>
    <t xml:space="preserve">36 565</t>
  </si>
  <si>
    <t xml:space="preserve">2 533</t>
  </si>
  <si>
    <t xml:space="preserve">13.139</t>
  </si>
  <si>
    <t xml:space="preserve">(Mitutoyo, Mahr, иностранные) Набор из 87 шт, 3-4 разряд, от 0,5 до 100 мм</t>
  </si>
  <si>
    <t xml:space="preserve">2 534</t>
  </si>
  <si>
    <t xml:space="preserve">13.140</t>
  </si>
  <si>
    <t xml:space="preserve">(Mitutoyo, Mahr, иностранные) Набор из 47 шт, 3-4 разряд, от 1 до 100 мм</t>
  </si>
  <si>
    <t xml:space="preserve">10 810</t>
  </si>
  <si>
    <t xml:space="preserve">16 685</t>
  </si>
  <si>
    <t xml:space="preserve">2 535</t>
  </si>
  <si>
    <t xml:space="preserve">13.141</t>
  </si>
  <si>
    <t xml:space="preserve">(Mitutoyo, Mahr, иностранные) Набор из 46 шт, 3-4 разряд, от 1 до 100 мм</t>
  </si>
  <si>
    <t xml:space="preserve">10 580</t>
  </si>
  <si>
    <t xml:space="preserve">16 330</t>
  </si>
  <si>
    <t xml:space="preserve">2 536</t>
  </si>
  <si>
    <t xml:space="preserve">13.142</t>
  </si>
  <si>
    <t xml:space="preserve">(Mitutoyo, Mahr, иностранные) Набор из 32 шт, 3-4 разряд, от 1 до 60 мм</t>
  </si>
  <si>
    <t xml:space="preserve">7 360</t>
  </si>
  <si>
    <t xml:space="preserve">11 360</t>
  </si>
  <si>
    <t xml:space="preserve">2 537</t>
  </si>
  <si>
    <t xml:space="preserve">13.143</t>
  </si>
  <si>
    <t xml:space="preserve">(Mitutoyo, Mahr, иностранные) Набор из 8 шт, 3-4 разряд, от 25 до 200 мм</t>
  </si>
  <si>
    <t xml:space="preserve">2 538</t>
  </si>
  <si>
    <t xml:space="preserve">13.144</t>
  </si>
  <si>
    <t xml:space="preserve">(Mitutoyo, Mahr, иностранные) Набор из 8 шт, 3-4 разряд, от 125 до 500 мм</t>
  </si>
  <si>
    <t xml:space="preserve">2 539</t>
  </si>
  <si>
    <t xml:space="preserve">13.145</t>
  </si>
  <si>
    <t xml:space="preserve">(Mitutoyo, Mahr, иностранные) Набор из 88 шт, 3-4 разряд, от 0,5 до 100 мм</t>
  </si>
  <si>
    <t xml:space="preserve">20 240</t>
  </si>
  <si>
    <t xml:space="preserve">31 240</t>
  </si>
  <si>
    <t xml:space="preserve">2 540</t>
  </si>
  <si>
    <t xml:space="preserve">13.146</t>
  </si>
  <si>
    <t xml:space="preserve">2 541</t>
  </si>
  <si>
    <t xml:space="preserve">13.147</t>
  </si>
  <si>
    <t xml:space="preserve">(Mitutoyo, Mahr, иностранные) Набор из 33 шт, 3-4 разряд, от 1 до 100 мм</t>
  </si>
  <si>
    <t xml:space="preserve">7 590</t>
  </si>
  <si>
    <t xml:space="preserve">11 715</t>
  </si>
  <si>
    <t xml:space="preserve">2 542</t>
  </si>
  <si>
    <t xml:space="preserve">13.148</t>
  </si>
  <si>
    <t xml:space="preserve">(Mitutoyo, Mahr, иностранные) Набор из 18 шт, 3-4 разряд, от 0,991 до 0,999 и от 1,001 до 1,009 мм</t>
  </si>
  <si>
    <t xml:space="preserve">4 140</t>
  </si>
  <si>
    <t xml:space="preserve">6 390</t>
  </si>
  <si>
    <t xml:space="preserve">2 543</t>
  </si>
  <si>
    <t xml:space="preserve">13.149</t>
  </si>
  <si>
    <t xml:space="preserve">(Mitutoyo, Mahr, иностранные) Набор из 9 шт, 3-4 разряд, от 0,991 до 0,999  мм</t>
  </si>
  <si>
    <t xml:space="preserve">2 544</t>
  </si>
  <si>
    <t xml:space="preserve">б/т (от 0,1 до 100 мм, 2 разряд; за 1 шт.; первичная поверка, поверка без предыдущего свидетельства)</t>
  </si>
  <si>
    <t xml:space="preserve">405</t>
  </si>
  <si>
    <t xml:space="preserve">2 545</t>
  </si>
  <si>
    <t xml:space="preserve">13.150</t>
  </si>
  <si>
    <t xml:space="preserve">(Mitutoyo, Mahr, иностранные) Набор из 9 шт, 3-4 разряд, от 1,001 до 1,009  мм</t>
  </si>
  <si>
    <t xml:space="preserve">2 546</t>
  </si>
  <si>
    <t xml:space="preserve">13.151</t>
  </si>
  <si>
    <t xml:space="preserve">(Mitutoyo, Mahr, иностранные) Набор из 9 шт, 3-4 разряд, от 0,1 до 0,5  мм</t>
  </si>
  <si>
    <t xml:space="preserve">2 547</t>
  </si>
  <si>
    <t xml:space="preserve">13.152</t>
  </si>
  <si>
    <t xml:space="preserve">(Mitutoyo, Mahr, иностранные) Набор из 76 шт, 3-4 разряд, от 0,5 до 100  мм</t>
  </si>
  <si>
    <t xml:space="preserve">17 480</t>
  </si>
  <si>
    <t xml:space="preserve">26 980</t>
  </si>
  <si>
    <t xml:space="preserve">2 548</t>
  </si>
  <si>
    <t xml:space="preserve">13.153</t>
  </si>
  <si>
    <t xml:space="preserve">(Mitutoyo, Mahr, иностранные) Набор из 56 шт, 3-4 разряд, от 0,5 до 100  мм</t>
  </si>
  <si>
    <t xml:space="preserve">12 880</t>
  </si>
  <si>
    <t xml:space="preserve">19 880</t>
  </si>
  <si>
    <t xml:space="preserve">2 549</t>
  </si>
  <si>
    <t xml:space="preserve">13.154</t>
  </si>
  <si>
    <t xml:space="preserve">(Mitutoyo, Mahr, иностранные) Набор из 34 шт, 3-4 разряд, от 1 до 10  мм</t>
  </si>
  <si>
    <t xml:space="preserve">7 820</t>
  </si>
  <si>
    <t xml:space="preserve">12 070</t>
  </si>
  <si>
    <t xml:space="preserve">2 550</t>
  </si>
  <si>
    <t xml:space="preserve">13.155</t>
  </si>
  <si>
    <t xml:space="preserve">(Mitutoyo, Mahr, иностранные) Набор из 2 шт, 3-4 разряд,  1  мм</t>
  </si>
  <si>
    <t xml:space="preserve">2 551</t>
  </si>
  <si>
    <t xml:space="preserve">13.156</t>
  </si>
  <si>
    <t xml:space="preserve">(Mitutoyo, Mahr, иностранные) Набор из 2 шт, 3-4 разряд,  2  мм</t>
  </si>
  <si>
    <t xml:space="preserve">2 552</t>
  </si>
  <si>
    <t xml:space="preserve">13.157</t>
  </si>
  <si>
    <t xml:space="preserve">(Mitutoyo, Mahr, иностранные) Набор из 111 шт, 3-4 разряд, от 0,5 до 100 мм</t>
  </si>
  <si>
    <t xml:space="preserve">25 530</t>
  </si>
  <si>
    <t xml:space="preserve">39 405</t>
  </si>
  <si>
    <t xml:space="preserve">2 553</t>
  </si>
  <si>
    <t xml:space="preserve">13.158</t>
  </si>
  <si>
    <t xml:space="preserve">(Mitutoyo, Mahr, иностранные) Набор из 121 шт, 3-4 разряд, от 0,5 до 100 мм</t>
  </si>
  <si>
    <t xml:space="preserve">27 830</t>
  </si>
  <si>
    <t xml:space="preserve">42 955</t>
  </si>
  <si>
    <t xml:space="preserve">2 554</t>
  </si>
  <si>
    <t xml:space="preserve">13.159</t>
  </si>
  <si>
    <t xml:space="preserve">(Mitutoyo, Mahr, иностранные) Набор из 32 шт, 3-4 разряд, от 1 до 50 мм</t>
  </si>
  <si>
    <t xml:space="preserve">2 555</t>
  </si>
  <si>
    <t xml:space="preserve">б/т (от 100 до 400 мм, 2 разряд; за 1 шт.; первичная поверка, поверка без предыдущего свидетельства)</t>
  </si>
  <si>
    <t xml:space="preserve">2 556</t>
  </si>
  <si>
    <t xml:space="preserve">13.160</t>
  </si>
  <si>
    <t xml:space="preserve">Набор №1, кл. 4,5, 0,5 - 100 мм, 83 шт</t>
  </si>
  <si>
    <t xml:space="preserve">5 893</t>
  </si>
  <si>
    <t xml:space="preserve">11 288</t>
  </si>
  <si>
    <t xml:space="preserve">2 557</t>
  </si>
  <si>
    <t xml:space="preserve">13.161</t>
  </si>
  <si>
    <t xml:space="preserve">Набор №2, кл. 4,5, 1 - 100 мм, 38 шт</t>
  </si>
  <si>
    <t xml:space="preserve">2 698</t>
  </si>
  <si>
    <t xml:space="preserve">5 168</t>
  </si>
  <si>
    <t xml:space="preserve">2 558</t>
  </si>
  <si>
    <t xml:space="preserve">13.162</t>
  </si>
  <si>
    <t xml:space="preserve">Набор №3, кл. 4,5, 0,5 - 100 мм, 112 шт</t>
  </si>
  <si>
    <t xml:space="preserve">7 952</t>
  </si>
  <si>
    <t xml:space="preserve">15 232</t>
  </si>
  <si>
    <t xml:space="preserve">2 559</t>
  </si>
  <si>
    <t xml:space="preserve">13.163</t>
  </si>
  <si>
    <t xml:space="preserve">Набор №4, кл. 4,5, 2 - 2,01 мм, 11 шт</t>
  </si>
  <si>
    <t xml:space="preserve">2 560</t>
  </si>
  <si>
    <t xml:space="preserve">13.164</t>
  </si>
  <si>
    <t xml:space="preserve">Набор №5, кл. 4,5, 1,99 - 2 мм, 11 шт</t>
  </si>
  <si>
    <t xml:space="preserve">2 561</t>
  </si>
  <si>
    <t xml:space="preserve">13.165</t>
  </si>
  <si>
    <t xml:space="preserve">Набор №6, кл. 4,5, 1 - 1,01 мм, 11 шт</t>
  </si>
  <si>
    <t xml:space="preserve">2 562</t>
  </si>
  <si>
    <t xml:space="preserve">13.166</t>
  </si>
  <si>
    <t xml:space="preserve">Набор №7, кл. 4,5, 0,99 - 1 мм, 11 шт</t>
  </si>
  <si>
    <t xml:space="preserve">2 563</t>
  </si>
  <si>
    <t xml:space="preserve">13.167</t>
  </si>
  <si>
    <t xml:space="preserve">Набор №8, кл. 4,5, 50 - 500 мм, 10 шт</t>
  </si>
  <si>
    <t xml:space="preserve">3 102</t>
  </si>
  <si>
    <t xml:space="preserve">6 112</t>
  </si>
  <si>
    <t xml:space="preserve">2 564</t>
  </si>
  <si>
    <t xml:space="preserve">13.168</t>
  </si>
  <si>
    <t xml:space="preserve">Набор №9, кл. 4,5, 50 - 1000 мм, 12 шт</t>
  </si>
  <si>
    <t xml:space="preserve">3 543</t>
  </si>
  <si>
    <t xml:space="preserve">6 978</t>
  </si>
  <si>
    <t xml:space="preserve">2 565</t>
  </si>
  <si>
    <t xml:space="preserve">13.169</t>
  </si>
  <si>
    <t xml:space="preserve">Набор №10, кл. 4,5, 0,1 - 0,29 мм, 20 шт</t>
  </si>
  <si>
    <t xml:space="preserve">1 420</t>
  </si>
  <si>
    <t xml:space="preserve">2 566</t>
  </si>
  <si>
    <t xml:space="preserve">б/т (от 500 до 1000 мм, 2 разряд; за 1 шт.; первичная поверка, поверка без предыдущего свидетельства)</t>
  </si>
  <si>
    <t xml:space="preserve">2 660</t>
  </si>
  <si>
    <t xml:space="preserve">2 567</t>
  </si>
  <si>
    <t xml:space="preserve">13.170</t>
  </si>
  <si>
    <t xml:space="preserve">Набор №11, кл. 4,5, 0,3 - 0,9 мм, 43 шт</t>
  </si>
  <si>
    <t xml:space="preserve">3 053</t>
  </si>
  <si>
    <t xml:space="preserve">5 848</t>
  </si>
  <si>
    <t xml:space="preserve">2 568</t>
  </si>
  <si>
    <t xml:space="preserve">13.171</t>
  </si>
  <si>
    <t xml:space="preserve">Набор №12, кл. 4,5, 0,5 - 5 мм, 74 шт</t>
  </si>
  <si>
    <t xml:space="preserve">5 254</t>
  </si>
  <si>
    <t xml:space="preserve">10 064</t>
  </si>
  <si>
    <t xml:space="preserve">2 569</t>
  </si>
  <si>
    <t xml:space="preserve">13.172</t>
  </si>
  <si>
    <t xml:space="preserve">Набор №13, кл. 4,5, 5 - 100 мм, 11 шт</t>
  </si>
  <si>
    <t xml:space="preserve">2 570</t>
  </si>
  <si>
    <t xml:space="preserve">13.173</t>
  </si>
  <si>
    <t xml:space="preserve">Набор №14, кл. 4,5, 10,5 - 100 мм, 38 шт</t>
  </si>
  <si>
    <t xml:space="preserve">2 571</t>
  </si>
  <si>
    <t xml:space="preserve">13.174</t>
  </si>
  <si>
    <t xml:space="preserve">Набор №15, кл. 4,5, 1 - 10 мм, 29 шт</t>
  </si>
  <si>
    <t xml:space="preserve">2 059</t>
  </si>
  <si>
    <t xml:space="preserve">3 944</t>
  </si>
  <si>
    <t xml:space="preserve">2 572</t>
  </si>
  <si>
    <t xml:space="preserve">13.175</t>
  </si>
  <si>
    <t xml:space="preserve">Набор №16, кл. 4,5, 0,991 - 1,009 мм, 19 шт</t>
  </si>
  <si>
    <t xml:space="preserve">2 584</t>
  </si>
  <si>
    <t xml:space="preserve">2 573</t>
  </si>
  <si>
    <t xml:space="preserve">13.176</t>
  </si>
  <si>
    <t xml:space="preserve">Набор №17, кл. 4,5, 1,991 - 2,009 мм, 19 шт</t>
  </si>
  <si>
    <t xml:space="preserve">2 574</t>
  </si>
  <si>
    <t xml:space="preserve">13.177</t>
  </si>
  <si>
    <t xml:space="preserve">Набор №18, кл. 4,5, 1 мм, 2 шт</t>
  </si>
  <si>
    <t xml:space="preserve">142</t>
  </si>
  <si>
    <t xml:space="preserve">272</t>
  </si>
  <si>
    <t xml:space="preserve">2 575</t>
  </si>
  <si>
    <t xml:space="preserve">13.178</t>
  </si>
  <si>
    <t xml:space="preserve">Набор №19, кл. 4,5, 2 мм, 2 шт</t>
  </si>
  <si>
    <t xml:space="preserve">2 576</t>
  </si>
  <si>
    <t xml:space="preserve">13.179</t>
  </si>
  <si>
    <t xml:space="preserve">Набор №20, кл. 4,5, 0,12 - 3,5 мм, 23 шт</t>
  </si>
  <si>
    <t xml:space="preserve">3 128</t>
  </si>
  <si>
    <t xml:space="preserve">2 577</t>
  </si>
  <si>
    <t xml:space="preserve">б/т (от 0,1 до 0,29 мм, 3;4 разряд; за 1 шт.; первичная поверка, поверка без предыдущего свидетельства)</t>
  </si>
  <si>
    <t xml:space="preserve">2 578</t>
  </si>
  <si>
    <t xml:space="preserve">13.180</t>
  </si>
  <si>
    <t xml:space="preserve">Набор №21, кл. 4,5, 5,12 - 100 мм, 20 шт</t>
  </si>
  <si>
    <t xml:space="preserve">2 579</t>
  </si>
  <si>
    <t xml:space="preserve">13.181</t>
  </si>
  <si>
    <t xml:space="preserve">Набор №22, кл. 4,5, 21,2 - 175 мм, 7 шт</t>
  </si>
  <si>
    <t xml:space="preserve">1 693</t>
  </si>
  <si>
    <t xml:space="preserve">3 328</t>
  </si>
  <si>
    <t xml:space="preserve">2 580</t>
  </si>
  <si>
    <t xml:space="preserve">13.182</t>
  </si>
  <si>
    <t xml:space="preserve">Набор №23, кл. 4,5, 1 - 175 мм, 13 шт</t>
  </si>
  <si>
    <t xml:space="preserve">2 119</t>
  </si>
  <si>
    <t xml:space="preserve">4 144</t>
  </si>
  <si>
    <t xml:space="preserve">2 581</t>
  </si>
  <si>
    <t xml:space="preserve">13.183</t>
  </si>
  <si>
    <t xml:space="preserve">Набор №24, кл. 4,5, 1 - 1000 мм, 25 шт</t>
  </si>
  <si>
    <t xml:space="preserve">4 167</t>
  </si>
  <si>
    <t xml:space="preserve">8 152</t>
  </si>
  <si>
    <t xml:space="preserve">2 582</t>
  </si>
  <si>
    <t xml:space="preserve">13.184</t>
  </si>
  <si>
    <t xml:space="preserve">Набор №25, кл. 4,5, 0,99 - 1,05 мм, 15 шт</t>
  </si>
  <si>
    <t xml:space="preserve">2 583</t>
  </si>
  <si>
    <t xml:space="preserve">13.185</t>
  </si>
  <si>
    <t xml:space="preserve">Набор №26, кл. 4,5, 0,99 - 1,05 мм, 8 шт</t>
  </si>
  <si>
    <t xml:space="preserve">568</t>
  </si>
  <si>
    <t xml:space="preserve">13.186</t>
  </si>
  <si>
    <t xml:space="preserve">Набор №27, кл. 4,5, 1 - 1,2 мм, 9 шт</t>
  </si>
  <si>
    <t xml:space="preserve">2 585</t>
  </si>
  <si>
    <t xml:space="preserve">13.187</t>
  </si>
  <si>
    <t xml:space="preserve">Набор №28, кл. 4,5, 1 - 3 мм, 28 шт</t>
  </si>
  <si>
    <t xml:space="preserve">3 808</t>
  </si>
  <si>
    <t xml:space="preserve">2 586</t>
  </si>
  <si>
    <t xml:space="preserve">13.188</t>
  </si>
  <si>
    <t xml:space="preserve">Набор №29, кл. 4,5, 0,99 - 1,04 мм, 8 шт</t>
  </si>
  <si>
    <t xml:space="preserve">2 587</t>
  </si>
  <si>
    <t xml:space="preserve">13.189</t>
  </si>
  <si>
    <t xml:space="preserve">Набор №30, кл. 4,5, 5,12 - 25 мм, 7 шт</t>
  </si>
  <si>
    <t xml:space="preserve">2 588</t>
  </si>
  <si>
    <t xml:space="preserve">б/т (от 0,5 до 100 мм, 3;4 разряд; за 1 шт.; первичная поверка, поверка без предыдущего свидетельства)</t>
  </si>
  <si>
    <t xml:space="preserve">2 589</t>
  </si>
  <si>
    <t xml:space="preserve">13.190</t>
  </si>
  <si>
    <t xml:space="preserve">Набор №31, кл. 4,5, 1 - 1,1 мм, 9 шт</t>
  </si>
  <si>
    <t xml:space="preserve">2 590</t>
  </si>
  <si>
    <t xml:space="preserve">13.191</t>
  </si>
  <si>
    <t xml:space="preserve">Набор №32, кл. 4,5, 0,995 - 1,04 мм, 7 шт</t>
  </si>
  <si>
    <t xml:space="preserve">2 591</t>
  </si>
  <si>
    <t xml:space="preserve">13.192</t>
  </si>
  <si>
    <t xml:space="preserve">Набор №33, кл. 4,5, 1 - 1,3 мм, 7 шт</t>
  </si>
  <si>
    <t xml:space="preserve">2 592</t>
  </si>
  <si>
    <t xml:space="preserve">13.193</t>
  </si>
  <si>
    <t xml:space="preserve">Набор №34, кл. 4,5, 1,001 - 1,009 мм, 9 шт</t>
  </si>
  <si>
    <t xml:space="preserve">2 593</t>
  </si>
  <si>
    <t xml:space="preserve">13.194</t>
  </si>
  <si>
    <t xml:space="preserve">Набор №35, кл. 4,5, 1,01 - 1,09 мм, 9 шт</t>
  </si>
  <si>
    <t xml:space="preserve">2 594</t>
  </si>
  <si>
    <t xml:space="preserve">13.195</t>
  </si>
  <si>
    <t xml:space="preserve">Набор №36, кл. 4,5, 1 - 1,06 мм, 13 шт</t>
  </si>
  <si>
    <t xml:space="preserve">923</t>
  </si>
  <si>
    <t xml:space="preserve">1 768</t>
  </si>
  <si>
    <t xml:space="preserve">2 595</t>
  </si>
  <si>
    <t xml:space="preserve">13.196</t>
  </si>
  <si>
    <t xml:space="preserve">Набор №37, кл. 4,5, 1 - 100 мм, 8 шт</t>
  </si>
  <si>
    <t xml:space="preserve">2 596</t>
  </si>
  <si>
    <t xml:space="preserve">13.197</t>
  </si>
  <si>
    <t xml:space="preserve">(Г.в. до 1969) Набор №1, кл. 4,5, от 0,5 до 100 мм, 87 шт</t>
  </si>
  <si>
    <t xml:space="preserve">6 177</t>
  </si>
  <si>
    <t xml:space="preserve">11 832</t>
  </si>
  <si>
    <t xml:space="preserve">2 597</t>
  </si>
  <si>
    <t xml:space="preserve">13.198</t>
  </si>
  <si>
    <t xml:space="preserve">(Г.в. до 1969) Набор №2, кл. 4,5, от 0,5 до 100 мм, 83 шт</t>
  </si>
  <si>
    <t xml:space="preserve">2 598</t>
  </si>
  <si>
    <t xml:space="preserve">13.199</t>
  </si>
  <si>
    <t xml:space="preserve">(Г.в. до 1969) Набор №3, кл. 4,5, от 1 до 100 мм, 42 шт</t>
  </si>
  <si>
    <t xml:space="preserve">2 982</t>
  </si>
  <si>
    <t xml:space="preserve">5 712</t>
  </si>
  <si>
    <t xml:space="preserve">2 599</t>
  </si>
  <si>
    <t xml:space="preserve">б/т (от 100 до 1000 мм, 3;4 разряд; за 1 шт. первичная поверка, поверка без предыдущего свидетельства)</t>
  </si>
  <si>
    <t xml:space="preserve">13.200</t>
  </si>
  <si>
    <t xml:space="preserve">(Г.в. до 1969) Набор №4, кл. 4,5, от 1 до 100 мм, 38 шт</t>
  </si>
  <si>
    <t xml:space="preserve">2 601</t>
  </si>
  <si>
    <t xml:space="preserve">13.201</t>
  </si>
  <si>
    <t xml:space="preserve">(Г.в. до 1969) Набор №5, кл. 4,5, от 0,3 до 0,9 мм, 17 шт</t>
  </si>
  <si>
    <t xml:space="preserve">1 207</t>
  </si>
  <si>
    <t xml:space="preserve">2 602</t>
  </si>
  <si>
    <t xml:space="preserve">13.202</t>
  </si>
  <si>
    <t xml:space="preserve">(Г.в. до 1969) Набор №6, кл. 4,5, от 1,001 до 1,009 мм, 9 шт</t>
  </si>
  <si>
    <t xml:space="preserve">2 603</t>
  </si>
  <si>
    <t xml:space="preserve">13.203</t>
  </si>
  <si>
    <t xml:space="preserve">(Г.в. до 1969) Набор №7, кл. 4,5, от 0,991 до 0,999 мм, 9 шт</t>
  </si>
  <si>
    <t xml:space="preserve">2 604</t>
  </si>
  <si>
    <t xml:space="preserve">13.204</t>
  </si>
  <si>
    <t xml:space="preserve">(Г.в. до 1969) Набор №8, кл. 4,5, от 125 до 500 мм, 8 шт</t>
  </si>
  <si>
    <t xml:space="preserve">2 960</t>
  </si>
  <si>
    <t xml:space="preserve">5 840</t>
  </si>
  <si>
    <t xml:space="preserve">2 605</t>
  </si>
  <si>
    <t xml:space="preserve">13.205</t>
  </si>
  <si>
    <t xml:space="preserve">(Mitutoyo, Mahr, иностранные) Набор из 122 шт, кл. 4,5, от 0,5 до 100 мм</t>
  </si>
  <si>
    <t xml:space="preserve">8 662</t>
  </si>
  <si>
    <t xml:space="preserve">16 592</t>
  </si>
  <si>
    <t xml:space="preserve">2 606</t>
  </si>
  <si>
    <t xml:space="preserve">13.206</t>
  </si>
  <si>
    <t xml:space="preserve">(Mitutoyo, Mahr, иностранные) Набор из 112 шт, кл. 4,5, от 0,5 до 100 мм</t>
  </si>
  <si>
    <t xml:space="preserve">2 607</t>
  </si>
  <si>
    <t xml:space="preserve">13.207</t>
  </si>
  <si>
    <t xml:space="preserve">(Mitutoyo, Mahr, иностранные) Набор из 103 шт, кл. 4,5, от 0,5 до 100 мм</t>
  </si>
  <si>
    <t xml:space="preserve">7 313</t>
  </si>
  <si>
    <t xml:space="preserve">14 008</t>
  </si>
  <si>
    <t xml:space="preserve">2 608</t>
  </si>
  <si>
    <t xml:space="preserve">13.208</t>
  </si>
  <si>
    <t xml:space="preserve">(Mitutoyo, Mahr, иностранные) Набор из 87 шт, кл. 4,5, от 0,5 до 100 мм</t>
  </si>
  <si>
    <t xml:space="preserve">2 609</t>
  </si>
  <si>
    <t xml:space="preserve">13.209</t>
  </si>
  <si>
    <t xml:space="preserve">(Mitutoyo, Mahr, иностранные) Набор из 47 шт, кл. 4,5, от 1 до 100 мм</t>
  </si>
  <si>
    <t xml:space="preserve">3 337</t>
  </si>
  <si>
    <t xml:space="preserve">6 392</t>
  </si>
  <si>
    <t xml:space="preserve">2 610</t>
  </si>
  <si>
    <t xml:space="preserve">13.210</t>
  </si>
  <si>
    <t xml:space="preserve">(Mitutoyo, Mahr, иностранные) Набор из 46 шт, кл. 4,5, от 1 до 100 мм</t>
  </si>
  <si>
    <t xml:space="preserve">3 266</t>
  </si>
  <si>
    <t xml:space="preserve">6 256</t>
  </si>
  <si>
    <t xml:space="preserve">2 611</t>
  </si>
  <si>
    <t xml:space="preserve">13.211</t>
  </si>
  <si>
    <t xml:space="preserve">(Mitutoyo, Mahr, иностранные) Набор из 32 шт, кл. 4,5, от 1 до 60 мм</t>
  </si>
  <si>
    <t xml:space="preserve">4 352</t>
  </si>
  <si>
    <t xml:space="preserve">2 612</t>
  </si>
  <si>
    <t xml:space="preserve">13.212</t>
  </si>
  <si>
    <t xml:space="preserve">(Mitutoyo, Mahr, иностранные) Набор из 8 шт, кл. 4,5, от 25 до 200 мм</t>
  </si>
  <si>
    <t xml:space="preserve">1 764</t>
  </si>
  <si>
    <t xml:space="preserve">2 613</t>
  </si>
  <si>
    <t xml:space="preserve">13.213</t>
  </si>
  <si>
    <t xml:space="preserve">(Mitutoyo, Mahr, иностранные) Набор из 8 шт, кл. 4,5, от 125 до 500 мм</t>
  </si>
  <si>
    <t xml:space="preserve">2 614</t>
  </si>
  <si>
    <t xml:space="preserve">13.214</t>
  </si>
  <si>
    <t xml:space="preserve">(Mitutoyo, Mahr, иностранные) Набор из 88 шт, кл. 4,5, от 0,5 до 100 мм</t>
  </si>
  <si>
    <t xml:space="preserve">6 248</t>
  </si>
  <si>
    <t xml:space="preserve">11 968</t>
  </si>
  <si>
    <t xml:space="preserve">2 615</t>
  </si>
  <si>
    <t xml:space="preserve">13.215</t>
  </si>
  <si>
    <t xml:space="preserve">2 616</t>
  </si>
  <si>
    <t xml:space="preserve">13.216</t>
  </si>
  <si>
    <t xml:space="preserve">(Mitutoyo, Mahr, иностранные) Набор из 33 шт, кл. 4,5, от 1 до 100 мм</t>
  </si>
  <si>
    <t xml:space="preserve">4 488</t>
  </si>
  <si>
    <t xml:space="preserve">2 617</t>
  </si>
  <si>
    <t xml:space="preserve">13.217</t>
  </si>
  <si>
    <t xml:space="preserve">(Mitutoyo, Mahr, иностранные) Набор из 18 шт, кл. 4,5, от 0,991 до 0,999 и от 1,001 до 1,009 мм</t>
  </si>
  <si>
    <t xml:space="preserve">2 448</t>
  </si>
  <si>
    <t xml:space="preserve">2 618</t>
  </si>
  <si>
    <t xml:space="preserve">13.218</t>
  </si>
  <si>
    <t xml:space="preserve">(Mitutoyo, Mahr, иностранные) Набор из 9 шт, кл. 4,5, от 0,991 до 0,999  мм</t>
  </si>
  <si>
    <t xml:space="preserve">2 619</t>
  </si>
  <si>
    <t xml:space="preserve">13.219</t>
  </si>
  <si>
    <t xml:space="preserve">(Mitutoyo, Mahr, иностранные) Набор из 9 шт, кл. 4,5, от 1,001 до 1,009  мм</t>
  </si>
  <si>
    <t xml:space="preserve">2 620</t>
  </si>
  <si>
    <t xml:space="preserve">13.220</t>
  </si>
  <si>
    <t xml:space="preserve">(Mitutoyo, Mahr, иностранные) Набор из 9 шт, кл. 4,5, от 0,1 до 0,5  мм</t>
  </si>
  <si>
    <t xml:space="preserve">2 621</t>
  </si>
  <si>
    <t xml:space="preserve">13.221</t>
  </si>
  <si>
    <t xml:space="preserve">(Mitutoyo, Mahr, иностранные) Набор из 76 шт, кл. 4,5, от 0,5 до 100  мм</t>
  </si>
  <si>
    <t xml:space="preserve">5 396</t>
  </si>
  <si>
    <t xml:space="preserve">10 336</t>
  </si>
  <si>
    <t xml:space="preserve">2 622</t>
  </si>
  <si>
    <t xml:space="preserve">13.222</t>
  </si>
  <si>
    <t xml:space="preserve">(Mitutoyo, Mahr, иностранные) Набор из 56 шт, кл. 4,5, от 0,5 до 100  мм</t>
  </si>
  <si>
    <t xml:space="preserve">3 976</t>
  </si>
  <si>
    <t xml:space="preserve">7 616</t>
  </si>
  <si>
    <t xml:space="preserve">2 623</t>
  </si>
  <si>
    <t xml:space="preserve">13.223</t>
  </si>
  <si>
    <t xml:space="preserve">(Mitutoyo, Mahr, иностранные) Набор из 34 шт, кл. 4,5, от 1 до 10  мм</t>
  </si>
  <si>
    <t xml:space="preserve">4 624</t>
  </si>
  <si>
    <t xml:space="preserve">2 624</t>
  </si>
  <si>
    <t xml:space="preserve">13.224</t>
  </si>
  <si>
    <t xml:space="preserve">(Mitutoyo, Mahr, иностранные) Набор из 2 шт, кл. 4,5,  1  мм</t>
  </si>
  <si>
    <t xml:space="preserve">2 625</t>
  </si>
  <si>
    <t xml:space="preserve">13.225</t>
  </si>
  <si>
    <t xml:space="preserve">(Mitutoyo, Mahr, иностранные) Набор из 2 шт, кл. 4,5,  2  мм</t>
  </si>
  <si>
    <t xml:space="preserve">2 626</t>
  </si>
  <si>
    <t xml:space="preserve">13.226</t>
  </si>
  <si>
    <t xml:space="preserve">(Mitutoyo, Mahr, иностранные) Набор из 111 шт, кл. 4,5, от 0,5 до 100 мм</t>
  </si>
  <si>
    <t xml:space="preserve">7 881</t>
  </si>
  <si>
    <t xml:space="preserve">15 096</t>
  </si>
  <si>
    <t xml:space="preserve">2 627</t>
  </si>
  <si>
    <t xml:space="preserve">13.227</t>
  </si>
  <si>
    <t xml:space="preserve">(Mitutoyo, Mahr, иностранные) Набор из 121 шт, кл. 4,5, от 0,5 до 100 мм</t>
  </si>
  <si>
    <t xml:space="preserve">8 591</t>
  </si>
  <si>
    <t xml:space="preserve">16 456</t>
  </si>
  <si>
    <t xml:space="preserve">2 628</t>
  </si>
  <si>
    <t xml:space="preserve">13.228</t>
  </si>
  <si>
    <t xml:space="preserve">(Mitutoyo, Mahr, иностранные) Набор из 32 шт, кл. 4,5, от 1 до 50 мм</t>
  </si>
  <si>
    <t xml:space="preserve">2 629</t>
  </si>
  <si>
    <t xml:space="preserve">13.229</t>
  </si>
  <si>
    <t xml:space="preserve">Набор №1, 2 разряд, пер. поверка, 0,5 - 100 мм, 83 шт</t>
  </si>
  <si>
    <t xml:space="preserve">33 615</t>
  </si>
  <si>
    <t xml:space="preserve">2 630</t>
  </si>
  <si>
    <t xml:space="preserve">13.230</t>
  </si>
  <si>
    <t xml:space="preserve">Набор №2, 2 разряд, пер. поверка, 1 - 100 мм, 38 шт</t>
  </si>
  <si>
    <t xml:space="preserve">15 390</t>
  </si>
  <si>
    <t xml:space="preserve">2 631</t>
  </si>
  <si>
    <t xml:space="preserve">13.231</t>
  </si>
  <si>
    <t xml:space="preserve">Набор №3, 2 разряд, пер. поверка, 0,5 - 100 мм, 112 шт</t>
  </si>
  <si>
    <t xml:space="preserve">45 360</t>
  </si>
  <si>
    <t xml:space="preserve">2 632</t>
  </si>
  <si>
    <t xml:space="preserve">13.232</t>
  </si>
  <si>
    <t xml:space="preserve">Набор №4, 2 разряд, пер. поверка, 2 - 2,01 мм, 11 шт</t>
  </si>
  <si>
    <t xml:space="preserve">4 455</t>
  </si>
  <si>
    <t xml:space="preserve">2 633</t>
  </si>
  <si>
    <t xml:space="preserve">13.233</t>
  </si>
  <si>
    <t xml:space="preserve">Набор №5, 2 разряд, пер. поверка, 1,99 - 2 мм, 11 шт</t>
  </si>
  <si>
    <t xml:space="preserve">2 634</t>
  </si>
  <si>
    <t xml:space="preserve">13.234</t>
  </si>
  <si>
    <t xml:space="preserve">Набор №6, 2 разряд, пер. поверка, 1 - 1,01 мм, 11 шт</t>
  </si>
  <si>
    <t xml:space="preserve">2 635</t>
  </si>
  <si>
    <t xml:space="preserve">13.235</t>
  </si>
  <si>
    <t xml:space="preserve">Набор №7, 2 разряд, пер. поверка, 0,99 - 1 мм, 11 шт</t>
  </si>
  <si>
    <t xml:space="preserve">2 636</t>
  </si>
  <si>
    <t xml:space="preserve">13.236</t>
  </si>
  <si>
    <t xml:space="preserve">Набор №8, 2 разряд, пер. поверка, 50 - 500 мм, 10 шт</t>
  </si>
  <si>
    <t xml:space="preserve">15 860</t>
  </si>
  <si>
    <t xml:space="preserve">2 637</t>
  </si>
  <si>
    <t xml:space="preserve">13.237</t>
  </si>
  <si>
    <t xml:space="preserve">Набор №9, 2 разряд, пер. поверка, 50 - 1000 мм, 12 шт</t>
  </si>
  <si>
    <t xml:space="preserve">22 485</t>
  </si>
  <si>
    <t xml:space="preserve">2 638</t>
  </si>
  <si>
    <t xml:space="preserve">13.238</t>
  </si>
  <si>
    <t xml:space="preserve">Набор №10, 2 разряд, пер. поверка, 0,1 - 0,29 мм, 20 шт</t>
  </si>
  <si>
    <t xml:space="preserve">2 639</t>
  </si>
  <si>
    <t xml:space="preserve">13.239</t>
  </si>
  <si>
    <t xml:space="preserve">Набор №11, 2 разряд, пер. поверка, 0,3 - 0,9 мм, 43 шт</t>
  </si>
  <si>
    <t xml:space="preserve">17 415</t>
  </si>
  <si>
    <t xml:space="preserve">2 640</t>
  </si>
  <si>
    <t xml:space="preserve">13.240</t>
  </si>
  <si>
    <t xml:space="preserve">Набор №12, 2 разряд, пер. поверка, 0,5 - 5 мм, 74 шт</t>
  </si>
  <si>
    <t xml:space="preserve">29 970</t>
  </si>
  <si>
    <t xml:space="preserve">2 641</t>
  </si>
  <si>
    <t xml:space="preserve">13.241</t>
  </si>
  <si>
    <t xml:space="preserve">Набор №13, 2 разряд, пер. поверка, 5 - 100 мм, 11 шт</t>
  </si>
  <si>
    <t xml:space="preserve">2 642</t>
  </si>
  <si>
    <t xml:space="preserve">13.242</t>
  </si>
  <si>
    <t xml:space="preserve">Набор №14, 2 разряд, пер. поверка, 10,5 - 100 мм, 38 шт</t>
  </si>
  <si>
    <t xml:space="preserve">2 643</t>
  </si>
  <si>
    <t xml:space="preserve">13.243</t>
  </si>
  <si>
    <t xml:space="preserve">Набор №15, 2 разряд, пер. поверка, 1 - 10 мм, 29 шт</t>
  </si>
  <si>
    <t xml:space="preserve">11 745</t>
  </si>
  <si>
    <t xml:space="preserve">2 644</t>
  </si>
  <si>
    <t xml:space="preserve">13.244</t>
  </si>
  <si>
    <t xml:space="preserve">Набор №16, 2 разряд, пер. поверка, 0,991 - 1,009 мм, 19 шт</t>
  </si>
  <si>
    <t xml:space="preserve">7 695</t>
  </si>
  <si>
    <t xml:space="preserve">2 645</t>
  </si>
  <si>
    <t xml:space="preserve">13.245</t>
  </si>
  <si>
    <t xml:space="preserve">Набор №17, 2 разряд, пер. поверка, 1,991 - 2,009 мм, 19 шт</t>
  </si>
  <si>
    <t xml:space="preserve">2 646</t>
  </si>
  <si>
    <t xml:space="preserve">13.246</t>
  </si>
  <si>
    <t xml:space="preserve">Набор №18, 2 разряд, пер. поверка, 1 мм, 2 шт</t>
  </si>
  <si>
    <t xml:space="preserve">2 647</t>
  </si>
  <si>
    <t xml:space="preserve">13.247</t>
  </si>
  <si>
    <t xml:space="preserve">Набор №19, 2 разряд, пер. поверка, 2 мм, 2 шт</t>
  </si>
  <si>
    <t xml:space="preserve">2 648</t>
  </si>
  <si>
    <t xml:space="preserve">13.248</t>
  </si>
  <si>
    <t xml:space="preserve">Набор №20, 2 разряд, пер. поверка, 0,12 - 3,5 мм, 23 шт</t>
  </si>
  <si>
    <t xml:space="preserve">9 315</t>
  </si>
  <si>
    <t xml:space="preserve">2 649</t>
  </si>
  <si>
    <t xml:space="preserve">13.249</t>
  </si>
  <si>
    <t xml:space="preserve">Набор №21, 2 разряд, пер. поверка, 5,12 - 100 мм, 20 шт</t>
  </si>
  <si>
    <t xml:space="preserve">Набор №1, 2 разряд, 0,5 - 100 мм, 83 шт</t>
  </si>
  <si>
    <t xml:space="preserve">32 370</t>
  </si>
  <si>
    <t xml:space="preserve">2 651</t>
  </si>
  <si>
    <t xml:space="preserve">13.250</t>
  </si>
  <si>
    <t xml:space="preserve">Набор №25, 2 разряд, пер. поверка, 0,99 - 1,05 мм, 15 шт</t>
  </si>
  <si>
    <t xml:space="preserve">6 075</t>
  </si>
  <si>
    <t xml:space="preserve">2 652</t>
  </si>
  <si>
    <t xml:space="preserve">13.251</t>
  </si>
  <si>
    <t xml:space="preserve">Набор №26, 2 разряд, пер. поверка, 0,99 - 1,05 мм, 8 шт</t>
  </si>
  <si>
    <t xml:space="preserve">3 240</t>
  </si>
  <si>
    <t xml:space="preserve">2 653</t>
  </si>
  <si>
    <t xml:space="preserve">13.252</t>
  </si>
  <si>
    <t xml:space="preserve">Набор №27, 2 разряд, пер. поверка, 1 - 1,2 мм, 9 шт</t>
  </si>
  <si>
    <t xml:space="preserve">3 645</t>
  </si>
  <si>
    <t xml:space="preserve">2 654</t>
  </si>
  <si>
    <t xml:space="preserve">13.253</t>
  </si>
  <si>
    <t xml:space="preserve">Набор №28, 2 разряд, пер. поверка, 1 - 3 мм, 28 шт</t>
  </si>
  <si>
    <t xml:space="preserve">11 340</t>
  </si>
  <si>
    <t xml:space="preserve">2 655</t>
  </si>
  <si>
    <t xml:space="preserve">13.254</t>
  </si>
  <si>
    <t xml:space="preserve">Набор №29, 2 разряд, пер. поверка, 0,99 - 1,04 мм, 8 шт</t>
  </si>
  <si>
    <t xml:space="preserve">2 656</t>
  </si>
  <si>
    <t xml:space="preserve">13.255</t>
  </si>
  <si>
    <t xml:space="preserve">Набор №30, 2 разряд, пер. поверка, 5,12 - 25 мм, 7 шт</t>
  </si>
  <si>
    <t xml:space="preserve">2 835</t>
  </si>
  <si>
    <t xml:space="preserve">2 657</t>
  </si>
  <si>
    <t xml:space="preserve">13.256</t>
  </si>
  <si>
    <t xml:space="preserve">Набор №31, 2 разряд, пер. поверка, 1 - 1,1 мм, 9 шт</t>
  </si>
  <si>
    <t xml:space="preserve">2 658</t>
  </si>
  <si>
    <t xml:space="preserve">13.257</t>
  </si>
  <si>
    <t xml:space="preserve">Набор №32, 2 разряд, пер. поверка, 0,995 - 1,04 мм, 7 шт</t>
  </si>
  <si>
    <t xml:space="preserve">2 659</t>
  </si>
  <si>
    <t xml:space="preserve">13.258</t>
  </si>
  <si>
    <t xml:space="preserve">Набор №33, 2 разряд, пер. поверка, 1 - 1,3 мм, 7 шт</t>
  </si>
  <si>
    <t xml:space="preserve">13.259</t>
  </si>
  <si>
    <t xml:space="preserve">Набор №34, 2 разряд, пер. поверка, 1,001 - 1,009 мм, 9 шт</t>
  </si>
  <si>
    <t xml:space="preserve">2 661</t>
  </si>
  <si>
    <t xml:space="preserve">Набор №2, 2 разряд, 1 - 100 мм, 38 шт</t>
  </si>
  <si>
    <t xml:space="preserve">14 820</t>
  </si>
  <si>
    <t xml:space="preserve">2 662</t>
  </si>
  <si>
    <t xml:space="preserve">13.260</t>
  </si>
  <si>
    <t xml:space="preserve">Набор №35, 2 разряд, пер. поверка, 1,01 - 1,09 мм, 9 шт</t>
  </si>
  <si>
    <t xml:space="preserve">2 663</t>
  </si>
  <si>
    <t xml:space="preserve">13.261</t>
  </si>
  <si>
    <t xml:space="preserve">Набор №36, 2 разряд, пер. поверка, 1 - 1,06 мм, 13 шт</t>
  </si>
  <si>
    <t xml:space="preserve">5 265</t>
  </si>
  <si>
    <t xml:space="preserve">2 664</t>
  </si>
  <si>
    <t xml:space="preserve">13.262</t>
  </si>
  <si>
    <t xml:space="preserve">Набор №37, 2 разряд, пер. поверка, 1 - 100 мм, 8 шт</t>
  </si>
  <si>
    <t xml:space="preserve">13.263</t>
  </si>
  <si>
    <t xml:space="preserve">(Г.в. до 1969) Набор №1, 2 разряд, пер. поверка, от 0,5 до 100 мм, 87 шт</t>
  </si>
  <si>
    <t xml:space="preserve">35 235</t>
  </si>
  <si>
    <t xml:space="preserve">2 666</t>
  </si>
  <si>
    <t xml:space="preserve">13.264</t>
  </si>
  <si>
    <t xml:space="preserve">(Г.в. до 1969) Набор №2, 2 разряд, пер. поверка, от 0,5 до 100 мм, 83 шт</t>
  </si>
  <si>
    <t xml:space="preserve">2 667</t>
  </si>
  <si>
    <t xml:space="preserve">13.265</t>
  </si>
  <si>
    <t xml:space="preserve">(Г.в. до 1969) Набор №3, 2 разряд, пер. поверка, от 1 до 100 мм, 42 шт</t>
  </si>
  <si>
    <t xml:space="preserve">17 010</t>
  </si>
  <si>
    <t xml:space="preserve">2 668</t>
  </si>
  <si>
    <t xml:space="preserve">13.266</t>
  </si>
  <si>
    <t xml:space="preserve">(Г.в. до 1969) Набор №4, 2 разряд, пер. поверка, от 1 до 100 мм, 38 шт</t>
  </si>
  <si>
    <t xml:space="preserve">2 669</t>
  </si>
  <si>
    <t xml:space="preserve">13.267</t>
  </si>
  <si>
    <t xml:space="preserve">(Г.в. до 1969) Набор №5, 2 разряд, пер. поверка, от 0,3 до 0,9 мм, 17 шт</t>
  </si>
  <si>
    <t xml:space="preserve">6 885</t>
  </si>
  <si>
    <t xml:space="preserve">2 670</t>
  </si>
  <si>
    <t xml:space="preserve">13.268</t>
  </si>
  <si>
    <t xml:space="preserve">(Г.в. до 1969) Набор №6, 2 разряд, пер. поверка, от 1,001 до 1,009 мм, 9 шт</t>
  </si>
  <si>
    <t xml:space="preserve">2 671</t>
  </si>
  <si>
    <t xml:space="preserve">13.269</t>
  </si>
  <si>
    <t xml:space="preserve">(Г.в. до 1969) Набор №7, 2 разряд, пер. поверка, от 0,991 до 0,999 мм, 9 шт</t>
  </si>
  <si>
    <t xml:space="preserve">2 672</t>
  </si>
  <si>
    <t xml:space="preserve">Набор №3, 2 разряд, 0,5 - 100 мм, 112 шт</t>
  </si>
  <si>
    <t xml:space="preserve">43 680</t>
  </si>
  <si>
    <t xml:space="preserve">2 673</t>
  </si>
  <si>
    <t xml:space="preserve">13.270</t>
  </si>
  <si>
    <t xml:space="preserve">(Г.в. до 1969) Набор №8, 2 разряд, пер. поверка, от 125 до 500 мм, 8 шт</t>
  </si>
  <si>
    <t xml:space="preserve">15 050</t>
  </si>
  <si>
    <t xml:space="preserve">2 674</t>
  </si>
  <si>
    <t xml:space="preserve">13.271</t>
  </si>
  <si>
    <t xml:space="preserve">(Mitutoyo, Mahr, иностранные) Набор из 122 шт, 2 разряд, пер. поверка, от 0,5 до 100 мм</t>
  </si>
  <si>
    <t xml:space="preserve">49 410</t>
  </si>
  <si>
    <t xml:space="preserve">2 675</t>
  </si>
  <si>
    <t xml:space="preserve">13.272</t>
  </si>
  <si>
    <t xml:space="preserve">(Mitutoyo, Mahr, иностранные) Набор из 112 шт, 2 разряд, пер. поверка, от 0,5 до 100 мм</t>
  </si>
  <si>
    <t xml:space="preserve">2 676</t>
  </si>
  <si>
    <t xml:space="preserve">13.273</t>
  </si>
  <si>
    <t xml:space="preserve">(Mitutoyo, Mahr, иностранные) Набор из 103 шт, 2 разряд, пер. поверка, от 0,5 до 100 мм</t>
  </si>
  <si>
    <t xml:space="preserve">41 715</t>
  </si>
  <si>
    <t xml:space="preserve">2 677</t>
  </si>
  <si>
    <t xml:space="preserve">13.274</t>
  </si>
  <si>
    <t xml:space="preserve">(Mitutoyo, Mahr, иностранные) Набор из 87 шт, 2 разряд, пер. поверка, от 0,5 до 100 мм</t>
  </si>
  <si>
    <t xml:space="preserve">2 678</t>
  </si>
  <si>
    <t xml:space="preserve">13.275</t>
  </si>
  <si>
    <t xml:space="preserve">(Mitutoyo, Mahr, иностранные) Набор из 47 шт, 2 разряд, пер. поверка, от 1 до 100 мм</t>
  </si>
  <si>
    <t xml:space="preserve">19 035</t>
  </si>
  <si>
    <t xml:space="preserve">2 679</t>
  </si>
  <si>
    <t xml:space="preserve">13.276</t>
  </si>
  <si>
    <t xml:space="preserve">(Mitutoyo, Mahr, иностранные) Набор из 46 шт, 2 разряд, пер. поверка, от 1 до 100 мм</t>
  </si>
  <si>
    <t xml:space="preserve">18 630</t>
  </si>
  <si>
    <t xml:space="preserve">13.277</t>
  </si>
  <si>
    <t xml:space="preserve">(Mitutoyo, Mahr, иностранные) Набор из 32 шт, 2 разряд, пер. поверка, от 1 до 60 мм</t>
  </si>
  <si>
    <t xml:space="preserve">12 960</t>
  </si>
  <si>
    <t xml:space="preserve">2 681</t>
  </si>
  <si>
    <t xml:space="preserve">13.278</t>
  </si>
  <si>
    <t xml:space="preserve">(Mitutoyo, Mahr, иностранные) Набор из 8 шт, 2 разряд, пер. поверка, от 25 до 200 мм</t>
  </si>
  <si>
    <t xml:space="preserve">2 682</t>
  </si>
  <si>
    <t xml:space="preserve">13.279</t>
  </si>
  <si>
    <t xml:space="preserve">(Mitutoyo, Mahr, иностранные) Набор из 8 шт, 2 разряд, пер. поверка, от 125 до 500 мм</t>
  </si>
  <si>
    <t xml:space="preserve">2 683</t>
  </si>
  <si>
    <t xml:space="preserve">Набор №4, 2 разряд, 2 - 2,01 мм, 11 шт</t>
  </si>
  <si>
    <t xml:space="preserve">4 290</t>
  </si>
  <si>
    <t xml:space="preserve">2 684</t>
  </si>
  <si>
    <t xml:space="preserve">13.280</t>
  </si>
  <si>
    <t xml:space="preserve">(Mitutoyo, Mahr, иностранные) Набор из 88 шт, 2 разряд, пер. поверка, от 0,5 до 100 мм</t>
  </si>
  <si>
    <t xml:space="preserve">35 640</t>
  </si>
  <si>
    <t xml:space="preserve">2 685</t>
  </si>
  <si>
    <t xml:space="preserve">13.281</t>
  </si>
  <si>
    <t xml:space="preserve">2 686</t>
  </si>
  <si>
    <t xml:space="preserve">13.282</t>
  </si>
  <si>
    <t xml:space="preserve">(Mitutoyo, Mahr, иностранные) Набор из 33 шт, 2 разряд, пер. поверка, от 1 до 100 мм</t>
  </si>
  <si>
    <t xml:space="preserve">13 365</t>
  </si>
  <si>
    <t xml:space="preserve">2 687</t>
  </si>
  <si>
    <t xml:space="preserve">13.283</t>
  </si>
  <si>
    <t xml:space="preserve">(Mitutoyo, Mahr, иностранные) Набор из 18 шт, 2 разряд, пер. поверка, от 0,991 до 0,999 и от 1,001 до 1,009 мм</t>
  </si>
  <si>
    <t xml:space="preserve">7 290</t>
  </si>
  <si>
    <t xml:space="preserve">2 688</t>
  </si>
  <si>
    <t xml:space="preserve">13.284</t>
  </si>
  <si>
    <t xml:space="preserve">(Mitutoyo, Mahr, иностранные) Набор из 9 шт, 2 разряд, пер. поверка, от 0,991 до 0,999  мм</t>
  </si>
  <si>
    <t xml:space="preserve">2 689</t>
  </si>
  <si>
    <t xml:space="preserve">13.285</t>
  </si>
  <si>
    <t xml:space="preserve">(Mitutoyo, Mahr, иностранные) Набор из 9 шт, 2 разряд, пер. поверка, от 1,001 до 1,009  мм</t>
  </si>
  <si>
    <t xml:space="preserve">2 690</t>
  </si>
  <si>
    <t xml:space="preserve">13.286</t>
  </si>
  <si>
    <t xml:space="preserve">(Mitutoyo, Mahr, иностранные) Набор из 9 шт, 2 разряд, пер. поверка, от 0,1 до 0,5  мм</t>
  </si>
  <si>
    <t xml:space="preserve">2 691</t>
  </si>
  <si>
    <t xml:space="preserve">13.287</t>
  </si>
  <si>
    <t xml:space="preserve">(Mitutoyo, Mahr, иностранные) Набор из 76 шт, 2 разряд, пер. поверка, от 0,5 до 100  мм</t>
  </si>
  <si>
    <t xml:space="preserve">30 780</t>
  </si>
  <si>
    <t xml:space="preserve">2 692</t>
  </si>
  <si>
    <t xml:space="preserve">13.288</t>
  </si>
  <si>
    <t xml:space="preserve">(Mitutoyo, Mahr, иностранные) Набор из 56 шт, 2 разряд, пер. поверка, от 0,5 до 100  мм</t>
  </si>
  <si>
    <t xml:space="preserve">22 680</t>
  </si>
  <si>
    <t xml:space="preserve">2 693</t>
  </si>
  <si>
    <t xml:space="preserve">13.289</t>
  </si>
  <si>
    <t xml:space="preserve">(Mitutoyo, Mahr, иностранные) Набор из 34 шт, 2 разряд, пер. поверка, от 1 до 10  мм</t>
  </si>
  <si>
    <t xml:space="preserve">13 770</t>
  </si>
  <si>
    <t xml:space="preserve">2 694</t>
  </si>
  <si>
    <t xml:space="preserve">Набор №5, 2 разряд, 1,99 - 2 мм, 11 шт</t>
  </si>
  <si>
    <t xml:space="preserve">2 695</t>
  </si>
  <si>
    <t xml:space="preserve">13.290</t>
  </si>
  <si>
    <t xml:space="preserve">(Mitutoyo, Mahr, иностранные) Набор из 2 шт, 2 разряд, пер. поверка,  1  мм</t>
  </si>
  <si>
    <t xml:space="preserve">2 696</t>
  </si>
  <si>
    <t xml:space="preserve">13.291</t>
  </si>
  <si>
    <t xml:space="preserve">(Mitutoyo, Mahr, иностранные) Набор из 2 шт, 2 разряд, пер. поверка,  2  мм</t>
  </si>
  <si>
    <t xml:space="preserve">2 697</t>
  </si>
  <si>
    <t xml:space="preserve">13.292</t>
  </si>
  <si>
    <t xml:space="preserve">(Mitutoyo, Mahr, иностранные) Набор из 111 шт, 2 разряд, пер. поверка, от 0,5 до 100 мм</t>
  </si>
  <si>
    <t xml:space="preserve">44 955</t>
  </si>
  <si>
    <t xml:space="preserve">13.293</t>
  </si>
  <si>
    <t xml:space="preserve">(Mitutoyo, Mahr, иностранные) Набор из 121 шт, 2 разряд, пер. поверка, от 0,5 до 100 мм</t>
  </si>
  <si>
    <t xml:space="preserve">49 005</t>
  </si>
  <si>
    <t xml:space="preserve">2 699</t>
  </si>
  <si>
    <t xml:space="preserve">13.294</t>
  </si>
  <si>
    <t xml:space="preserve">(Mitutoyo, Mahr, иностранные) Набор из 32 шт, 2 разряд, пер. поверка, от 1 до 50 мм</t>
  </si>
  <si>
    <t xml:space="preserve">13.295</t>
  </si>
  <si>
    <t xml:space="preserve">Набор №1, 3-4 разряд, перв.поверка, 0,5 - 100 мм, 83 шт</t>
  </si>
  <si>
    <t xml:space="preserve">2 701</t>
  </si>
  <si>
    <t xml:space="preserve">13.296</t>
  </si>
  <si>
    <t xml:space="preserve">Набор №2, 3-4 разряд, перв.поверка, 1 - 100 мм, 38 шт</t>
  </si>
  <si>
    <t xml:space="preserve">2 702</t>
  </si>
  <si>
    <t xml:space="preserve">13.297</t>
  </si>
  <si>
    <t xml:space="preserve">Набор №3, 3-4 разряд, перв.поверка, 0,5 - 100 мм, 112 шт</t>
  </si>
  <si>
    <t xml:space="preserve">2 703</t>
  </si>
  <si>
    <t xml:space="preserve">13.298</t>
  </si>
  <si>
    <t xml:space="preserve">Набор №4, 3-4 разряд, перв.поверка, 2 - 2,01 мм, 11 шт</t>
  </si>
  <si>
    <t xml:space="preserve">2 704</t>
  </si>
  <si>
    <t xml:space="preserve">13.299</t>
  </si>
  <si>
    <t xml:space="preserve">Набор №5, 3-4 разряд, перв.поверка, 1,99 - 2 мм, 11 шт</t>
  </si>
  <si>
    <t xml:space="preserve">2 705</t>
  </si>
  <si>
    <t xml:space="preserve">Набор №6, 2 разряд, 1 - 1,01 мм, 11 шт</t>
  </si>
  <si>
    <t xml:space="preserve">2 706</t>
  </si>
  <si>
    <t xml:space="preserve">13.300</t>
  </si>
  <si>
    <t xml:space="preserve">Набор №6, 3-4 разряд, перв.поверка, 1 - 1,01 мм, 11 шт</t>
  </si>
  <si>
    <t xml:space="preserve">2 707</t>
  </si>
  <si>
    <t xml:space="preserve">13.301</t>
  </si>
  <si>
    <t xml:space="preserve">Набор №7, 3-4 разряд, перв.поверка, 0,99 - 1 мм, 11 шт</t>
  </si>
  <si>
    <t xml:space="preserve">2 708</t>
  </si>
  <si>
    <t xml:space="preserve">13.302</t>
  </si>
  <si>
    <t xml:space="preserve">Набор №8, 3-4 разряд, перв.поверка, 50 - 500 мм, 10 шт</t>
  </si>
  <si>
    <t xml:space="preserve">15 270</t>
  </si>
  <si>
    <t xml:space="preserve">2 709</t>
  </si>
  <si>
    <t xml:space="preserve">13.303</t>
  </si>
  <si>
    <t xml:space="preserve">Набор №9, 3-4 разряд, перв.поверка, 50 - 1000 мм, 12 шт</t>
  </si>
  <si>
    <t xml:space="preserve">17 445</t>
  </si>
  <si>
    <t xml:space="preserve">2 710</t>
  </si>
  <si>
    <t xml:space="preserve">13.304</t>
  </si>
  <si>
    <t xml:space="preserve">Набор №10, 3-4 разряд, перв.поверка, 0,1 - 0,29 мм, 20 шт</t>
  </si>
  <si>
    <t xml:space="preserve">2 711</t>
  </si>
  <si>
    <t xml:space="preserve">13.305</t>
  </si>
  <si>
    <t xml:space="preserve">Набор №11, 3-4 разряд, перв.поверка, 0,3 - 0,9 мм, 43 шт</t>
  </si>
  <si>
    <t xml:space="preserve">2 712</t>
  </si>
  <si>
    <t xml:space="preserve">13.306</t>
  </si>
  <si>
    <t xml:space="preserve">Набор №12, 3-4 разряд, перв.поверка, 0,5 - 5 мм, 74 шт</t>
  </si>
  <si>
    <t xml:space="preserve">2 713</t>
  </si>
  <si>
    <t xml:space="preserve">13.307</t>
  </si>
  <si>
    <t xml:space="preserve">Набор №13, 3-4 разряд, перв.поверка, 5 - 100 мм, 11 шт</t>
  </si>
  <si>
    <t xml:space="preserve">2 714</t>
  </si>
  <si>
    <t xml:space="preserve">13.308</t>
  </si>
  <si>
    <t xml:space="preserve">Набор №14, 3-4 разряд, перв.поверка, 10,5 - 100 мм, 38 шт</t>
  </si>
  <si>
    <t xml:space="preserve">2 715</t>
  </si>
  <si>
    <t xml:space="preserve">13.309</t>
  </si>
  <si>
    <t xml:space="preserve">Набор №15, 3-4 разряд, перв.поверка, 1 - 10 мм, 29 шт</t>
  </si>
  <si>
    <t xml:space="preserve">2 716</t>
  </si>
  <si>
    <t xml:space="preserve">13.31</t>
  </si>
  <si>
    <t xml:space="preserve">Набор №7, 2 разряд, 0,99 - 1 мм, 11 шт</t>
  </si>
  <si>
    <t xml:space="preserve">2 717</t>
  </si>
  <si>
    <t xml:space="preserve">13.310</t>
  </si>
  <si>
    <t xml:space="preserve">Набор №16, 3-4 разряд, перв.поверка, 0,991 - 1,009 мм, 19 шт</t>
  </si>
  <si>
    <t xml:space="preserve">2 718</t>
  </si>
  <si>
    <t xml:space="preserve">13.311</t>
  </si>
  <si>
    <t xml:space="preserve">Набор №17, 3-4 разряд, перв.поверка, 1,991 - 2,009 мм, 19 шт</t>
  </si>
  <si>
    <t xml:space="preserve">2 719</t>
  </si>
  <si>
    <t xml:space="preserve">13.312</t>
  </si>
  <si>
    <t xml:space="preserve">Набор №18, 3-4 разряд, перв.поверка, 1 мм, 2 шт</t>
  </si>
  <si>
    <t xml:space="preserve">13.313</t>
  </si>
  <si>
    <t xml:space="preserve">Набор №19, 3-4 разряд, перв.поверка, 2 мм, 2 шт</t>
  </si>
  <si>
    <t xml:space="preserve">2 721</t>
  </si>
  <si>
    <t xml:space="preserve">13.314</t>
  </si>
  <si>
    <t xml:space="preserve">Набор №20, 3-4 разряд, перв.поверка, 0,12 - 3,5 мм, 23 шт</t>
  </si>
  <si>
    <t xml:space="preserve">2 722</t>
  </si>
  <si>
    <t xml:space="preserve">13.315</t>
  </si>
  <si>
    <t xml:space="preserve">Набор №21, 3-4 разряд, перв.поверка, 5,12 - 100 мм, 20 шт</t>
  </si>
  <si>
    <t xml:space="preserve">2 723</t>
  </si>
  <si>
    <t xml:space="preserve">13.316</t>
  </si>
  <si>
    <t xml:space="preserve">Набор №22, 3-4 разряд, перв.поверка, 21,2 - 175 мм, 7 шт</t>
  </si>
  <si>
    <t xml:space="preserve">2 724</t>
  </si>
  <si>
    <t xml:space="preserve">13.317</t>
  </si>
  <si>
    <t xml:space="preserve">Набор №23, 3-4 разряд, перв.поверка, 1 - 175 мм, 13 шт</t>
  </si>
  <si>
    <t xml:space="preserve">2 725</t>
  </si>
  <si>
    <t xml:space="preserve">13.318</t>
  </si>
  <si>
    <t xml:space="preserve">Набор №24, 3-4 разряд, перв.поверка, 1 - 1000 мм, 25 шт</t>
  </si>
  <si>
    <t xml:space="preserve">2 726</t>
  </si>
  <si>
    <t xml:space="preserve">13.319</t>
  </si>
  <si>
    <t xml:space="preserve">Набор №25, 3-4 разряд, перв.поверка, 0,99 - 1,05 мм, 15 шт</t>
  </si>
  <si>
    <t xml:space="preserve">2 727</t>
  </si>
  <si>
    <t xml:space="preserve">Набор №8, 2 разряд, 50 - 500 мм, 10 шт</t>
  </si>
  <si>
    <t xml:space="preserve">15 835</t>
  </si>
  <si>
    <t xml:space="preserve">2 728</t>
  </si>
  <si>
    <t xml:space="preserve">13.320</t>
  </si>
  <si>
    <t xml:space="preserve">Набор №26, 3-4 разряд, перв.поверка, 0,99 - 1,05 мм, 8 шт</t>
  </si>
  <si>
    <t xml:space="preserve">2 729</t>
  </si>
  <si>
    <t xml:space="preserve">13.321</t>
  </si>
  <si>
    <t xml:space="preserve">Набор №27, 3-4 разряд, перв.поверка, 1 - 1,2 мм, 9 шт</t>
  </si>
  <si>
    <t xml:space="preserve">2 730</t>
  </si>
  <si>
    <t xml:space="preserve">13.322</t>
  </si>
  <si>
    <t xml:space="preserve">Набор №28, 3-4 разряд, перв.поверка, 1 - 3 мм, 28 шт</t>
  </si>
  <si>
    <t xml:space="preserve">2 731</t>
  </si>
  <si>
    <t xml:space="preserve">13.323</t>
  </si>
  <si>
    <t xml:space="preserve">Набор №29, 3-4 разряд, перв.поверка, 0,99 - 1,04 мм, 8 шт</t>
  </si>
  <si>
    <t xml:space="preserve">2 732</t>
  </si>
  <si>
    <t xml:space="preserve">13.324</t>
  </si>
  <si>
    <t xml:space="preserve">Набор №30, 3-4 разряд, перв.поверка, 5,12 - 25 мм, 7 шт</t>
  </si>
  <si>
    <t xml:space="preserve">2 733</t>
  </si>
  <si>
    <t xml:space="preserve">13.325</t>
  </si>
  <si>
    <t xml:space="preserve">Набор №31, 3-4 разряд, перв.поверка, 1 - 1,1 мм, 9 шт</t>
  </si>
  <si>
    <t xml:space="preserve">2 734</t>
  </si>
  <si>
    <t xml:space="preserve">13.326</t>
  </si>
  <si>
    <t xml:space="preserve">Набор №32, 3-4 разряд, перв.поверка, 0,995 - 1,04 мм, 7 шт</t>
  </si>
  <si>
    <t xml:space="preserve">2 735</t>
  </si>
  <si>
    <t xml:space="preserve">13.327</t>
  </si>
  <si>
    <t xml:space="preserve">Набор №33, 3-4 разряд, перв.поверка, 1 - 1,3 мм, 7 шт</t>
  </si>
  <si>
    <t xml:space="preserve">2 736</t>
  </si>
  <si>
    <t xml:space="preserve">13.328</t>
  </si>
  <si>
    <t xml:space="preserve">Набор №34, 3-4 разряд, перв.поверка, 1,001 - 1,009 мм, 9 шт</t>
  </si>
  <si>
    <t xml:space="preserve">2 737</t>
  </si>
  <si>
    <t xml:space="preserve">13.329</t>
  </si>
  <si>
    <t xml:space="preserve">Набор №35, 3-4 разряд, перв.поверка, 1,01 - 1,09 мм, 9 шт</t>
  </si>
  <si>
    <t xml:space="preserve">2 738</t>
  </si>
  <si>
    <t xml:space="preserve">Набор №9, 2 разряд, 50 - 1000 мм, 12 шт</t>
  </si>
  <si>
    <t xml:space="preserve">22 470</t>
  </si>
  <si>
    <t xml:space="preserve">2 739</t>
  </si>
  <si>
    <t xml:space="preserve">13.330</t>
  </si>
  <si>
    <t xml:space="preserve">Набор №36, 3-4 разряд, перв.поверка, 1 - 1,06 мм, 13 шт</t>
  </si>
  <si>
    <t xml:space="preserve">4 165</t>
  </si>
  <si>
    <t xml:space="preserve">2 740</t>
  </si>
  <si>
    <t xml:space="preserve">13.331</t>
  </si>
  <si>
    <t xml:space="preserve">Набор №37, 3-4 разряд, перв.поверка, 1 - 100 мм, 8 шт</t>
  </si>
  <si>
    <t xml:space="preserve">2 741</t>
  </si>
  <si>
    <t xml:space="preserve">13.332</t>
  </si>
  <si>
    <t xml:space="preserve">(Г.в. до 1969) Набор №1, 3-4 разряд, перв.поверка, от 0,5 до 100 мм, 87 шт</t>
  </si>
  <si>
    <t xml:space="preserve">2 742</t>
  </si>
  <si>
    <t xml:space="preserve">13.333</t>
  </si>
  <si>
    <t xml:space="preserve">(Г.в. до 1969) Набор №2, 3-4 разряд, перв.поверка, от 0,5 до 100 мм, 83 шт</t>
  </si>
  <si>
    <t xml:space="preserve">2 743</t>
  </si>
  <si>
    <t xml:space="preserve">13.334</t>
  </si>
  <si>
    <t xml:space="preserve">(Г.в. до 1969) Набор №3, 3-4 разряд, перв.поверка, от 1 до 100 мм, 42 шт</t>
  </si>
  <si>
    <t xml:space="preserve">2 744</t>
  </si>
  <si>
    <t xml:space="preserve">13.335</t>
  </si>
  <si>
    <t xml:space="preserve">(Г.в. до 1969) Набор №4, 3-4 разряд, перв.поверка, от 1 до 100 мм, 38 шт</t>
  </si>
  <si>
    <t xml:space="preserve">2 745</t>
  </si>
  <si>
    <t xml:space="preserve">13.336</t>
  </si>
  <si>
    <t xml:space="preserve">(Г.в. до 1969) Набор №5, 3-4 разряд, перв.поверка, от 0,3 до 0,9 мм, 17 шт</t>
  </si>
  <si>
    <t xml:space="preserve">2 746</t>
  </si>
  <si>
    <t xml:space="preserve">13.337</t>
  </si>
  <si>
    <t xml:space="preserve">(Г.в. до 1969) Набор №6, 3-4 разряд, перв.поверка, от 1,001 до 1,009 мм, 9 шт</t>
  </si>
  <si>
    <t xml:space="preserve">2 747</t>
  </si>
  <si>
    <t xml:space="preserve">13.338</t>
  </si>
  <si>
    <t xml:space="preserve">(Г.в. до 1969) Набор №7, 3-4 разряд, перв.поверка, от 0,991 до 0,999 мм, 9 шт</t>
  </si>
  <si>
    <t xml:space="preserve">2 748</t>
  </si>
  <si>
    <t xml:space="preserve">13.339</t>
  </si>
  <si>
    <t xml:space="preserve">(Г.в. до 1969) Набор №8, 3-4 разряд, перв.поверка, от 125 до 500 мм, 8 шт</t>
  </si>
  <si>
    <t xml:space="preserve">2 749</t>
  </si>
  <si>
    <t xml:space="preserve">13.34</t>
  </si>
  <si>
    <t xml:space="preserve">Набор №10, 2 разряд, 0,1 - 0,29 мм, 20 шт</t>
  </si>
  <si>
    <t xml:space="preserve">13.340</t>
  </si>
  <si>
    <t xml:space="preserve">(Mitutoyo, Mahr, иностранные) Набор из 122 шт, 3-4 разряд, перв.поверка, от 0,5 до 100 мм</t>
  </si>
  <si>
    <t xml:space="preserve">2 751</t>
  </si>
  <si>
    <t xml:space="preserve">13.341</t>
  </si>
  <si>
    <t xml:space="preserve">(Mitutoyo, Mahr, иностранные) Набор из 112 шт, 3-4 разряд, перв.поверка, от 0,5 до 100 мм</t>
  </si>
  <si>
    <t xml:space="preserve">2 752</t>
  </si>
  <si>
    <t xml:space="preserve">13.342</t>
  </si>
  <si>
    <t xml:space="preserve">(Mitutoyo, Mahr, иностранные) Набор из 103 шт, 3-4 разряд, перв.поверка, от 0,5 до 100 мм</t>
  </si>
  <si>
    <t xml:space="preserve">2 753</t>
  </si>
  <si>
    <t xml:space="preserve">13.343</t>
  </si>
  <si>
    <t xml:space="preserve">(Mitutoyo, Mahr, иностранные) Набор из 87 шт, 3-4 разряд, перв.поверка, от 0,5 до 100 мм</t>
  </si>
  <si>
    <t xml:space="preserve">2 754</t>
  </si>
  <si>
    <t xml:space="preserve">13.344</t>
  </si>
  <si>
    <t xml:space="preserve">(Mitutoyo, Mahr, иностранные) Набор из 47 шт, 3-4 разряд, перв.поверка, от 1 до 100 мм</t>
  </si>
  <si>
    <t xml:space="preserve">2 755</t>
  </si>
  <si>
    <t xml:space="preserve">13.345</t>
  </si>
  <si>
    <t xml:space="preserve">(Mitutoyo, Mahr, иностранные) Набор из 46 шт, 3-4 разряд, перв.поверка, от 1 до 100 мм</t>
  </si>
  <si>
    <t xml:space="preserve">2 756</t>
  </si>
  <si>
    <t xml:space="preserve">13.346</t>
  </si>
  <si>
    <t xml:space="preserve">(Mitutoyo, Mahr, иностранные) Набор из 32 шт, 3-4 разряд, перв.поверка, от 1 до 60 мм</t>
  </si>
  <si>
    <t xml:space="preserve">2 757</t>
  </si>
  <si>
    <t xml:space="preserve">13.347</t>
  </si>
  <si>
    <t xml:space="preserve">(Mitutoyo, Mahr, иностранные) Набор из 8 шт, 3-4 разряд, перв.поверка, от 25 до 200 мм</t>
  </si>
  <si>
    <t xml:space="preserve">2 758</t>
  </si>
  <si>
    <t xml:space="preserve">13.348</t>
  </si>
  <si>
    <t xml:space="preserve">(Mitutoyo, Mahr, иностранные) Набор из 8 шт, 3-4 разряд, перв.поверка, от 125 до 500 мм</t>
  </si>
  <si>
    <t xml:space="preserve">2 759</t>
  </si>
  <si>
    <t xml:space="preserve">13.349</t>
  </si>
  <si>
    <t xml:space="preserve">(Mitutoyo, Mahr, иностранные) Набор из 88 шт, 3-4 разряд, перв.поверка, от 0,5 до 100 мм</t>
  </si>
  <si>
    <t xml:space="preserve">2 760</t>
  </si>
  <si>
    <t xml:space="preserve">Набор №11, 2 разряд, 0,3 - 0,9 мм, 43 шт</t>
  </si>
  <si>
    <t xml:space="preserve">16 770</t>
  </si>
  <si>
    <t xml:space="preserve">2 761</t>
  </si>
  <si>
    <t xml:space="preserve">13.350</t>
  </si>
  <si>
    <t xml:space="preserve">2 762</t>
  </si>
  <si>
    <t xml:space="preserve">13.351</t>
  </si>
  <si>
    <t xml:space="preserve">(Mitutoyo, Mahr, иностранные) Набор из 33 шт, 3-4 разряд, перв.поверка, от 1 до 100 мм</t>
  </si>
  <si>
    <t xml:space="preserve">2 763</t>
  </si>
  <si>
    <t xml:space="preserve">13.352</t>
  </si>
  <si>
    <t xml:space="preserve">(Mitutoyo, Mahr, иностранные) Набор из 18 шт, 3-4 разряд, перв.поверка, от 0,991 до 0,999 и от 1,001 до 1,009 мм</t>
  </si>
  <si>
    <t xml:space="preserve">2 764</t>
  </si>
  <si>
    <t xml:space="preserve">13.353</t>
  </si>
  <si>
    <t xml:space="preserve">(Mitutoyo, Mahr, иностранные) Набор из 9 шт, 3-4 разряд, перв.поверка, от 0,991 до 0,999  мм</t>
  </si>
  <si>
    <t xml:space="preserve">2 765</t>
  </si>
  <si>
    <t xml:space="preserve">13.354</t>
  </si>
  <si>
    <t xml:space="preserve">(Mitutoyo, Mahr, иностранные) Набор из 9 шт, 3-4 разряд, перв.поверка, от 1,001 до 1,009  мм</t>
  </si>
  <si>
    <t xml:space="preserve">2 766</t>
  </si>
  <si>
    <t xml:space="preserve">13.355</t>
  </si>
  <si>
    <t xml:space="preserve">(Mitutoyo, Mahr, иностранные) Набор из 9 шт, 3-4 разряд, перв.поверка, от 0,1 до 0,5  мм</t>
  </si>
  <si>
    <t xml:space="preserve">2 767</t>
  </si>
  <si>
    <t xml:space="preserve">13.356</t>
  </si>
  <si>
    <t xml:space="preserve">(Mitutoyo, Mahr, иностранные) Набор из 76 шт, 3-4 разряд, перв.поверка, от 0,5 до 100  мм</t>
  </si>
  <si>
    <t xml:space="preserve">2 768</t>
  </si>
  <si>
    <t xml:space="preserve">13.357</t>
  </si>
  <si>
    <t xml:space="preserve">(Mitutoyo, Mahr, иностранные) Набор из 56 шт, 3-4 разряд, перв.поверка, от 0,5 до 100  мм</t>
  </si>
  <si>
    <t xml:space="preserve">2 769</t>
  </si>
  <si>
    <t xml:space="preserve">13.358</t>
  </si>
  <si>
    <t xml:space="preserve">(Mitutoyo, Mahr, иностранные) Набор из 34 шт, 3-4 разряд, перв.поверка, от 1 до 10  мм</t>
  </si>
  <si>
    <t xml:space="preserve">2 770</t>
  </si>
  <si>
    <t xml:space="preserve">13.359</t>
  </si>
  <si>
    <t xml:space="preserve">(Mitutoyo, Mahr, иностранные) Набор из 2 шт, 3-4 разряд, перв.поверка,  1  мм</t>
  </si>
  <si>
    <t xml:space="preserve">2 771</t>
  </si>
  <si>
    <t xml:space="preserve">Набор №12, 2 разряд, 0,5 - 5 мм, 74 шт</t>
  </si>
  <si>
    <t xml:space="preserve">28 860</t>
  </si>
  <si>
    <t xml:space="preserve">2 772</t>
  </si>
  <si>
    <t xml:space="preserve">13.360</t>
  </si>
  <si>
    <t xml:space="preserve">(Mitutoyo, Mahr, иностранные) Набор из 2 шт, 3-4 разряд, перв.поверка,  2  мм</t>
  </si>
  <si>
    <t xml:space="preserve">2 773</t>
  </si>
  <si>
    <t xml:space="preserve">13.361</t>
  </si>
  <si>
    <t xml:space="preserve">(Mitutoyo, Mahr, иностранные) Набор из 111 шт, 3-4 разряд, перв.поверка, от 0,5 до 100 мм</t>
  </si>
  <si>
    <t xml:space="preserve">2 774</t>
  </si>
  <si>
    <t xml:space="preserve">13.362</t>
  </si>
  <si>
    <t xml:space="preserve">(Mitutoyo, Mahr, иностранные) Набор из 121 шт, 3-4 разряд, перв.поверка, от 0,5 до 100 мм</t>
  </si>
  <si>
    <t xml:space="preserve">2 775</t>
  </si>
  <si>
    <t xml:space="preserve">13.363</t>
  </si>
  <si>
    <t xml:space="preserve">(Mitutoyo, Mahr, иностранные) Набор из 32 шт, 3-4 разряд, перв.поверка, от 1 до 50 мм</t>
  </si>
  <si>
    <t xml:space="preserve">2 776</t>
  </si>
  <si>
    <t xml:space="preserve">13.364</t>
  </si>
  <si>
    <t xml:space="preserve">б/т (от 0,1 до 0,29 мм, кл.4;5; за 1 шт.)</t>
  </si>
  <si>
    <t xml:space="preserve">2 777</t>
  </si>
  <si>
    <t xml:space="preserve">13.365</t>
  </si>
  <si>
    <t xml:space="preserve">б/т (от 100 до 1000 мм, кл.4;5; за 1 шт.)</t>
  </si>
  <si>
    <t xml:space="preserve">370</t>
  </si>
  <si>
    <t xml:space="preserve">2 778</t>
  </si>
  <si>
    <t xml:space="preserve">Набор №13, 2 разряд, 5 - 100 мм, 11 шт</t>
  </si>
  <si>
    <t xml:space="preserve">2 779</t>
  </si>
  <si>
    <t xml:space="preserve">Набор №14, 2 разряд, 10,5 - 100 мм, 38 шт</t>
  </si>
  <si>
    <t xml:space="preserve">2 780</t>
  </si>
  <si>
    <t xml:space="preserve">Набор №15, 2 разряд, 1 - 10 мм, 29 шт</t>
  </si>
  <si>
    <t xml:space="preserve">11 310</t>
  </si>
  <si>
    <t xml:space="preserve">2 781</t>
  </si>
  <si>
    <t xml:space="preserve">13.40</t>
  </si>
  <si>
    <t xml:space="preserve">Набор №16, 2 разряд, 0,991 - 1,009 мм, 19 шт</t>
  </si>
  <si>
    <t xml:space="preserve">7 410</t>
  </si>
  <si>
    <t xml:space="preserve">2 782</t>
  </si>
  <si>
    <t xml:space="preserve">13.41</t>
  </si>
  <si>
    <t xml:space="preserve">Набор №17, 2 разряд, 1,991 - 2,009 мм, 19 шт</t>
  </si>
  <si>
    <t xml:space="preserve">2 783</t>
  </si>
  <si>
    <t xml:space="preserve">Набор №18, 2 разряд, 1 мм, 2 шт</t>
  </si>
  <si>
    <t xml:space="preserve">2 784</t>
  </si>
  <si>
    <t xml:space="preserve">13.43</t>
  </si>
  <si>
    <t xml:space="preserve">Набор №19, 2 разряд, 2 мм, 2 шт</t>
  </si>
  <si>
    <t xml:space="preserve">2 785</t>
  </si>
  <si>
    <t xml:space="preserve">13.44</t>
  </si>
  <si>
    <t xml:space="preserve">Набор №20, 2 разряд, 0,12 - 3,5 мм, 23 шт</t>
  </si>
  <si>
    <t xml:space="preserve">8 970</t>
  </si>
  <si>
    <t xml:space="preserve">2 786</t>
  </si>
  <si>
    <t xml:space="preserve">13.45</t>
  </si>
  <si>
    <t xml:space="preserve">Набор №21, 2 разряд, 5,12 - 100 мм, 20 шт</t>
  </si>
  <si>
    <t xml:space="preserve">2 787</t>
  </si>
  <si>
    <t xml:space="preserve">13.46</t>
  </si>
  <si>
    <t xml:space="preserve">Набор №25, 2 разряд, 0,99 - 1,05 мм, 15 шт</t>
  </si>
  <si>
    <t xml:space="preserve">5 850</t>
  </si>
  <si>
    <t xml:space="preserve">2 788</t>
  </si>
  <si>
    <t xml:space="preserve">Набор №26, 2 разряд, 0,99 - 1,05 мм, 8 шт</t>
  </si>
  <si>
    <t xml:space="preserve">2 789</t>
  </si>
  <si>
    <t xml:space="preserve">13.48</t>
  </si>
  <si>
    <t xml:space="preserve">Набор №27, 2 разряд, 1 - 1,2 мм, 9 шт</t>
  </si>
  <si>
    <t xml:space="preserve">3 510</t>
  </si>
  <si>
    <t xml:space="preserve">2 790</t>
  </si>
  <si>
    <t xml:space="preserve">13.49</t>
  </si>
  <si>
    <t xml:space="preserve">Набор №28, 2 разряд, 1 - 3 мм, 28 шт</t>
  </si>
  <si>
    <t xml:space="preserve">10 920</t>
  </si>
  <si>
    <t xml:space="preserve">2 791</t>
  </si>
  <si>
    <t xml:space="preserve">13.50</t>
  </si>
  <si>
    <t xml:space="preserve">Набор №29, 2 разряд, 0,99 - 1,04 мм, 8 шт</t>
  </si>
  <si>
    <t xml:space="preserve">2 792</t>
  </si>
  <si>
    <t xml:space="preserve">Набор №30, 2 разряд, 5,12 - 25 мм, 7 шт</t>
  </si>
  <si>
    <t xml:space="preserve">2 793</t>
  </si>
  <si>
    <t xml:space="preserve">13.52</t>
  </si>
  <si>
    <t xml:space="preserve">Набор №31, 2 разряд, 1 - 1,1 мм, 9 шт</t>
  </si>
  <si>
    <t xml:space="preserve">2 794</t>
  </si>
  <si>
    <t xml:space="preserve">13.53</t>
  </si>
  <si>
    <t xml:space="preserve">Набор №32, 2 разряд, 0,995 - 1,04 мм, 7 шт</t>
  </si>
  <si>
    <t xml:space="preserve">2 795</t>
  </si>
  <si>
    <t xml:space="preserve">Набор №33, 2 разряд, 1 - 1,3 мм, 7 шт</t>
  </si>
  <si>
    <t xml:space="preserve">2 796</t>
  </si>
  <si>
    <t xml:space="preserve">Набор №34, 2 разряд, 1,001 - 1,009 мм, 9 шт</t>
  </si>
  <si>
    <t xml:space="preserve">2 797</t>
  </si>
  <si>
    <t xml:space="preserve">Набор №35, 2 разряд, 1,01 - 1,09 мм, 9 шт</t>
  </si>
  <si>
    <t xml:space="preserve">2 798</t>
  </si>
  <si>
    <t xml:space="preserve">13.57</t>
  </si>
  <si>
    <t xml:space="preserve">Набор №36, 2 разряд, 1 - 1,06 мм, 13 шт</t>
  </si>
  <si>
    <t xml:space="preserve">5 070</t>
  </si>
  <si>
    <t xml:space="preserve">2 799</t>
  </si>
  <si>
    <t xml:space="preserve">13.58</t>
  </si>
  <si>
    <t xml:space="preserve">Набор №37, 2 разряд, 1 - 100 мм, 8 шт</t>
  </si>
  <si>
    <t xml:space="preserve">13.59</t>
  </si>
  <si>
    <t xml:space="preserve">(Г.в. до 1969) Набор №1, 2 разряд, от 0,5 до 100 мм, 87 шт</t>
  </si>
  <si>
    <t xml:space="preserve">33 930</t>
  </si>
  <si>
    <t xml:space="preserve">2 801</t>
  </si>
  <si>
    <t xml:space="preserve">13.60</t>
  </si>
  <si>
    <t xml:space="preserve">(Г.в. до 1969) Набор №2, 2 разряд, от 0,5 до 100 мм, 83 шт</t>
  </si>
  <si>
    <t xml:space="preserve">2 802</t>
  </si>
  <si>
    <t xml:space="preserve">(Г.в. до 1969) Набор №3, 2 разряд, от 1 до 100 мм, 42 шт</t>
  </si>
  <si>
    <t xml:space="preserve">16 380</t>
  </si>
  <si>
    <t xml:space="preserve">2 803</t>
  </si>
  <si>
    <t xml:space="preserve">(Г.в. до 1969) Набор №4, 2 разряд, от 1 до 100 мм, 38 шт</t>
  </si>
  <si>
    <t xml:space="preserve">2 804</t>
  </si>
  <si>
    <t xml:space="preserve">13.63</t>
  </si>
  <si>
    <t xml:space="preserve">(Г.в. до 1969) Набор №5, 2 разряд, от 0,3 до 0,9 мм, 17 шт</t>
  </si>
  <si>
    <t xml:space="preserve">6 630</t>
  </si>
  <si>
    <t xml:space="preserve">2 805</t>
  </si>
  <si>
    <t xml:space="preserve">(Г.в. до 1969) Набор №6, 2 разряд, от 1,001 до 1,009 мм, 9 шт</t>
  </si>
  <si>
    <t xml:space="preserve">2 806</t>
  </si>
  <si>
    <t xml:space="preserve">(Г.в. до 1969) Набор №7, 2 разряд, от 0,991 до 0,999 мм, 9 шт</t>
  </si>
  <si>
    <t xml:space="preserve">2 807</t>
  </si>
  <si>
    <t xml:space="preserve">(Г.в. до 1969) Набор №8, 2 разряд, от 125 до 500 мм, 8 шт</t>
  </si>
  <si>
    <t xml:space="preserve">15 055</t>
  </si>
  <si>
    <t xml:space="preserve">2 808</t>
  </si>
  <si>
    <t xml:space="preserve">(Mitutoyo, Mahr, иностранные) Набор из 122 шт, 2 разряд, от 0,5 до 100 мм</t>
  </si>
  <si>
    <t xml:space="preserve">47 580</t>
  </si>
  <si>
    <t xml:space="preserve">2 809</t>
  </si>
  <si>
    <t xml:space="preserve">(Mitutoyo, Mahr, иностранные) Набор из 112 шт, 2 разряд, от 0,5 до 100 мм</t>
  </si>
  <si>
    <t xml:space="preserve">2 810</t>
  </si>
  <si>
    <t xml:space="preserve">(Mitutoyo, Mahr, иностранные) Набор из 103 шт, 2 разряд, от 0,5 до 100 мм</t>
  </si>
  <si>
    <t xml:space="preserve">40 170</t>
  </si>
  <si>
    <t xml:space="preserve">2 811</t>
  </si>
  <si>
    <t xml:space="preserve">(Mitutoyo, Mahr, иностранные) Набор из 87 шт, 2 разряд, от 0,5 до 100 мм</t>
  </si>
  <si>
    <t xml:space="preserve">2 812</t>
  </si>
  <si>
    <t xml:space="preserve">(Mitutoyo, Mahr, иностранные) Набор из 47 шт, 2 разряд, от 1 до 100 мм</t>
  </si>
  <si>
    <t xml:space="preserve">18 330</t>
  </si>
  <si>
    <t xml:space="preserve">2 813</t>
  </si>
  <si>
    <t xml:space="preserve">13.72</t>
  </si>
  <si>
    <t xml:space="preserve">(Mitutoyo, Mahr, иностранные) Набор из 46 шт, 2 разряд, от 1 до 100 мм</t>
  </si>
  <si>
    <t xml:space="preserve">17 940</t>
  </si>
  <si>
    <t xml:space="preserve">2 814</t>
  </si>
  <si>
    <t xml:space="preserve">13.73</t>
  </si>
  <si>
    <t xml:space="preserve">(Mitutoyo, Mahr, иностранные) Набор из 32 шт, 2 разряд, от 1 до 60 мм</t>
  </si>
  <si>
    <t xml:space="preserve">12 480</t>
  </si>
  <si>
    <t xml:space="preserve">2 815</t>
  </si>
  <si>
    <t xml:space="preserve">13.74</t>
  </si>
  <si>
    <t xml:space="preserve">(Mitutoyo, Mahr, иностранные) Набор из 8 шт, 2 разряд, от 25 до 200 мм</t>
  </si>
  <si>
    <t xml:space="preserve">8 640</t>
  </si>
  <si>
    <t xml:space="preserve">2 816</t>
  </si>
  <si>
    <t xml:space="preserve">13.75</t>
  </si>
  <si>
    <t xml:space="preserve">(Mitutoyo, Mahr, иностранные) Набор из 8 шт, 2 разряд, от 125 до 500 мм</t>
  </si>
  <si>
    <t xml:space="preserve">2 817</t>
  </si>
  <si>
    <t xml:space="preserve">13.76</t>
  </si>
  <si>
    <t xml:space="preserve">(Mitutoyo, Mahr, иностранные) Набор из 88 шт, 2 разряд, от 0,5 до 100 мм</t>
  </si>
  <si>
    <t xml:space="preserve">34 320</t>
  </si>
  <si>
    <t xml:space="preserve">2 818</t>
  </si>
  <si>
    <t xml:space="preserve">13.77</t>
  </si>
  <si>
    <t xml:space="preserve">2 819</t>
  </si>
  <si>
    <t xml:space="preserve">13.78</t>
  </si>
  <si>
    <t xml:space="preserve">(Mitutoyo, Mahr, иностранные) Набор из 33 шт, 2 разряд, от 1 до 100 мм</t>
  </si>
  <si>
    <t xml:space="preserve">12 870</t>
  </si>
  <si>
    <t xml:space="preserve">2 820</t>
  </si>
  <si>
    <t xml:space="preserve">13.79</t>
  </si>
  <si>
    <t xml:space="preserve">(Mitutoyo, Mahr, иностранные) Набор из 18 шт, 2 разряд, от 0,991 до 0,999 и от 1,001 до 1,009 мм</t>
  </si>
  <si>
    <t xml:space="preserve">7 020</t>
  </si>
  <si>
    <t xml:space="preserve">2 821</t>
  </si>
  <si>
    <t xml:space="preserve">13.80</t>
  </si>
  <si>
    <t xml:space="preserve">(Mitutoyo, Mahr, иностранные) Набор из 9 шт, 2 разряд, от 0,991 до 0,999  мм</t>
  </si>
  <si>
    <t xml:space="preserve">2 822</t>
  </si>
  <si>
    <t xml:space="preserve">13.81</t>
  </si>
  <si>
    <t xml:space="preserve">(Mitutoyo, Mahr, иностранные) Набор из 9 шт, 2 разряд, от 1,001 до 1,009  мм</t>
  </si>
  <si>
    <t xml:space="preserve">2 823</t>
  </si>
  <si>
    <t xml:space="preserve">13.82</t>
  </si>
  <si>
    <t xml:space="preserve">(Mitutoyo, Mahr, иностранные) Набор из 9 шт, 2 разряд, от 0,1 до 0,5  мм</t>
  </si>
  <si>
    <t xml:space="preserve">2 824</t>
  </si>
  <si>
    <t xml:space="preserve">13.83</t>
  </si>
  <si>
    <t xml:space="preserve">(Mitutoyo, Mahr, иностранные) Набор из 76 шт, 2 разряд, от 0,5 до 100  мм</t>
  </si>
  <si>
    <t xml:space="preserve">29 640</t>
  </si>
  <si>
    <t xml:space="preserve">2 825</t>
  </si>
  <si>
    <t xml:space="preserve">13.84</t>
  </si>
  <si>
    <t xml:space="preserve">(Mitutoyo, Mahr, иностранные) Набор из 56 шт, 2 разряд, от 0,5 до 100  мм</t>
  </si>
  <si>
    <t xml:space="preserve">21 840</t>
  </si>
  <si>
    <t xml:space="preserve">2 826</t>
  </si>
  <si>
    <t xml:space="preserve">13.85</t>
  </si>
  <si>
    <t xml:space="preserve">(Mitutoyo, Mahr, иностранные) Набор из 34 шт, 2 разряд, от 1 до 10  мм</t>
  </si>
  <si>
    <t xml:space="preserve">13 260</t>
  </si>
  <si>
    <t xml:space="preserve">2 827</t>
  </si>
  <si>
    <t xml:space="preserve">13.86</t>
  </si>
  <si>
    <t xml:space="preserve">(Mitutoyo, Mahr, иностранные) Набор из 2 шт, 2 разряд,  1  мм</t>
  </si>
  <si>
    <t xml:space="preserve">2 828</t>
  </si>
  <si>
    <t xml:space="preserve">13.87</t>
  </si>
  <si>
    <t xml:space="preserve">(Mitutoyo, Mahr, иностранные) Набор из 2 шт, 2 разряд,  2  мм</t>
  </si>
  <si>
    <t xml:space="preserve">2 829</t>
  </si>
  <si>
    <t xml:space="preserve">13.88</t>
  </si>
  <si>
    <t xml:space="preserve">(Mitutoyo, Mahr, иностранные) Набор из 111 шт, 2 разряд, от 0,5 до 100 мм</t>
  </si>
  <si>
    <t xml:space="preserve">43 290</t>
  </si>
  <si>
    <t xml:space="preserve">2 830</t>
  </si>
  <si>
    <t xml:space="preserve">13.89</t>
  </si>
  <si>
    <t xml:space="preserve">(Mitutoyo, Mahr, иностранные) Набор из 121 шт, 2 разряд, от 0,5 до 100 мм</t>
  </si>
  <si>
    <t xml:space="preserve">47 190</t>
  </si>
  <si>
    <t xml:space="preserve">2 831</t>
  </si>
  <si>
    <t xml:space="preserve">13.90</t>
  </si>
  <si>
    <t xml:space="preserve">(Mitutoyo, Mahr, иностранные) Набор из 32 шт, 2 разряд, от 1 до 50 мм</t>
  </si>
  <si>
    <t xml:space="preserve">2 832</t>
  </si>
  <si>
    <t xml:space="preserve">13.91</t>
  </si>
  <si>
    <t xml:space="preserve">Набор №1, 3-4 разряд, 0,5 - 100 мм, 83 шт</t>
  </si>
  <si>
    <t xml:space="preserve">2 833</t>
  </si>
  <si>
    <t xml:space="preserve">13.92</t>
  </si>
  <si>
    <t xml:space="preserve">Набор №2, 3-4 разряд, 1 - 100 мм, 38 шт</t>
  </si>
  <si>
    <t xml:space="preserve">2 834</t>
  </si>
  <si>
    <t xml:space="preserve">13.93</t>
  </si>
  <si>
    <t xml:space="preserve">Набор №3, 3-4 разряд, 0,5 - 100 мм, 112 шт</t>
  </si>
  <si>
    <t xml:space="preserve">13.94</t>
  </si>
  <si>
    <t xml:space="preserve">Набор №4, 3-4 разряд, 2 - 2,01 мм, 11 шт</t>
  </si>
  <si>
    <t xml:space="preserve">2 836</t>
  </si>
  <si>
    <t xml:space="preserve">13.95</t>
  </si>
  <si>
    <t xml:space="preserve">Набор №5, 3-4 разряд, 1,99 - 2 мм, 11 шт</t>
  </si>
  <si>
    <t xml:space="preserve">2 837</t>
  </si>
  <si>
    <t xml:space="preserve">13.96</t>
  </si>
  <si>
    <t xml:space="preserve">Набор №6, 3-4 разряд, 1 - 1,01 мм, 11 шт</t>
  </si>
  <si>
    <t xml:space="preserve">2 838</t>
  </si>
  <si>
    <t xml:space="preserve">13.97</t>
  </si>
  <si>
    <t xml:space="preserve">Набор №7, 3-4 разряд, 0,99 - 1 мм, 11 шт</t>
  </si>
  <si>
    <t xml:space="preserve">2 839</t>
  </si>
  <si>
    <t xml:space="preserve">13.98</t>
  </si>
  <si>
    <t xml:space="preserve">Набор №8, 3-4 разряд, 50 - 500 мм, 10 шт</t>
  </si>
  <si>
    <t xml:space="preserve">10 860</t>
  </si>
  <si>
    <t xml:space="preserve">13.99</t>
  </si>
  <si>
    <t xml:space="preserve">Набор №9, 3-4 разряд, 50 - 1000 мм, 12 шт</t>
  </si>
  <si>
    <t xml:space="preserve">13 460</t>
  </si>
  <si>
    <t xml:space="preserve">2 841</t>
  </si>
  <si>
    <t xml:space="preserve">Специальная концевая мера длины</t>
  </si>
  <si>
    <t xml:space="preserve">14. Меры угловые призматические</t>
  </si>
  <si>
    <t xml:space="preserve">2 875</t>
  </si>
  <si>
    <t xml:space="preserve">Меры угловые призматические</t>
  </si>
  <si>
    <t xml:space="preserve">Тип 1;2;3 (3 разряд; за 1 угол)</t>
  </si>
  <si>
    <t xml:space="preserve">235</t>
  </si>
  <si>
    <t xml:space="preserve">2 876</t>
  </si>
  <si>
    <t xml:space="preserve">Тип 4 (3 разряд; за 1 угол)</t>
  </si>
  <si>
    <t xml:space="preserve">2 877</t>
  </si>
  <si>
    <t xml:space="preserve">Тип 1;2;3 (4 разряд; за 1 угол)</t>
  </si>
  <si>
    <t xml:space="preserve">155</t>
  </si>
  <si>
    <t xml:space="preserve">2 878</t>
  </si>
  <si>
    <t xml:space="preserve">Тип 1;2;3 (3 разряд; набор №1, 93 шт. 120 углов)</t>
  </si>
  <si>
    <t xml:space="preserve">28 200</t>
  </si>
  <si>
    <t xml:space="preserve">2 879</t>
  </si>
  <si>
    <t xml:space="preserve">Тип 1;2;3 (3 разряд; набор №2, 33 шт. 39 углов)</t>
  </si>
  <si>
    <t xml:space="preserve">9 165</t>
  </si>
  <si>
    <t xml:space="preserve">2 880</t>
  </si>
  <si>
    <t xml:space="preserve">Тип 1;2;3 (3 разряд; набор №3, 8 шт. 11 углов)</t>
  </si>
  <si>
    <t xml:space="preserve">2 881</t>
  </si>
  <si>
    <t xml:space="preserve">Тип 1;2;3 (3 разряд; набор №4, 8 шт. 11 углов)</t>
  </si>
  <si>
    <t xml:space="preserve">2 882</t>
  </si>
  <si>
    <t xml:space="preserve">Тип 1;2;3 (3 разряд; набор №5, 24 шт. 24 угла)</t>
  </si>
  <si>
    <t xml:space="preserve">5 640</t>
  </si>
  <si>
    <t xml:space="preserve">2 883</t>
  </si>
  <si>
    <t xml:space="preserve">14.31</t>
  </si>
  <si>
    <t xml:space="preserve">Тип 1;2;3 (4 разряд; набор №1, 93 шт. 120 углов)</t>
  </si>
  <si>
    <t xml:space="preserve">18 600</t>
  </si>
  <si>
    <t xml:space="preserve">2 884</t>
  </si>
  <si>
    <t xml:space="preserve">14.32</t>
  </si>
  <si>
    <t xml:space="preserve">Тип 1;2;3 (4 разряд; набор №2, 33 шт. 39 углов)</t>
  </si>
  <si>
    <t xml:space="preserve">6 045</t>
  </si>
  <si>
    <t xml:space="preserve">2 885</t>
  </si>
  <si>
    <t xml:space="preserve">14.33</t>
  </si>
  <si>
    <t xml:space="preserve">Тип 1;2;3 (4 разряд; набор №3, 8 шт. 11 углов)</t>
  </si>
  <si>
    <t xml:space="preserve">2 886</t>
  </si>
  <si>
    <t xml:space="preserve">Тип 1;2;3 (4 разряд; набор №4, 8 шт. 11 углов)</t>
  </si>
  <si>
    <t xml:space="preserve">2 887</t>
  </si>
  <si>
    <t xml:space="preserve">Тип 1;2;3 (4 разряд; набор №5, 24 шт. 24 угла)</t>
  </si>
  <si>
    <t xml:space="preserve">3 720</t>
  </si>
  <si>
    <t xml:space="preserve">2 888</t>
  </si>
  <si>
    <t xml:space="preserve">Меры угловые призматические, угловые клинья</t>
  </si>
  <si>
    <t xml:space="preserve">Тип 4;5 (2 разряд; за 1 угол)</t>
  </si>
  <si>
    <t xml:space="preserve">2 889</t>
  </si>
  <si>
    <t xml:space="preserve">Тип 4;5 (МУСЛ, УКСЛ, 2 разряд, 3 угла)</t>
  </si>
  <si>
    <t xml:space="preserve">2 890</t>
  </si>
  <si>
    <t xml:space="preserve">Тип 4 (2 разряд 4 угла)</t>
  </si>
  <si>
    <t xml:space="preserve">3 540</t>
  </si>
  <si>
    <t xml:space="preserve">2 891</t>
  </si>
  <si>
    <t xml:space="preserve">Тип 4 (2 разряд 6 углов)</t>
  </si>
  <si>
    <t xml:space="preserve">5 310</t>
  </si>
  <si>
    <t xml:space="preserve">2 892</t>
  </si>
  <si>
    <t xml:space="preserve">Тип 4 (2 разряд 8 углов)</t>
  </si>
  <si>
    <t xml:space="preserve">7 080</t>
  </si>
  <si>
    <t xml:space="preserve">2 893</t>
  </si>
  <si>
    <t xml:space="preserve">Тип 4 (2 разряд 10 углов)</t>
  </si>
  <si>
    <t xml:space="preserve">2 894</t>
  </si>
  <si>
    <t xml:space="preserve">Тип 4 (2 разряд 12 углов)</t>
  </si>
  <si>
    <t xml:space="preserve">10 620</t>
  </si>
  <si>
    <t xml:space="preserve">2 895</t>
  </si>
  <si>
    <t xml:space="preserve">Тип 4 (2 разряд 18 углов)</t>
  </si>
  <si>
    <t xml:space="preserve">15 930</t>
  </si>
  <si>
    <t xml:space="preserve">2 896</t>
  </si>
  <si>
    <t xml:space="preserve">Тип 4 (2 разряд 20 углов)</t>
  </si>
  <si>
    <t xml:space="preserve">2 897</t>
  </si>
  <si>
    <t xml:space="preserve">Тип 4 (2 разряд 24 угла)</t>
  </si>
  <si>
    <t xml:space="preserve">21 240</t>
  </si>
  <si>
    <t xml:space="preserve">2 898</t>
  </si>
  <si>
    <t xml:space="preserve">Тип 4 (2 разряд 36 углов)</t>
  </si>
  <si>
    <t xml:space="preserve">31 860</t>
  </si>
  <si>
    <t xml:space="preserve">2 899</t>
  </si>
  <si>
    <t xml:space="preserve">Тип 4;5 (МУСЛ, УКСЛ, 3 разряд, 3 угла)</t>
  </si>
  <si>
    <t xml:space="preserve">1 920</t>
  </si>
  <si>
    <t xml:space="preserve">Тип 4 (3 разряд  4 угла)</t>
  </si>
  <si>
    <t xml:space="preserve">2 901</t>
  </si>
  <si>
    <t xml:space="preserve">Тип 4 (3 разряд  6 углов)</t>
  </si>
  <si>
    <t xml:space="preserve">3 840</t>
  </si>
  <si>
    <t xml:space="preserve">2 902</t>
  </si>
  <si>
    <t xml:space="preserve">Тип 4 (3 разряд  8 углов)</t>
  </si>
  <si>
    <t xml:space="preserve">5 120</t>
  </si>
  <si>
    <t xml:space="preserve">2 903</t>
  </si>
  <si>
    <t xml:space="preserve">14.25</t>
  </si>
  <si>
    <t xml:space="preserve">Тип 4 (3 разряд  10 углов)</t>
  </si>
  <si>
    <t xml:space="preserve">2 904</t>
  </si>
  <si>
    <t xml:space="preserve">Тип 4 (3 разряд  12 углов)</t>
  </si>
  <si>
    <t xml:space="preserve">7 680</t>
  </si>
  <si>
    <t xml:space="preserve">2 905</t>
  </si>
  <si>
    <t xml:space="preserve">14.27</t>
  </si>
  <si>
    <t xml:space="preserve">Тип 4 (3 разряд  18 углов)</t>
  </si>
  <si>
    <t xml:space="preserve">11 520</t>
  </si>
  <si>
    <t xml:space="preserve">2 906</t>
  </si>
  <si>
    <t xml:space="preserve">Тип 4 (3 разряд  20 углов)</t>
  </si>
  <si>
    <t xml:space="preserve">12 800</t>
  </si>
  <si>
    <t xml:space="preserve">2 907</t>
  </si>
  <si>
    <t xml:space="preserve">Тип 4 (3 разряд  24 угла)</t>
  </si>
  <si>
    <t xml:space="preserve">15 360</t>
  </si>
  <si>
    <t xml:space="preserve">2 908</t>
  </si>
  <si>
    <t xml:space="preserve">Тип 4 (3 разряд  36 углов)</t>
  </si>
  <si>
    <t xml:space="preserve">23 040</t>
  </si>
  <si>
    <t xml:space="preserve">2 909</t>
  </si>
  <si>
    <t xml:space="preserve">Пентапризмы</t>
  </si>
  <si>
    <t xml:space="preserve">7 850</t>
  </si>
  <si>
    <t xml:space="preserve">15. Метроштоки</t>
  </si>
  <si>
    <t xml:space="preserve">2 946</t>
  </si>
  <si>
    <t xml:space="preserve">Метроштоки</t>
  </si>
  <si>
    <t xml:space="preserve">до 3,5 м</t>
  </si>
  <si>
    <t xml:space="preserve">557,62</t>
  </si>
  <si>
    <t xml:space="preserve">2 947</t>
  </si>
  <si>
    <t xml:space="preserve">свыше 3,5м</t>
  </si>
  <si>
    <t xml:space="preserve">16. Микрометры</t>
  </si>
  <si>
    <t xml:space="preserve">2 959</t>
  </si>
  <si>
    <t xml:space="preserve">16.27</t>
  </si>
  <si>
    <t xml:space="preserve">Дополнительные вставки к микрометру (за одну пару)</t>
  </si>
  <si>
    <t xml:space="preserve">340</t>
  </si>
  <si>
    <t xml:space="preserve">16.19</t>
  </si>
  <si>
    <t xml:space="preserve">Микрометр призматический</t>
  </si>
  <si>
    <t xml:space="preserve">б/т до 20 мм</t>
  </si>
  <si>
    <t xml:space="preserve">415</t>
  </si>
  <si>
    <t xml:space="preserve">2 961</t>
  </si>
  <si>
    <t xml:space="preserve">16.25</t>
  </si>
  <si>
    <t xml:space="preserve">Микрометр электронный</t>
  </si>
  <si>
    <t xml:space="preserve">4000, Parker</t>
  </si>
  <si>
    <t xml:space="preserve">11 130</t>
  </si>
  <si>
    <t xml:space="preserve">22 250</t>
  </si>
  <si>
    <t xml:space="preserve">2 962</t>
  </si>
  <si>
    <t xml:space="preserve">Микрометры гладкие</t>
  </si>
  <si>
    <t xml:space="preserve">б/т  от 0 до 25 мм</t>
  </si>
  <si>
    <t xml:space="preserve">2 963</t>
  </si>
  <si>
    <t xml:space="preserve">б/т от 25 до 600 мм</t>
  </si>
  <si>
    <t xml:space="preserve">2 964</t>
  </si>
  <si>
    <t xml:space="preserve">16.15</t>
  </si>
  <si>
    <t xml:space="preserve">б/т от 600 до 1000 мм</t>
  </si>
  <si>
    <t xml:space="preserve">2 965</t>
  </si>
  <si>
    <t xml:space="preserve">16.17</t>
  </si>
  <si>
    <t xml:space="preserve">б/т свыше 1000 мм</t>
  </si>
  <si>
    <t xml:space="preserve">2 966</t>
  </si>
  <si>
    <t xml:space="preserve">16.43</t>
  </si>
  <si>
    <t xml:space="preserve">МК 0-15, 15-30, 0-10, 10-20, 20-30, 0-25</t>
  </si>
  <si>
    <t xml:space="preserve">2 967</t>
  </si>
  <si>
    <t xml:space="preserve">16.44</t>
  </si>
  <si>
    <t xml:space="preserve">МК 25</t>
  </si>
  <si>
    <t xml:space="preserve">2 968</t>
  </si>
  <si>
    <t xml:space="preserve">16.45</t>
  </si>
  <si>
    <t xml:space="preserve">МК 50, 75, 100, 125, 150, 175, 200, 225, 250, 275, 300, 325, 350, 375, 400, 425, 450, 475, 500, 525, 550, 575, 600 </t>
  </si>
  <si>
    <t xml:space="preserve">2 969</t>
  </si>
  <si>
    <t xml:space="preserve">16.46</t>
  </si>
  <si>
    <t xml:space="preserve">МК 625, 650, 675, 700, 725, 750, 775, 800, 825, 850, 875, 900, 925, 950, 975, 1000 </t>
  </si>
  <si>
    <t xml:space="preserve">2 970</t>
  </si>
  <si>
    <t xml:space="preserve">16.47</t>
  </si>
  <si>
    <t xml:space="preserve">МК 1050, 1100, 1200, 1250, 1300, 1400, 1500, 1600, 1700, 1800, 1900, 2000</t>
  </si>
  <si>
    <t xml:space="preserve">2 971</t>
  </si>
  <si>
    <t xml:space="preserve">16.26</t>
  </si>
  <si>
    <t xml:space="preserve">Микрометры зубомерные</t>
  </si>
  <si>
    <t xml:space="preserve">МЗ</t>
  </si>
  <si>
    <t xml:space="preserve">2 972</t>
  </si>
  <si>
    <t xml:space="preserve">16.49</t>
  </si>
  <si>
    <t xml:space="preserve">2 973</t>
  </si>
  <si>
    <t xml:space="preserve">16.51</t>
  </si>
  <si>
    <t xml:space="preserve">Микрометры листовые</t>
  </si>
  <si>
    <t xml:space="preserve">МЛ 5, 10, 25</t>
  </si>
  <si>
    <t xml:space="preserve">2 974</t>
  </si>
  <si>
    <t xml:space="preserve">Микрометры окулярные</t>
  </si>
  <si>
    <t xml:space="preserve">МОВ</t>
  </si>
  <si>
    <t xml:space="preserve">2 975</t>
  </si>
  <si>
    <t xml:space="preserve">Микрометры рычажные</t>
  </si>
  <si>
    <t xml:space="preserve">б/т от 0 до 25 мм</t>
  </si>
  <si>
    <t xml:space="preserve">2 976</t>
  </si>
  <si>
    <t xml:space="preserve">б/т от 25 до 100 мм</t>
  </si>
  <si>
    <t xml:space="preserve">2 977</t>
  </si>
  <si>
    <t xml:space="preserve">16.21</t>
  </si>
  <si>
    <t xml:space="preserve">б/т от 100 до 250 мм </t>
  </si>
  <si>
    <t xml:space="preserve">2 978</t>
  </si>
  <si>
    <t xml:space="preserve">16.22</t>
  </si>
  <si>
    <t xml:space="preserve">б/т от 250 до 1000 мм</t>
  </si>
  <si>
    <t xml:space="preserve">2 979</t>
  </si>
  <si>
    <t xml:space="preserve">16.28</t>
  </si>
  <si>
    <t xml:space="preserve">Микрометры со вставками</t>
  </si>
  <si>
    <t xml:space="preserve">МВМ  до 100 мм + 10 пар вставок</t>
  </si>
  <si>
    <t xml:space="preserve">3 595</t>
  </si>
  <si>
    <t xml:space="preserve">2 980</t>
  </si>
  <si>
    <t xml:space="preserve">16.29</t>
  </si>
  <si>
    <t xml:space="preserve">МВМ  до 100 мм + 9 пар вставок</t>
  </si>
  <si>
    <t xml:space="preserve">3 255</t>
  </si>
  <si>
    <t xml:space="preserve">4 660</t>
  </si>
  <si>
    <t xml:space="preserve">2 981</t>
  </si>
  <si>
    <t xml:space="preserve">16.30</t>
  </si>
  <si>
    <t xml:space="preserve">МВМ  до 100 мм + 8 пар вставок</t>
  </si>
  <si>
    <t xml:space="preserve">16.31</t>
  </si>
  <si>
    <t xml:space="preserve">МВМ до 100 мм + 6 пар вставок</t>
  </si>
  <si>
    <t xml:space="preserve">2 235</t>
  </si>
  <si>
    <t xml:space="preserve">2 983</t>
  </si>
  <si>
    <t xml:space="preserve">16.32</t>
  </si>
  <si>
    <t xml:space="preserve">МВМ от 100 до 350 мм + 5 пар вставок</t>
  </si>
  <si>
    <t xml:space="preserve">2 146</t>
  </si>
  <si>
    <t xml:space="preserve">3 685</t>
  </si>
  <si>
    <t xml:space="preserve">2 984</t>
  </si>
  <si>
    <t xml:space="preserve">16.33</t>
  </si>
  <si>
    <t xml:space="preserve">МВМ 350 + 2 пары вставок</t>
  </si>
  <si>
    <t xml:space="preserve">1 126</t>
  </si>
  <si>
    <t xml:space="preserve">2 985</t>
  </si>
  <si>
    <t xml:space="preserve">16.35</t>
  </si>
  <si>
    <t xml:space="preserve">МВМ от 100 до 350 мм + 4 пар вставок</t>
  </si>
  <si>
    <t xml:space="preserve">3 345</t>
  </si>
  <si>
    <t xml:space="preserve">2 986</t>
  </si>
  <si>
    <t xml:space="preserve">16.36</t>
  </si>
  <si>
    <t xml:space="preserve">МВМ от 100 до 350 мм + 3 пар вставок</t>
  </si>
  <si>
    <t xml:space="preserve">1 466</t>
  </si>
  <si>
    <t xml:space="preserve">2 987</t>
  </si>
  <si>
    <t xml:space="preserve">16.37</t>
  </si>
  <si>
    <t xml:space="preserve">МВМ до 100 мм + 7 пар вставок</t>
  </si>
  <si>
    <t xml:space="preserve">3 980</t>
  </si>
  <si>
    <t xml:space="preserve">2 988</t>
  </si>
  <si>
    <t xml:space="preserve">16.38</t>
  </si>
  <si>
    <t xml:space="preserve">МВМ 100 + 5 пар вставок</t>
  </si>
  <si>
    <t xml:space="preserve">1 895</t>
  </si>
  <si>
    <t xml:space="preserve">2 989</t>
  </si>
  <si>
    <t xml:space="preserve">16.39</t>
  </si>
  <si>
    <t xml:space="preserve">МВМ 100 + 4 пары вставок</t>
  </si>
  <si>
    <t xml:space="preserve">16.40</t>
  </si>
  <si>
    <t xml:space="preserve">МВМ 100 + 3 пары вставок</t>
  </si>
  <si>
    <t xml:space="preserve">2 991</t>
  </si>
  <si>
    <t xml:space="preserve">16.41</t>
  </si>
  <si>
    <t xml:space="preserve">МВМ 100 + 2 пары вставок</t>
  </si>
  <si>
    <t xml:space="preserve">2 992</t>
  </si>
  <si>
    <t xml:space="preserve">16.42</t>
  </si>
  <si>
    <t xml:space="preserve">МВП</t>
  </si>
  <si>
    <t xml:space="preserve">535</t>
  </si>
  <si>
    <t xml:space="preserve">2 993</t>
  </si>
  <si>
    <t xml:space="preserve">Микрометры со вставками (с одной парой вставок)</t>
  </si>
  <si>
    <t xml:space="preserve">МВМ до 100 мм </t>
  </si>
  <si>
    <t xml:space="preserve">2 994</t>
  </si>
  <si>
    <t xml:space="preserve">16.13</t>
  </si>
  <si>
    <t xml:space="preserve">МВМ от 100 до 350 мм</t>
  </si>
  <si>
    <t xml:space="preserve">2 995</t>
  </si>
  <si>
    <t xml:space="preserve">16.48</t>
  </si>
  <si>
    <t xml:space="preserve">Микрометры трубные</t>
  </si>
  <si>
    <t xml:space="preserve">МТ</t>
  </si>
  <si>
    <t xml:space="preserve">17. Нутромеры</t>
  </si>
  <si>
    <t xml:space="preserve">3 021</t>
  </si>
  <si>
    <t xml:space="preserve">Нутромеры индикаторные</t>
  </si>
  <si>
    <t xml:space="preserve">б/т ц.д.0,001;0,002 мм</t>
  </si>
  <si>
    <t xml:space="preserve">3 022</t>
  </si>
  <si>
    <t xml:space="preserve">б/т ц.д.0,01 мм</t>
  </si>
  <si>
    <t xml:space="preserve">3 023</t>
  </si>
  <si>
    <t xml:space="preserve">Нутромеры микрометрические</t>
  </si>
  <si>
    <t xml:space="preserve">НМ от 50 до 175 мм (поверка)</t>
  </si>
  <si>
    <t xml:space="preserve">3 024</t>
  </si>
  <si>
    <t xml:space="preserve">НМ от 175 до 1250 мм (поверка)</t>
  </si>
  <si>
    <t xml:space="preserve">5 720</t>
  </si>
  <si>
    <t xml:space="preserve">3 025</t>
  </si>
  <si>
    <t xml:space="preserve">НМ свыше 1250 мм (поверка, за каждый метр)</t>
  </si>
  <si>
    <t xml:space="preserve">3 026</t>
  </si>
  <si>
    <t xml:space="preserve">Нутромеры трехточечные, самоцентрирующиеся</t>
  </si>
  <si>
    <t xml:space="preserve">б/т (за вставку)</t>
  </si>
  <si>
    <t xml:space="preserve">980</t>
  </si>
  <si>
    <t xml:space="preserve">3 027</t>
  </si>
  <si>
    <t xml:space="preserve">17.12</t>
  </si>
  <si>
    <t xml:space="preserve">Нутромеры электронные для внутренних измерений</t>
  </si>
  <si>
    <t xml:space="preserve">18. Пластины плоские стеклянные</t>
  </si>
  <si>
    <t xml:space="preserve">3 086</t>
  </si>
  <si>
    <t xml:space="preserve">Пластины плоские стеклянные</t>
  </si>
  <si>
    <t xml:space="preserve">б/т, до  O120 (3,4 р; кл.1; за 1 шт.)</t>
  </si>
  <si>
    <t xml:space="preserve">3 087</t>
  </si>
  <si>
    <t xml:space="preserve">б/т, до O120 (кл.2; за 1 шт.)</t>
  </si>
  <si>
    <t xml:space="preserve">3 088</t>
  </si>
  <si>
    <t xml:space="preserve">Пластины плоскопараллельные стеклянные</t>
  </si>
  <si>
    <t xml:space="preserve">ПM (за 1 шт.)</t>
  </si>
  <si>
    <t xml:space="preserve">425</t>
  </si>
  <si>
    <t xml:space="preserve">3 089</t>
  </si>
  <si>
    <t xml:space="preserve">ПM (за 4 шт.)</t>
  </si>
  <si>
    <t xml:space="preserve">19. Плиты поверочные</t>
  </si>
  <si>
    <t xml:space="preserve">3 093</t>
  </si>
  <si>
    <t xml:space="preserve">Плиты поверочные и разметочные</t>
  </si>
  <si>
    <t xml:space="preserve">б/т (кл.00 до 1000 мм по большей стороне)</t>
  </si>
  <si>
    <t xml:space="preserve">8 280</t>
  </si>
  <si>
    <t xml:space="preserve">3 094</t>
  </si>
  <si>
    <t xml:space="preserve">б/т (по большей стороне; твердокаменные, кл.0 до 1000 мм)</t>
  </si>
  <si>
    <t xml:space="preserve">3 095</t>
  </si>
  <si>
    <t xml:space="preserve">б/т (по большей стороне; кл.1;2;3 до 1000 мм)</t>
  </si>
  <si>
    <t xml:space="preserve">3 096</t>
  </si>
  <si>
    <t xml:space="preserve">б/т (по большей стороне; кл.0 от 1000 до 4000 мм)</t>
  </si>
  <si>
    <t xml:space="preserve">22 880</t>
  </si>
  <si>
    <t xml:space="preserve">3 097</t>
  </si>
  <si>
    <t xml:space="preserve">б/т (свыше 1000 мм по большей стороне; кл.1;2;3)</t>
  </si>
  <si>
    <t xml:space="preserve">20 280</t>
  </si>
  <si>
    <t xml:space="preserve">3 098</t>
  </si>
  <si>
    <t xml:space="preserve">б/т (кл.00 св 1000 мм по большей стороне)</t>
  </si>
  <si>
    <t xml:space="preserve">28 600</t>
  </si>
  <si>
    <t xml:space="preserve">3 099</t>
  </si>
  <si>
    <t xml:space="preserve">200 х 200, КТ1, КТ2</t>
  </si>
  <si>
    <t xml:space="preserve">200 х 200, КТ0</t>
  </si>
  <si>
    <t xml:space="preserve">3 101</t>
  </si>
  <si>
    <t xml:space="preserve">200 х 200, КТ00</t>
  </si>
  <si>
    <t xml:space="preserve">250 х 250, КТ1, КТ2</t>
  </si>
  <si>
    <t xml:space="preserve">3 103</t>
  </si>
  <si>
    <t xml:space="preserve">250 х 250, КТ0</t>
  </si>
  <si>
    <t xml:space="preserve">3 104</t>
  </si>
  <si>
    <t xml:space="preserve">250 х 250, КТ00</t>
  </si>
  <si>
    <t xml:space="preserve">3 105</t>
  </si>
  <si>
    <t xml:space="preserve">300 х 300, КТ1, КТ2</t>
  </si>
  <si>
    <t xml:space="preserve">3 106</t>
  </si>
  <si>
    <t xml:space="preserve">19.14</t>
  </si>
  <si>
    <t xml:space="preserve">300 х 300, КТ0</t>
  </si>
  <si>
    <t xml:space="preserve">3 107</t>
  </si>
  <si>
    <t xml:space="preserve">19.15</t>
  </si>
  <si>
    <t xml:space="preserve">300 х 300, КТ00</t>
  </si>
  <si>
    <t xml:space="preserve">3 108</t>
  </si>
  <si>
    <t xml:space="preserve">19.16</t>
  </si>
  <si>
    <t xml:space="preserve">400 х 250, 400 х 300, 400 х 400, КТ1, КТ2</t>
  </si>
  <si>
    <t xml:space="preserve">3 109</t>
  </si>
  <si>
    <t xml:space="preserve">19.17</t>
  </si>
  <si>
    <t xml:space="preserve">400 х 250, 400 х 300, 400 х 400, КТ0</t>
  </si>
  <si>
    <t xml:space="preserve">3 110</t>
  </si>
  <si>
    <t xml:space="preserve">19.18</t>
  </si>
  <si>
    <t xml:space="preserve">400 х 250, 400 х 300, 400 х 400, КТ00</t>
  </si>
  <si>
    <t xml:space="preserve">3 111</t>
  </si>
  <si>
    <t xml:space="preserve">19.19</t>
  </si>
  <si>
    <t xml:space="preserve">500 х 400, КТ1</t>
  </si>
  <si>
    <t xml:space="preserve">3 112</t>
  </si>
  <si>
    <t xml:space="preserve">19.20</t>
  </si>
  <si>
    <t xml:space="preserve">500 х 400, КТ0</t>
  </si>
  <si>
    <t xml:space="preserve">3 113</t>
  </si>
  <si>
    <t xml:space="preserve">19.21</t>
  </si>
  <si>
    <t xml:space="preserve">500 х 400, КТ00</t>
  </si>
  <si>
    <t xml:space="preserve">3 114</t>
  </si>
  <si>
    <t xml:space="preserve">19.22</t>
  </si>
  <si>
    <t xml:space="preserve">600 х 500, КТ1</t>
  </si>
  <si>
    <t xml:space="preserve">3 115</t>
  </si>
  <si>
    <t xml:space="preserve">19.23</t>
  </si>
  <si>
    <t xml:space="preserve">600 х 500, КТ0</t>
  </si>
  <si>
    <t xml:space="preserve">3 116</t>
  </si>
  <si>
    <t xml:space="preserve">19.24</t>
  </si>
  <si>
    <t xml:space="preserve">600 х 500, КТ00</t>
  </si>
  <si>
    <t xml:space="preserve">3 117</t>
  </si>
  <si>
    <t xml:space="preserve">19.25</t>
  </si>
  <si>
    <t xml:space="preserve">630 х 400, КТ1, КТ2</t>
  </si>
  <si>
    <t xml:space="preserve">3 118</t>
  </si>
  <si>
    <t xml:space="preserve">19.26</t>
  </si>
  <si>
    <t xml:space="preserve">630 х 400, КТ0</t>
  </si>
  <si>
    <t xml:space="preserve">3 119</t>
  </si>
  <si>
    <t xml:space="preserve">19.27</t>
  </si>
  <si>
    <t xml:space="preserve">630 х 400, КТ00</t>
  </si>
  <si>
    <t xml:space="preserve">19.28</t>
  </si>
  <si>
    <t xml:space="preserve">800 х 600, КТ1</t>
  </si>
  <si>
    <t xml:space="preserve">3 121</t>
  </si>
  <si>
    <t xml:space="preserve">19.29</t>
  </si>
  <si>
    <t xml:space="preserve">800 х 600, КТ0</t>
  </si>
  <si>
    <t xml:space="preserve">3 122</t>
  </si>
  <si>
    <t xml:space="preserve">19.30</t>
  </si>
  <si>
    <t xml:space="preserve">800 х 600, КТ00</t>
  </si>
  <si>
    <t xml:space="preserve">3 123</t>
  </si>
  <si>
    <t xml:space="preserve">19.31</t>
  </si>
  <si>
    <t xml:space="preserve">1000 х 630 КТ1, КТ2</t>
  </si>
  <si>
    <t xml:space="preserve">3 124</t>
  </si>
  <si>
    <t xml:space="preserve">19.32</t>
  </si>
  <si>
    <t xml:space="preserve">1000 х 630 КТ0</t>
  </si>
  <si>
    <t xml:space="preserve">3 125</t>
  </si>
  <si>
    <t xml:space="preserve">19.33</t>
  </si>
  <si>
    <t xml:space="preserve">1000 х 630 КТ00</t>
  </si>
  <si>
    <t xml:space="preserve">3 126</t>
  </si>
  <si>
    <t xml:space="preserve">19.34</t>
  </si>
  <si>
    <t xml:space="preserve">1000 х 750, 1000 х 800 КТ0</t>
  </si>
  <si>
    <t xml:space="preserve">3 127</t>
  </si>
  <si>
    <t xml:space="preserve">19.35</t>
  </si>
  <si>
    <t xml:space="preserve">1000 х 750, 1000 х 800 КТ00</t>
  </si>
  <si>
    <t xml:space="preserve">19.36</t>
  </si>
  <si>
    <t xml:space="preserve">1000 х 1000 КТ0</t>
  </si>
  <si>
    <t xml:space="preserve">3 129</t>
  </si>
  <si>
    <t xml:space="preserve">19.37</t>
  </si>
  <si>
    <t xml:space="preserve">1000 х 1000 КТ00</t>
  </si>
  <si>
    <t xml:space="preserve">3 130</t>
  </si>
  <si>
    <t xml:space="preserve">19.38</t>
  </si>
  <si>
    <t xml:space="preserve">1000 х 1000 КТ0, КТ1</t>
  </si>
  <si>
    <t xml:space="preserve">3 131</t>
  </si>
  <si>
    <t xml:space="preserve">19.39</t>
  </si>
  <si>
    <t xml:space="preserve">3 132</t>
  </si>
  <si>
    <t xml:space="preserve">19.40</t>
  </si>
  <si>
    <t xml:space="preserve">1200 х 1000 КТ0, КТ1</t>
  </si>
  <si>
    <t xml:space="preserve">3 133</t>
  </si>
  <si>
    <t xml:space="preserve">19.41</t>
  </si>
  <si>
    <t xml:space="preserve">1200 х 1000 КТ00</t>
  </si>
  <si>
    <t xml:space="preserve">3 134</t>
  </si>
  <si>
    <t xml:space="preserve">19.42</t>
  </si>
  <si>
    <t xml:space="preserve">1600 х 1000 КТ1, КТ2</t>
  </si>
  <si>
    <t xml:space="preserve">3 135</t>
  </si>
  <si>
    <t xml:space="preserve">19.43</t>
  </si>
  <si>
    <t xml:space="preserve">1600 х 1000 КТ0</t>
  </si>
  <si>
    <t xml:space="preserve">3 136</t>
  </si>
  <si>
    <t xml:space="preserve">19.44</t>
  </si>
  <si>
    <t xml:space="preserve">1600 х 1000 КТ00</t>
  </si>
  <si>
    <t xml:space="preserve">3 137</t>
  </si>
  <si>
    <t xml:space="preserve">19.45</t>
  </si>
  <si>
    <t xml:space="preserve">2000 х 1000 КТ1, КТ2</t>
  </si>
  <si>
    <t xml:space="preserve">3 138</t>
  </si>
  <si>
    <t xml:space="preserve">19.46</t>
  </si>
  <si>
    <t xml:space="preserve">2000 х 1000 КТ0</t>
  </si>
  <si>
    <t xml:space="preserve">3 139</t>
  </si>
  <si>
    <t xml:space="preserve">19.47</t>
  </si>
  <si>
    <t xml:space="preserve">2000 х 1000 КТ00</t>
  </si>
  <si>
    <t xml:space="preserve">3 140</t>
  </si>
  <si>
    <t xml:space="preserve">19.48</t>
  </si>
  <si>
    <t xml:space="preserve">2500 х 1600 КТ1, КТ2</t>
  </si>
  <si>
    <t xml:space="preserve">3 141</t>
  </si>
  <si>
    <t xml:space="preserve">19.49</t>
  </si>
  <si>
    <t xml:space="preserve">2500 х 1600 КТ0</t>
  </si>
  <si>
    <t xml:space="preserve">3 142</t>
  </si>
  <si>
    <t xml:space="preserve">19.50</t>
  </si>
  <si>
    <t xml:space="preserve">2500 х 1600 КТ00</t>
  </si>
  <si>
    <t xml:space="preserve">3 143</t>
  </si>
  <si>
    <t xml:space="preserve">19.51</t>
  </si>
  <si>
    <t xml:space="preserve">2500 х 1500, 2500 х 2000 КТ0</t>
  </si>
  <si>
    <t xml:space="preserve">3 144</t>
  </si>
  <si>
    <t xml:space="preserve">19.52</t>
  </si>
  <si>
    <t xml:space="preserve">2500 х 1500, 2500 х 2000 КТ00</t>
  </si>
  <si>
    <t xml:space="preserve">3 145</t>
  </si>
  <si>
    <t xml:space="preserve">19.53</t>
  </si>
  <si>
    <t xml:space="preserve">3000 х 1500, 3000 х 2000 КТ0</t>
  </si>
  <si>
    <t xml:space="preserve">3 146</t>
  </si>
  <si>
    <t xml:space="preserve">19.54</t>
  </si>
  <si>
    <t xml:space="preserve">3000 х 1500, 3000 х 2000 КТ00</t>
  </si>
  <si>
    <t xml:space="preserve">3 147</t>
  </si>
  <si>
    <t xml:space="preserve">19.61</t>
  </si>
  <si>
    <t xml:space="preserve">2500 х 1500, 2500 х 2000 КТ1</t>
  </si>
  <si>
    <t xml:space="preserve">3 148</t>
  </si>
  <si>
    <t xml:space="preserve">19.62</t>
  </si>
  <si>
    <t xml:space="preserve">3000 х 1500, 3000 х 2000 КТ1</t>
  </si>
  <si>
    <t xml:space="preserve">3 149</t>
  </si>
  <si>
    <t xml:space="preserve">19.55</t>
  </si>
  <si>
    <t xml:space="preserve">Плиты поверочные и разметочные угловые</t>
  </si>
  <si>
    <t xml:space="preserve">250 х 160 х 100, КТ0</t>
  </si>
  <si>
    <t xml:space="preserve">3 150</t>
  </si>
  <si>
    <t xml:space="preserve">19.56</t>
  </si>
  <si>
    <t xml:space="preserve">250 х 160 х 100, КТ1, КТ2</t>
  </si>
  <si>
    <t xml:space="preserve">3 151</t>
  </si>
  <si>
    <t xml:space="preserve">19.57</t>
  </si>
  <si>
    <t xml:space="preserve">360 х 200 х 125, КТ0</t>
  </si>
  <si>
    <t xml:space="preserve">3 152</t>
  </si>
  <si>
    <t xml:space="preserve">19.58</t>
  </si>
  <si>
    <t xml:space="preserve">360 х 200 х 125, КТ1, КТ2</t>
  </si>
  <si>
    <t xml:space="preserve">3 153</t>
  </si>
  <si>
    <t xml:space="preserve">19.59</t>
  </si>
  <si>
    <t xml:space="preserve">500 х 250 х 160, КТ0</t>
  </si>
  <si>
    <t xml:space="preserve">3 154</t>
  </si>
  <si>
    <t xml:space="preserve">19.60</t>
  </si>
  <si>
    <t xml:space="preserve">500 х 250 х 160, КТ1, КТ2</t>
  </si>
  <si>
    <t xml:space="preserve">20. Средства измерений шероховатости поверхности</t>
  </si>
  <si>
    <t xml:space="preserve">3 216</t>
  </si>
  <si>
    <t xml:space="preserve">Профилометры, приборы для измерений параметров шероховатости поверхности</t>
  </si>
  <si>
    <t xml:space="preserve">б/т (с настроечной мерой)</t>
  </si>
  <si>
    <t xml:space="preserve">8 670</t>
  </si>
  <si>
    <t xml:space="preserve">3 217</t>
  </si>
  <si>
    <t xml:space="preserve">Профилометры, приборы для измерений параметров шероховатости поверхности портативные</t>
  </si>
  <si>
    <t xml:space="preserve">21. Сита</t>
  </si>
  <si>
    <t xml:space="preserve">3 221</t>
  </si>
  <si>
    <t xml:space="preserve">Сита</t>
  </si>
  <si>
    <t xml:space="preserve">1 630</t>
  </si>
  <si>
    <t xml:space="preserve">22. Скобы</t>
  </si>
  <si>
    <t xml:space="preserve">3 243</t>
  </si>
  <si>
    <t xml:space="preserve">Скобы индикаторные и рычажные</t>
  </si>
  <si>
    <t xml:space="preserve">б/т до 100 мм</t>
  </si>
  <si>
    <t xml:space="preserve">3 244</t>
  </si>
  <si>
    <t xml:space="preserve">22.05</t>
  </si>
  <si>
    <t xml:space="preserve">Скобы рычажные и индикаторные</t>
  </si>
  <si>
    <t xml:space="preserve">б/т от 100 до 250 мм (поверка)</t>
  </si>
  <si>
    <t xml:space="preserve">3 245</t>
  </si>
  <si>
    <t xml:space="preserve">22.06</t>
  </si>
  <si>
    <t xml:space="preserve">б/т (св. 250 до 1000 мм)</t>
  </si>
  <si>
    <t xml:space="preserve">23. Стойки, штативы</t>
  </si>
  <si>
    <t xml:space="preserve">3 270</t>
  </si>
  <si>
    <t xml:space="preserve">Стойки для измерительных головок</t>
  </si>
  <si>
    <t xml:space="preserve">24. Толщиномеры и стенкомеры</t>
  </si>
  <si>
    <t xml:space="preserve">3 283</t>
  </si>
  <si>
    <t xml:space="preserve">Толщиномеры и стенкомеры индикаторные</t>
  </si>
  <si>
    <t xml:space="preserve">б/т, ц.д. 0,1 мм</t>
  </si>
  <si>
    <t xml:space="preserve">910</t>
  </si>
  <si>
    <t xml:space="preserve">3 284</t>
  </si>
  <si>
    <t xml:space="preserve">б/т, ц.д. 0,01 мм</t>
  </si>
  <si>
    <t xml:space="preserve">3 285</t>
  </si>
  <si>
    <t xml:space="preserve">24.03</t>
  </si>
  <si>
    <t xml:space="preserve">25. Угломеры</t>
  </si>
  <si>
    <t xml:space="preserve">3 290</t>
  </si>
  <si>
    <t xml:space="preserve">25.03</t>
  </si>
  <si>
    <t xml:space="preserve">Транспортиры геодезические</t>
  </si>
  <si>
    <t xml:space="preserve">3 291</t>
  </si>
  <si>
    <t xml:space="preserve">25.02</t>
  </si>
  <si>
    <t xml:space="preserve">Угломеры для многолезвийного инструмента</t>
  </si>
  <si>
    <t xml:space="preserve">3 292</t>
  </si>
  <si>
    <t xml:space="preserve">Угломеры маятниковые, оптические, с нониусом, с линейкой</t>
  </si>
  <si>
    <t xml:space="preserve">26. Угольники</t>
  </si>
  <si>
    <t xml:space="preserve">3 297</t>
  </si>
  <si>
    <t xml:space="preserve">26.03</t>
  </si>
  <si>
    <t xml:space="preserve">Угольники поверочные</t>
  </si>
  <si>
    <t xml:space="preserve">УШ-500, 630</t>
  </si>
  <si>
    <t xml:space="preserve">1 720</t>
  </si>
  <si>
    <t xml:space="preserve">3 298</t>
  </si>
  <si>
    <t xml:space="preserve">26.08</t>
  </si>
  <si>
    <t xml:space="preserve">УШ-50, 60, 75, 100, 150, 160, 200, 250, 300, 400</t>
  </si>
  <si>
    <t xml:space="preserve">620</t>
  </si>
  <si>
    <t xml:space="preserve">3 299</t>
  </si>
  <si>
    <t xml:space="preserve">26.09</t>
  </si>
  <si>
    <t xml:space="preserve">УШ-750, 1000</t>
  </si>
  <si>
    <t xml:space="preserve">Угольники поверочные лекальные</t>
  </si>
  <si>
    <t xml:space="preserve">УЛ-60, 100, 160</t>
  </si>
  <si>
    <t xml:space="preserve">3 301</t>
  </si>
  <si>
    <t xml:space="preserve">26.06</t>
  </si>
  <si>
    <t xml:space="preserve">Угольники поверочные лекальные плоские</t>
  </si>
  <si>
    <t xml:space="preserve">УЛП-40, 50, 60, 75, 100, 150, 160, 200, 250, 300</t>
  </si>
  <si>
    <t xml:space="preserve">3 302</t>
  </si>
  <si>
    <t xml:space="preserve">Угольники поверочные УЛЦ</t>
  </si>
  <si>
    <t xml:space="preserve">УЛЦ-160, УЛЦ-250, УЛЦ-400 КТ0, КТ 1</t>
  </si>
  <si>
    <t xml:space="preserve">3 303</t>
  </si>
  <si>
    <t xml:space="preserve">УЛЦ-500, УЛЦ-630</t>
  </si>
  <si>
    <t xml:space="preserve">3 304</t>
  </si>
  <si>
    <t xml:space="preserve">26.12</t>
  </si>
  <si>
    <t xml:space="preserve">УЛЦ-500, УЛЦ-630 (эталон)</t>
  </si>
  <si>
    <t xml:space="preserve">3 305</t>
  </si>
  <si>
    <t xml:space="preserve">26.11</t>
  </si>
  <si>
    <t xml:space="preserve">Угольники поверочные цилиндрические УЛЦ</t>
  </si>
  <si>
    <t xml:space="preserve">УЛЦ-160, УЛЦ-250, УЛЦ-400; эталон</t>
  </si>
  <si>
    <t xml:space="preserve">3 306</t>
  </si>
  <si>
    <t xml:space="preserve">26.10</t>
  </si>
  <si>
    <t xml:space="preserve">Угольники слесарные плоские</t>
  </si>
  <si>
    <t xml:space="preserve">УП-50, 60, 75, 100, 150, 160, 200, 250, 300, 400</t>
  </si>
  <si>
    <t xml:space="preserve">3 307</t>
  </si>
  <si>
    <t xml:space="preserve">26.13</t>
  </si>
  <si>
    <t xml:space="preserve">УП-500, 630, 750, 1000</t>
  </si>
  <si>
    <t xml:space="preserve">27. Уровни</t>
  </si>
  <si>
    <t xml:space="preserve">3 314</t>
  </si>
  <si>
    <t xml:space="preserve">27.09</t>
  </si>
  <si>
    <t xml:space="preserve">Инклинометры цифровые</t>
  </si>
  <si>
    <t xml:space="preserve">3 315</t>
  </si>
  <si>
    <t xml:space="preserve">27.06</t>
  </si>
  <si>
    <t xml:space="preserve">Инклинометры цифровые двухкоординатные</t>
  </si>
  <si>
    <t xml:space="preserve">3 316</t>
  </si>
  <si>
    <t xml:space="preserve">27.05</t>
  </si>
  <si>
    <t xml:space="preserve">Угольник-уровень</t>
  </si>
  <si>
    <t xml:space="preserve">3 440</t>
  </si>
  <si>
    <t xml:space="preserve">3 317</t>
  </si>
  <si>
    <t xml:space="preserve">Уровни рамные и брусковые</t>
  </si>
  <si>
    <t xml:space="preserve">б/т  ц.д. от 4” и более</t>
  </si>
  <si>
    <t xml:space="preserve">595</t>
  </si>
  <si>
    <t xml:space="preserve">1 890</t>
  </si>
  <si>
    <t xml:space="preserve">3 318</t>
  </si>
  <si>
    <t xml:space="preserve">27.03</t>
  </si>
  <si>
    <t xml:space="preserve">Уровни с микрометрической подачей ампулы</t>
  </si>
  <si>
    <t xml:space="preserve">б/т ц.д.от 2” до 20”</t>
  </si>
  <si>
    <t xml:space="preserve">3 319</t>
  </si>
  <si>
    <t xml:space="preserve">27.04</t>
  </si>
  <si>
    <t xml:space="preserve">Уровни строительные, установочные</t>
  </si>
  <si>
    <t xml:space="preserve">3 320</t>
  </si>
  <si>
    <t xml:space="preserve">27.08</t>
  </si>
  <si>
    <t xml:space="preserve">Уровни электронные эталонные</t>
  </si>
  <si>
    <t xml:space="preserve">М-055</t>
  </si>
  <si>
    <t xml:space="preserve">3 321</t>
  </si>
  <si>
    <t xml:space="preserve">27.07</t>
  </si>
  <si>
    <t xml:space="preserve">Уровни, угломеры электронные</t>
  </si>
  <si>
    <t xml:space="preserve">4 580</t>
  </si>
  <si>
    <t xml:space="preserve">28. Шаблоны</t>
  </si>
  <si>
    <t xml:space="preserve">3 326</t>
  </si>
  <si>
    <t xml:space="preserve">Шаблоны к фотоэлектронным машинам</t>
  </si>
  <si>
    <t xml:space="preserve">3 327</t>
  </si>
  <si>
    <t xml:space="preserve">Шаблоны кожемерные</t>
  </si>
  <si>
    <t xml:space="preserve">28.05</t>
  </si>
  <si>
    <t xml:space="preserve">Шаблоны радиусные</t>
  </si>
  <si>
    <t xml:space="preserve">б/т (наборы: за 1 радиус; калибровка)</t>
  </si>
  <si>
    <t xml:space="preserve">270</t>
  </si>
  <si>
    <t xml:space="preserve">3 329</t>
  </si>
  <si>
    <t xml:space="preserve">28.12</t>
  </si>
  <si>
    <t xml:space="preserve">Набор №1, 18 шт</t>
  </si>
  <si>
    <t xml:space="preserve">4 860</t>
  </si>
  <si>
    <t xml:space="preserve">3 330</t>
  </si>
  <si>
    <t xml:space="preserve">28.13</t>
  </si>
  <si>
    <t xml:space="preserve">Набор №2, 12 шт</t>
  </si>
  <si>
    <t xml:space="preserve">3 331</t>
  </si>
  <si>
    <t xml:space="preserve">28.14</t>
  </si>
  <si>
    <t xml:space="preserve">Набор №3, 24 шт</t>
  </si>
  <si>
    <t xml:space="preserve">3 332</t>
  </si>
  <si>
    <t xml:space="preserve">28.15</t>
  </si>
  <si>
    <t xml:space="preserve">Набор из 32 шт</t>
  </si>
  <si>
    <t xml:space="preserve">3 333</t>
  </si>
  <si>
    <t xml:space="preserve">28.07</t>
  </si>
  <si>
    <t xml:space="preserve">Шаблоны резьбовые</t>
  </si>
  <si>
    <t xml:space="preserve">б/т (за 1 пластину; калибровка)</t>
  </si>
  <si>
    <t xml:space="preserve">3 334</t>
  </si>
  <si>
    <t xml:space="preserve">28.16</t>
  </si>
  <si>
    <t xml:space="preserve">Набор №1 (М60°), 20 шт</t>
  </si>
  <si>
    <t xml:space="preserve">3 335</t>
  </si>
  <si>
    <t xml:space="preserve">28.17</t>
  </si>
  <si>
    <t xml:space="preserve">Набор №2 (D55°), 17 шт</t>
  </si>
  <si>
    <t xml:space="preserve">6 205</t>
  </si>
  <si>
    <t xml:space="preserve">3 336</t>
  </si>
  <si>
    <t xml:space="preserve">28.18</t>
  </si>
  <si>
    <t xml:space="preserve">Набор из 52 шт</t>
  </si>
  <si>
    <t xml:space="preserve">18 980</t>
  </si>
  <si>
    <t xml:space="preserve">28.11</t>
  </si>
  <si>
    <t xml:space="preserve">Шаблоны сварщика универсальные</t>
  </si>
  <si>
    <t xml:space="preserve">WG</t>
  </si>
  <si>
    <t xml:space="preserve">3 338</t>
  </si>
  <si>
    <t xml:space="preserve">28.10</t>
  </si>
  <si>
    <t xml:space="preserve">Шаблоны сварщика универсальные, Ушерова-Маршака, Красовского</t>
  </si>
  <si>
    <t xml:space="preserve">29. Меры штриховые</t>
  </si>
  <si>
    <t xml:space="preserve">3 339</t>
  </si>
  <si>
    <t xml:space="preserve">29.05</t>
  </si>
  <si>
    <t xml:space="preserve">Объект-микрометры рабочие</t>
  </si>
  <si>
    <t xml:space="preserve">б/т (за 1 шкалу)</t>
  </si>
  <si>
    <t xml:space="preserve">Шкалы стеклянные</t>
  </si>
  <si>
    <t xml:space="preserve">б/т (от 0 до 50 мм, 2 разряд)</t>
  </si>
  <si>
    <t xml:space="preserve">4 520</t>
  </si>
  <si>
    <t xml:space="preserve">3 341</t>
  </si>
  <si>
    <t xml:space="preserve">29.02</t>
  </si>
  <si>
    <t xml:space="preserve">б/т (от 0 до 100 мм, 2 разряд)</t>
  </si>
  <si>
    <t xml:space="preserve">3 342</t>
  </si>
  <si>
    <t xml:space="preserve">29.03</t>
  </si>
  <si>
    <t xml:space="preserve">б/т (от 0 до 200, 2 разряд)</t>
  </si>
  <si>
    <t xml:space="preserve">11 070</t>
  </si>
  <si>
    <t xml:space="preserve">30. Штангенинструмент</t>
  </si>
  <si>
    <t xml:space="preserve">3 368</t>
  </si>
  <si>
    <t xml:space="preserve">Штангенглубиномеры</t>
  </si>
  <si>
    <t xml:space="preserve">б/т до 150 мм</t>
  </si>
  <si>
    <t xml:space="preserve">3 369</t>
  </si>
  <si>
    <t xml:space="preserve">б/т от 150 до 400 мм</t>
  </si>
  <si>
    <t xml:space="preserve">3 370</t>
  </si>
  <si>
    <t xml:space="preserve">б/т  от 400 до 630 мм</t>
  </si>
  <si>
    <t xml:space="preserve">3 371</t>
  </si>
  <si>
    <t xml:space="preserve">б/т (свыше 630 мм, за каждый метр)</t>
  </si>
  <si>
    <t xml:space="preserve">3 372</t>
  </si>
  <si>
    <t xml:space="preserve">Штангензубомеры</t>
  </si>
  <si>
    <t xml:space="preserve">3 373</t>
  </si>
  <si>
    <t xml:space="preserve">Штангенрейсмасы</t>
  </si>
  <si>
    <t xml:space="preserve">б/т  до 630 мм</t>
  </si>
  <si>
    <t xml:space="preserve">3 374</t>
  </si>
  <si>
    <t xml:space="preserve">б/т от 630 до 1000 мм</t>
  </si>
  <si>
    <t xml:space="preserve">3 375</t>
  </si>
  <si>
    <t xml:space="preserve">б/т (свыше 1000 мм)</t>
  </si>
  <si>
    <t xml:space="preserve">3 376</t>
  </si>
  <si>
    <t xml:space="preserve">30.01</t>
  </si>
  <si>
    <t xml:space="preserve">Штангенциркули</t>
  </si>
  <si>
    <t xml:space="preserve">3 377</t>
  </si>
  <si>
    <t xml:space="preserve">30.03</t>
  </si>
  <si>
    <t xml:space="preserve">б/т от 150 мм до 320 мм</t>
  </si>
  <si>
    <t xml:space="preserve">3 378</t>
  </si>
  <si>
    <t xml:space="preserve">б/т  от 320 мм до 630 мм</t>
  </si>
  <si>
    <t xml:space="preserve">3 379</t>
  </si>
  <si>
    <t xml:space="preserve">3 380</t>
  </si>
  <si>
    <t xml:space="preserve">30.30</t>
  </si>
  <si>
    <t xml:space="preserve">125 мм</t>
  </si>
  <si>
    <t xml:space="preserve">3 381</t>
  </si>
  <si>
    <t xml:space="preserve">30.31</t>
  </si>
  <si>
    <t xml:space="preserve">135 мм</t>
  </si>
  <si>
    <t xml:space="preserve">3 382</t>
  </si>
  <si>
    <t xml:space="preserve">30.32</t>
  </si>
  <si>
    <t xml:space="preserve">150 мм</t>
  </si>
  <si>
    <t xml:space="preserve">3 383</t>
  </si>
  <si>
    <t xml:space="preserve">30.33</t>
  </si>
  <si>
    <t xml:space="preserve">160 мм</t>
  </si>
  <si>
    <t xml:space="preserve">3 384</t>
  </si>
  <si>
    <t xml:space="preserve">30.34</t>
  </si>
  <si>
    <t xml:space="preserve">200 мм</t>
  </si>
  <si>
    <t xml:space="preserve">3 385</t>
  </si>
  <si>
    <t xml:space="preserve">30.35</t>
  </si>
  <si>
    <t xml:space="preserve">250 мм</t>
  </si>
  <si>
    <t xml:space="preserve">3 386</t>
  </si>
  <si>
    <t xml:space="preserve">30.36</t>
  </si>
  <si>
    <t xml:space="preserve">300 мм</t>
  </si>
  <si>
    <t xml:space="preserve">3 387</t>
  </si>
  <si>
    <t xml:space="preserve">30.37</t>
  </si>
  <si>
    <t xml:space="preserve">400 мм</t>
  </si>
  <si>
    <t xml:space="preserve">3 388</t>
  </si>
  <si>
    <t xml:space="preserve">30.38</t>
  </si>
  <si>
    <t xml:space="preserve">500 мм</t>
  </si>
  <si>
    <t xml:space="preserve">3 389</t>
  </si>
  <si>
    <t xml:space="preserve">30.39</t>
  </si>
  <si>
    <t xml:space="preserve">630 мм</t>
  </si>
  <si>
    <t xml:space="preserve">3 390</t>
  </si>
  <si>
    <t xml:space="preserve">30.40</t>
  </si>
  <si>
    <t xml:space="preserve">800 мм</t>
  </si>
  <si>
    <t xml:space="preserve">3 391</t>
  </si>
  <si>
    <t xml:space="preserve">30.41</t>
  </si>
  <si>
    <t xml:space="preserve">1000 мм</t>
  </si>
  <si>
    <t xml:space="preserve">3 392</t>
  </si>
  <si>
    <t xml:space="preserve">30.42</t>
  </si>
  <si>
    <t xml:space="preserve">1250 мм</t>
  </si>
  <si>
    <t xml:space="preserve">3 393</t>
  </si>
  <si>
    <t xml:space="preserve">30.43</t>
  </si>
  <si>
    <t xml:space="preserve">1500 мм</t>
  </si>
  <si>
    <t xml:space="preserve">3 394</t>
  </si>
  <si>
    <t xml:space="preserve">30.44</t>
  </si>
  <si>
    <t xml:space="preserve">1600 мм</t>
  </si>
  <si>
    <t xml:space="preserve">3 395</t>
  </si>
  <si>
    <t xml:space="preserve">30.45</t>
  </si>
  <si>
    <t xml:space="preserve">2000 мм</t>
  </si>
  <si>
    <t xml:space="preserve">3 396</t>
  </si>
  <si>
    <t xml:space="preserve">30.46</t>
  </si>
  <si>
    <t xml:space="preserve">2500 мм</t>
  </si>
  <si>
    <t xml:space="preserve">8 250</t>
  </si>
  <si>
    <t xml:space="preserve">3 397</t>
  </si>
  <si>
    <t xml:space="preserve">30.47</t>
  </si>
  <si>
    <t xml:space="preserve">3000 мм</t>
  </si>
  <si>
    <t xml:space="preserve">3 398</t>
  </si>
  <si>
    <t xml:space="preserve">30.28</t>
  </si>
  <si>
    <t xml:space="preserve">Штангенциркули путевые</t>
  </si>
  <si>
    <t xml:space="preserve">ПШВ</t>
  </si>
  <si>
    <t xml:space="preserve">3 399</t>
  </si>
  <si>
    <t xml:space="preserve">30.29</t>
  </si>
  <si>
    <t xml:space="preserve">Штангенциркуль для дисков тормозных</t>
  </si>
  <si>
    <t xml:space="preserve">31. Щупы</t>
  </si>
  <si>
    <t xml:space="preserve">3 415</t>
  </si>
  <si>
    <t xml:space="preserve">Щупы</t>
  </si>
  <si>
    <t xml:space="preserve">б/т (наборы:  за 1 щуп)</t>
  </si>
  <si>
    <t xml:space="preserve">150</t>
  </si>
  <si>
    <t xml:space="preserve">195</t>
  </si>
  <si>
    <t xml:space="preserve">3 416</t>
  </si>
  <si>
    <t xml:space="preserve">Набор №1, 12 шт</t>
  </si>
  <si>
    <t xml:space="preserve">3 417</t>
  </si>
  <si>
    <t xml:space="preserve">Набор №2, 20 шт</t>
  </si>
  <si>
    <t xml:space="preserve">3 418</t>
  </si>
  <si>
    <t xml:space="preserve">Набор №3, 11 шт</t>
  </si>
  <si>
    <t xml:space="preserve">2 145</t>
  </si>
  <si>
    <t xml:space="preserve">3 419</t>
  </si>
  <si>
    <t xml:space="preserve">Набор №4, 11 шт</t>
  </si>
  <si>
    <t xml:space="preserve">Набор №5, 13 шт</t>
  </si>
  <si>
    <t xml:space="preserve">3 421</t>
  </si>
  <si>
    <t xml:space="preserve">Набор №6, 20 шт</t>
  </si>
  <si>
    <t xml:space="preserve">32. Экзаменаторы</t>
  </si>
  <si>
    <t xml:space="preserve">3 432</t>
  </si>
  <si>
    <t xml:space="preserve">Экзаменаторы</t>
  </si>
  <si>
    <t xml:space="preserve">б/т ( за каждый диапазон)</t>
  </si>
  <si>
    <t xml:space="preserve">3 433</t>
  </si>
  <si>
    <t xml:space="preserve">б/т (эталонные 1 разряда)</t>
  </si>
  <si>
    <t xml:space="preserve">7 720</t>
  </si>
  <si>
    <t xml:space="preserve">33. Датчики и измерители перемещений</t>
  </si>
  <si>
    <t xml:space="preserve">3 442</t>
  </si>
  <si>
    <t xml:space="preserve">Датчики линейных перемещений</t>
  </si>
  <si>
    <t xml:space="preserve">б/т (до 300 мм)</t>
  </si>
  <si>
    <t xml:space="preserve">13 400</t>
  </si>
  <si>
    <t xml:space="preserve">3 443</t>
  </si>
  <si>
    <t xml:space="preserve">33.07</t>
  </si>
  <si>
    <t xml:space="preserve">б/т (свыше 300 мм)</t>
  </si>
  <si>
    <t xml:space="preserve">13 520</t>
  </si>
  <si>
    <t xml:space="preserve">3 444</t>
  </si>
  <si>
    <t xml:space="preserve">Датчики линейных перемещений  тросовые</t>
  </si>
  <si>
    <t xml:space="preserve">9 540</t>
  </si>
  <si>
    <t xml:space="preserve">23 860</t>
  </si>
  <si>
    <t xml:space="preserve">3 445</t>
  </si>
  <si>
    <t xml:space="preserve">Датчики линейных перемещений лазерные триангуляционные</t>
  </si>
  <si>
    <t xml:space="preserve">3 446</t>
  </si>
  <si>
    <t xml:space="preserve">Датчики направления ветра</t>
  </si>
  <si>
    <t xml:space="preserve">34. Вилки лесные, скобы лесные</t>
  </si>
  <si>
    <t xml:space="preserve">3 469</t>
  </si>
  <si>
    <t xml:space="preserve">Вилки лесные, скобы лесные</t>
  </si>
  <si>
    <t xml:space="preserve">145</t>
  </si>
  <si>
    <t xml:space="preserve">35. Средства измерений отклонений от прямолинейности и плоскостности</t>
  </si>
  <si>
    <t xml:space="preserve">3 476</t>
  </si>
  <si>
    <t xml:space="preserve">Линейки оптические</t>
  </si>
  <si>
    <t xml:space="preserve">ОЛ-800 (1 разряд)</t>
  </si>
  <si>
    <t xml:space="preserve">5 260</t>
  </si>
  <si>
    <t xml:space="preserve">3 477</t>
  </si>
  <si>
    <t xml:space="preserve">ОЛ-1600 (1 разряд)</t>
  </si>
  <si>
    <t xml:space="preserve">3 478</t>
  </si>
  <si>
    <t xml:space="preserve">35.04</t>
  </si>
  <si>
    <t xml:space="preserve">Плоскомеры</t>
  </si>
  <si>
    <t xml:space="preserve">ОП-1М</t>
  </si>
  <si>
    <t xml:space="preserve">4 450</t>
  </si>
  <si>
    <t xml:space="preserve">3 479</t>
  </si>
  <si>
    <t xml:space="preserve">Приборы для определения неплоскостности</t>
  </si>
  <si>
    <t xml:space="preserve">ППС-11 (от 0,2 до 35 мм, на базовой длине 5 м)</t>
  </si>
  <si>
    <t xml:space="preserve">6 570</t>
  </si>
  <si>
    <t xml:space="preserve">36. Прочие средства измерений</t>
  </si>
  <si>
    <t xml:space="preserve">3 482</t>
  </si>
  <si>
    <t xml:space="preserve">36.34</t>
  </si>
  <si>
    <t xml:space="preserve">Аппараты контроля деревянных опор</t>
  </si>
  <si>
    <t xml:space="preserve">3 483</t>
  </si>
  <si>
    <t xml:space="preserve">36.03</t>
  </si>
  <si>
    <t xml:space="preserve">Боковички</t>
  </si>
  <si>
    <t xml:space="preserve">б/т (за пару боковичков)</t>
  </si>
  <si>
    <t xml:space="preserve">221</t>
  </si>
  <si>
    <t xml:space="preserve">3 484</t>
  </si>
  <si>
    <t xml:space="preserve">36.04</t>
  </si>
  <si>
    <t xml:space="preserve">Бруски эталонные для поверки лекальных линеек</t>
  </si>
  <si>
    <t xml:space="preserve">3 485</t>
  </si>
  <si>
    <t xml:space="preserve">36.27</t>
  </si>
  <si>
    <t xml:space="preserve">Валики, оправки цилиндрические контрольные</t>
  </si>
  <si>
    <t xml:space="preserve">3 486</t>
  </si>
  <si>
    <t xml:space="preserve">36.32</t>
  </si>
  <si>
    <t xml:space="preserve">Вискозиметры</t>
  </si>
  <si>
    <t xml:space="preserve">б/т (геометрические параметры)</t>
  </si>
  <si>
    <t xml:space="preserve">3 487</t>
  </si>
  <si>
    <t xml:space="preserve">36.35</t>
  </si>
  <si>
    <t xml:space="preserve">Габариты</t>
  </si>
  <si>
    <t xml:space="preserve">7 280</t>
  </si>
  <si>
    <t xml:space="preserve">3 488</t>
  </si>
  <si>
    <t xml:space="preserve">36.122</t>
  </si>
  <si>
    <t xml:space="preserve">Георадары</t>
  </si>
  <si>
    <t xml:space="preserve">ОКО-3</t>
  </si>
  <si>
    <t xml:space="preserve">3 489</t>
  </si>
  <si>
    <t xml:space="preserve">36.130</t>
  </si>
  <si>
    <t xml:space="preserve">Гребенки для определения толщины мокрого слоя</t>
  </si>
  <si>
    <t xml:space="preserve">5 зубьев</t>
  </si>
  <si>
    <t xml:space="preserve">3 490</t>
  </si>
  <si>
    <t xml:space="preserve">36.131</t>
  </si>
  <si>
    <t xml:space="preserve">6 зубьев</t>
  </si>
  <si>
    <t xml:space="preserve">3 491</t>
  </si>
  <si>
    <t xml:space="preserve">36.132</t>
  </si>
  <si>
    <t xml:space="preserve">10 зубьев</t>
  </si>
  <si>
    <t xml:space="preserve">3 492</t>
  </si>
  <si>
    <t xml:space="preserve">36.133</t>
  </si>
  <si>
    <t xml:space="preserve">12 зубьев</t>
  </si>
  <si>
    <t xml:space="preserve">3 493</t>
  </si>
  <si>
    <t xml:space="preserve">36.134</t>
  </si>
  <si>
    <t xml:space="preserve">18 зубьев</t>
  </si>
  <si>
    <t xml:space="preserve">3 494</t>
  </si>
  <si>
    <t xml:space="preserve">36.135</t>
  </si>
  <si>
    <t xml:space="preserve">24 зуба</t>
  </si>
  <si>
    <t xml:space="preserve">14 160</t>
  </si>
  <si>
    <t xml:space="preserve">3 495</t>
  </si>
  <si>
    <t xml:space="preserve">36.136</t>
  </si>
  <si>
    <t xml:space="preserve">36 зубьев</t>
  </si>
  <si>
    <t xml:space="preserve">3 496</t>
  </si>
  <si>
    <t xml:space="preserve">36.30</t>
  </si>
  <si>
    <t xml:space="preserve">б/т (за 1 зуб)</t>
  </si>
  <si>
    <t xml:space="preserve">3 497</t>
  </si>
  <si>
    <t xml:space="preserve">36.29</t>
  </si>
  <si>
    <t xml:space="preserve">Гриндометры, аппликаторы</t>
  </si>
  <si>
    <t xml:space="preserve">3 498</t>
  </si>
  <si>
    <t xml:space="preserve">36.36</t>
  </si>
  <si>
    <t xml:space="preserve">Диафрагмы с отверстием</t>
  </si>
  <si>
    <t xml:space="preserve">Wave Light</t>
  </si>
  <si>
    <t xml:space="preserve">3 499</t>
  </si>
  <si>
    <t xml:space="preserve">36.31</t>
  </si>
  <si>
    <t xml:space="preserve">Диски для определения толщины мокрого слоя ЛКМ</t>
  </si>
  <si>
    <t xml:space="preserve">36.37</t>
  </si>
  <si>
    <t xml:space="preserve">Диски к прибору для измерения зон ингибирования</t>
  </si>
  <si>
    <t xml:space="preserve">к Haloes Caliper</t>
  </si>
  <si>
    <t xml:space="preserve">3 501</t>
  </si>
  <si>
    <t xml:space="preserve">36.38</t>
  </si>
  <si>
    <t xml:space="preserve">Диски стеклянные с измерительной шкалой</t>
  </si>
  <si>
    <t xml:space="preserve">3 502</t>
  </si>
  <si>
    <t xml:space="preserve">36.39</t>
  </si>
  <si>
    <t xml:space="preserve">Диски стеклянные с углублением</t>
  </si>
  <si>
    <t xml:space="preserve">3 503</t>
  </si>
  <si>
    <t xml:space="preserve">36.05</t>
  </si>
  <si>
    <t xml:space="preserve">Измерители деформации клейковины</t>
  </si>
  <si>
    <t xml:space="preserve">ИДК</t>
  </si>
  <si>
    <t xml:space="preserve">7 770</t>
  </si>
  <si>
    <t xml:space="preserve">3 504</t>
  </si>
  <si>
    <t xml:space="preserve">36.41</t>
  </si>
  <si>
    <t xml:space="preserve">Измерители длины цифровые</t>
  </si>
  <si>
    <t xml:space="preserve">Heidenhain</t>
  </si>
  <si>
    <t xml:space="preserve">3 505</t>
  </si>
  <si>
    <t xml:space="preserve">36.42</t>
  </si>
  <si>
    <t xml:space="preserve">Измерители камней с компьютером</t>
  </si>
  <si>
    <t xml:space="preserve">Presidium gem gauge</t>
  </si>
  <si>
    <t xml:space="preserve">3 506</t>
  </si>
  <si>
    <t xml:space="preserve">36.43</t>
  </si>
  <si>
    <t xml:space="preserve">Измерители объемного выхода хлеба</t>
  </si>
  <si>
    <t xml:space="preserve">3 507</t>
  </si>
  <si>
    <t xml:space="preserve">36.45</t>
  </si>
  <si>
    <t xml:space="preserve">Измерители формы хлеба</t>
  </si>
  <si>
    <t xml:space="preserve">3 508</t>
  </si>
  <si>
    <t xml:space="preserve">36.26</t>
  </si>
  <si>
    <t xml:space="preserve">Индикаторы трещин электромагнитные</t>
  </si>
  <si>
    <t xml:space="preserve">6 660</t>
  </si>
  <si>
    <t xml:space="preserve">3 509</t>
  </si>
  <si>
    <t xml:space="preserve">36.33</t>
  </si>
  <si>
    <t xml:space="preserve">Калибраторы датчиков деформаций</t>
  </si>
  <si>
    <t xml:space="preserve">36.46</t>
  </si>
  <si>
    <t xml:space="preserve">Калибры специальные, калибры толщины</t>
  </si>
  <si>
    <t xml:space="preserve">3 511</t>
  </si>
  <si>
    <t xml:space="preserve">36.48</t>
  </si>
  <si>
    <t xml:space="preserve">Клины-промерники к рейке дорожной</t>
  </si>
  <si>
    <t xml:space="preserve">3 512</t>
  </si>
  <si>
    <t xml:space="preserve">36.50</t>
  </si>
  <si>
    <t xml:space="preserve">Комплексы углозадающие</t>
  </si>
  <si>
    <t xml:space="preserve">УК</t>
  </si>
  <si>
    <t xml:space="preserve">31 200</t>
  </si>
  <si>
    <t xml:space="preserve">3 513</t>
  </si>
  <si>
    <t xml:space="preserve">36.121</t>
  </si>
  <si>
    <t xml:space="preserve">Комплексы цифровые радиографии</t>
  </si>
  <si>
    <t xml:space="preserve">ФОСФОМАТИК</t>
  </si>
  <si>
    <t xml:space="preserve">3 514</t>
  </si>
  <si>
    <t xml:space="preserve">36.06</t>
  </si>
  <si>
    <t xml:space="preserve">Комплекты для измерения коаксиальных соединений</t>
  </si>
  <si>
    <t xml:space="preserve">КИСК-3,5</t>
  </si>
  <si>
    <t xml:space="preserve">3 515</t>
  </si>
  <si>
    <t xml:space="preserve">36.07</t>
  </si>
  <si>
    <t xml:space="preserve">КИСК-7</t>
  </si>
  <si>
    <t xml:space="preserve">5 880</t>
  </si>
  <si>
    <t xml:space="preserve">3 516</t>
  </si>
  <si>
    <t xml:space="preserve">36.08</t>
  </si>
  <si>
    <t xml:space="preserve">КИСК-16</t>
  </si>
  <si>
    <t xml:space="preserve">7 060</t>
  </si>
  <si>
    <t xml:space="preserve">3 517</t>
  </si>
  <si>
    <t xml:space="preserve">36.51</t>
  </si>
  <si>
    <t xml:space="preserve">Лимбы из состава аэродинамической трубы АДТ-1</t>
  </si>
  <si>
    <t xml:space="preserve">3 518</t>
  </si>
  <si>
    <t xml:space="preserve">36.52</t>
  </si>
  <si>
    <t xml:space="preserve">Линейки для проверки схождения колес автомобиля</t>
  </si>
  <si>
    <t xml:space="preserve">3 519</t>
  </si>
  <si>
    <t xml:space="preserve">36.53</t>
  </si>
  <si>
    <t xml:space="preserve">Линейки измерительные металлические с уровнем</t>
  </si>
  <si>
    <t xml:space="preserve">2 160</t>
  </si>
  <si>
    <t xml:space="preserve">36.54</t>
  </si>
  <si>
    <t xml:space="preserve">Линейки металлические для измерения диаметра отверстий</t>
  </si>
  <si>
    <t xml:space="preserve">3 521</t>
  </si>
  <si>
    <t xml:space="preserve">36.126</t>
  </si>
  <si>
    <t xml:space="preserve">Лупы измерительные</t>
  </si>
  <si>
    <t xml:space="preserve">ЛИ-3-10 (1 шкала)</t>
  </si>
  <si>
    <t xml:space="preserve">3 522</t>
  </si>
  <si>
    <t xml:space="preserve">36.127</t>
  </si>
  <si>
    <t xml:space="preserve">б/т (3 шкалы)</t>
  </si>
  <si>
    <t xml:space="preserve">3 523</t>
  </si>
  <si>
    <t xml:space="preserve">36.128</t>
  </si>
  <si>
    <t xml:space="preserve">Регула, б/т (3 шкалы + 3 толщины линии)</t>
  </si>
  <si>
    <t xml:space="preserve">3 524</t>
  </si>
  <si>
    <t xml:space="preserve">36.129</t>
  </si>
  <si>
    <t xml:space="preserve">Eschenbach, б/т (7 шкал)</t>
  </si>
  <si>
    <t xml:space="preserve">8 750</t>
  </si>
  <si>
    <t xml:space="preserve">3 525</t>
  </si>
  <si>
    <t xml:space="preserve">36.21</t>
  </si>
  <si>
    <t xml:space="preserve">3 526</t>
  </si>
  <si>
    <t xml:space="preserve">36.55</t>
  </si>
  <si>
    <t xml:space="preserve">Меры для воспроизведения дорожек</t>
  </si>
  <si>
    <t xml:space="preserve">б/т (до 160 мм)</t>
  </si>
  <si>
    <t xml:space="preserve">3 527</t>
  </si>
  <si>
    <t xml:space="preserve">36.56</t>
  </si>
  <si>
    <t xml:space="preserve">б/т (св. 160 мм)</t>
  </si>
  <si>
    <t xml:space="preserve">3 528</t>
  </si>
  <si>
    <t xml:space="preserve">36.57</t>
  </si>
  <si>
    <t xml:space="preserve">Меры угла поворота</t>
  </si>
  <si>
    <t xml:space="preserve">МУП</t>
  </si>
  <si>
    <t xml:space="preserve">3 529</t>
  </si>
  <si>
    <t xml:space="preserve">36.58</t>
  </si>
  <si>
    <t xml:space="preserve">Ножи для вырубки образцов бумаги</t>
  </si>
  <si>
    <t xml:space="preserve">3 530</t>
  </si>
  <si>
    <t xml:space="preserve">36.59</t>
  </si>
  <si>
    <t xml:space="preserve">Образцы-имитаторы вогнутости и выпуклости корня шва ПНАЭ</t>
  </si>
  <si>
    <t xml:space="preserve">3 531</t>
  </si>
  <si>
    <t xml:space="preserve">36.28</t>
  </si>
  <si>
    <t xml:space="preserve">Оправки цилиндрические контрольные с конусом Морзе</t>
  </si>
  <si>
    <t xml:space="preserve">3 532</t>
  </si>
  <si>
    <t xml:space="preserve">36.22</t>
  </si>
  <si>
    <t xml:space="preserve">Оправы пробные универсальные</t>
  </si>
  <si>
    <t xml:space="preserve">3 533</t>
  </si>
  <si>
    <t xml:space="preserve">36.60</t>
  </si>
  <si>
    <t xml:space="preserve">Определители угла поворота</t>
  </si>
  <si>
    <t xml:space="preserve">3 534</t>
  </si>
  <si>
    <t xml:space="preserve">36.13</t>
  </si>
  <si>
    <t xml:space="preserve">Планиметры корневые</t>
  </si>
  <si>
    <t xml:space="preserve">3 535</t>
  </si>
  <si>
    <t xml:space="preserve">36.14</t>
  </si>
  <si>
    <t xml:space="preserve">Планиметры пропорциональные</t>
  </si>
  <si>
    <t xml:space="preserve">3 536</t>
  </si>
  <si>
    <t xml:space="preserve">36.62</t>
  </si>
  <si>
    <t xml:space="preserve">Приборы для измерения внутренних и/или наружных размеров</t>
  </si>
  <si>
    <t xml:space="preserve">б/т (калибр-скобы сер. 209)</t>
  </si>
  <si>
    <t xml:space="preserve">3 537</t>
  </si>
  <si>
    <t xml:space="preserve">36.63</t>
  </si>
  <si>
    <t xml:space="preserve">Приборы для измерения внутренних и/или наружных размеров (двусторон.)</t>
  </si>
  <si>
    <t xml:space="preserve">3 538</t>
  </si>
  <si>
    <t xml:space="preserve">36.64</t>
  </si>
  <si>
    <t xml:space="preserve">Приборы для измерения высоты шва</t>
  </si>
  <si>
    <t xml:space="preserve">3 539</t>
  </si>
  <si>
    <t xml:space="preserve">36.65</t>
  </si>
  <si>
    <t xml:space="preserve">Приборы для измерения зон ингибирования</t>
  </si>
  <si>
    <t xml:space="preserve">36.66</t>
  </si>
  <si>
    <t xml:space="preserve">Приборы для измерения отклонения от перпендикулярности</t>
  </si>
  <si>
    <t xml:space="preserve">3 541</t>
  </si>
  <si>
    <t xml:space="preserve">36.67</t>
  </si>
  <si>
    <t xml:space="preserve">Приборы для измерения отклонения от плоскостности</t>
  </si>
  <si>
    <t xml:space="preserve">3 542</t>
  </si>
  <si>
    <t xml:space="preserve">36.68</t>
  </si>
  <si>
    <t xml:space="preserve">Приборы для измерения угла наклона</t>
  </si>
  <si>
    <t xml:space="preserve">36.17</t>
  </si>
  <si>
    <t xml:space="preserve">Приборы для контроля изделий на биение в центрах</t>
  </si>
  <si>
    <t xml:space="preserve">3 544</t>
  </si>
  <si>
    <t xml:space="preserve">36.69</t>
  </si>
  <si>
    <t xml:space="preserve">Приборы для определения пористости хлеба, прибор Журавлева</t>
  </si>
  <si>
    <t xml:space="preserve">3 545</t>
  </si>
  <si>
    <t xml:space="preserve">36.70</t>
  </si>
  <si>
    <t xml:space="preserve">Приборы для определения степени загнивания древесины</t>
  </si>
  <si>
    <t xml:space="preserve">3 895</t>
  </si>
  <si>
    <t xml:space="preserve">3 546</t>
  </si>
  <si>
    <t xml:space="preserve">36.71</t>
  </si>
  <si>
    <t xml:space="preserve">Приборы для определения усадки</t>
  </si>
  <si>
    <t xml:space="preserve">3 547</t>
  </si>
  <si>
    <t xml:space="preserve">36.137</t>
  </si>
  <si>
    <t xml:space="preserve">Приборы измерения геометрических параметров многофункциональные Константа К5, К6</t>
  </si>
  <si>
    <t xml:space="preserve">Датчик ИД</t>
  </si>
  <si>
    <t xml:space="preserve">3 548</t>
  </si>
  <si>
    <t xml:space="preserve">36.138</t>
  </si>
  <si>
    <t xml:space="preserve">Датчик ПД</t>
  </si>
  <si>
    <t xml:space="preserve">3 549</t>
  </si>
  <si>
    <t xml:space="preserve">36.139</t>
  </si>
  <si>
    <t xml:space="preserve">Датчик ФД</t>
  </si>
  <si>
    <t xml:space="preserve">36.140</t>
  </si>
  <si>
    <t xml:space="preserve">Датчик ДШ</t>
  </si>
  <si>
    <t xml:space="preserve">3 551</t>
  </si>
  <si>
    <t xml:space="preserve">36.141</t>
  </si>
  <si>
    <t xml:space="preserve">Датчик ФД (ПФ)</t>
  </si>
  <si>
    <t xml:space="preserve">3 552</t>
  </si>
  <si>
    <t xml:space="preserve">36.142</t>
  </si>
  <si>
    <t xml:space="preserve">Датчик ДВТР</t>
  </si>
  <si>
    <t xml:space="preserve">3 553</t>
  </si>
  <si>
    <t xml:space="preserve">36.143</t>
  </si>
  <si>
    <t xml:space="preserve">Датчик КД</t>
  </si>
  <si>
    <t xml:space="preserve">3 554</t>
  </si>
  <si>
    <t xml:space="preserve">36.144</t>
  </si>
  <si>
    <t xml:space="preserve">с датчиками ИД и ПД</t>
  </si>
  <si>
    <t xml:space="preserve">3 555</t>
  </si>
  <si>
    <t xml:space="preserve">36.145</t>
  </si>
  <si>
    <t xml:space="preserve">с датчиками ИД, ПД, ФД</t>
  </si>
  <si>
    <t xml:space="preserve">12 370</t>
  </si>
  <si>
    <t xml:space="preserve">3 556</t>
  </si>
  <si>
    <t xml:space="preserve">36.146</t>
  </si>
  <si>
    <t xml:space="preserve">с датчиками ИД, ПД, ФД и ДШ</t>
  </si>
  <si>
    <t xml:space="preserve">15 820</t>
  </si>
  <si>
    <t xml:space="preserve">3 557</t>
  </si>
  <si>
    <t xml:space="preserve">36.147</t>
  </si>
  <si>
    <t xml:space="preserve">с датчиками ИД, ПД, ФД и ДШ, ДВТР, КД</t>
  </si>
  <si>
    <t xml:space="preserve">20 214,18</t>
  </si>
  <si>
    <t xml:space="preserve">3 558</t>
  </si>
  <si>
    <t xml:space="preserve">36.72</t>
  </si>
  <si>
    <t xml:space="preserve">датчик: ФД, ПФ (удельная электропроводимость)</t>
  </si>
  <si>
    <t xml:space="preserve">3 559</t>
  </si>
  <si>
    <t xml:space="preserve">36.73</t>
  </si>
  <si>
    <t xml:space="preserve">датчики: ИД; ПД (толщина)</t>
  </si>
  <si>
    <t xml:space="preserve">3 560</t>
  </si>
  <si>
    <t xml:space="preserve">36.74</t>
  </si>
  <si>
    <t xml:space="preserve">Приборы измерительные для определения максимального диаметра внутреннего конуса</t>
  </si>
  <si>
    <t xml:space="preserve">IFM</t>
  </si>
  <si>
    <t xml:space="preserve">3 561</t>
  </si>
  <si>
    <t xml:space="preserve">36.75</t>
  </si>
  <si>
    <t xml:space="preserve">Приборы лазерной центровки валов</t>
  </si>
  <si>
    <t xml:space="preserve">Квант-Л-II, Квант-ЛМ</t>
  </si>
  <si>
    <t xml:space="preserve">17 810</t>
  </si>
  <si>
    <t xml:space="preserve">3 562</t>
  </si>
  <si>
    <t xml:space="preserve">36.76</t>
  </si>
  <si>
    <t xml:space="preserve">б/т (Fixturlaser, Pruftechnik и пр.)</t>
  </si>
  <si>
    <t xml:space="preserve">3 563</t>
  </si>
  <si>
    <t xml:space="preserve">36.77</t>
  </si>
  <si>
    <t xml:space="preserve">мод. 275, 276</t>
  </si>
  <si>
    <t xml:space="preserve">3 564</t>
  </si>
  <si>
    <t xml:space="preserve">36.78</t>
  </si>
  <si>
    <t xml:space="preserve">Приборы углоизмерительные индуктивные цифровые</t>
  </si>
  <si>
    <t xml:space="preserve">ИЦДУ-2</t>
  </si>
  <si>
    <t xml:space="preserve">3 565</t>
  </si>
  <si>
    <t xml:space="preserve">36.23</t>
  </si>
  <si>
    <t xml:space="preserve">Призмы поверочные</t>
  </si>
  <si>
    <t xml:space="preserve">б/т за 1 шт</t>
  </si>
  <si>
    <t xml:space="preserve">3 566</t>
  </si>
  <si>
    <t xml:space="preserve">36.123</t>
  </si>
  <si>
    <t xml:space="preserve">Принадлежности к концевым мерам длины</t>
  </si>
  <si>
    <t xml:space="preserve">ПК-1 (5 пар боковиков + линейка ЛЧ)</t>
  </si>
  <si>
    <t xml:space="preserve">1 715</t>
  </si>
  <si>
    <t xml:space="preserve">3 567</t>
  </si>
  <si>
    <t xml:space="preserve">36.124</t>
  </si>
  <si>
    <t xml:space="preserve">ПК-2 (3 пары боковиков)</t>
  </si>
  <si>
    <t xml:space="preserve">3 568</t>
  </si>
  <si>
    <t xml:space="preserve">36.125</t>
  </si>
  <si>
    <t xml:space="preserve">ПК-23 (4 пары боковиков)</t>
  </si>
  <si>
    <t xml:space="preserve">3 569</t>
  </si>
  <si>
    <t xml:space="preserve">36.79</t>
  </si>
  <si>
    <t xml:space="preserve">Приспособления для измерения углов отклонения средств механизации крыла, угла поворота передней стойки шасси</t>
  </si>
  <si>
    <t xml:space="preserve">3 570</t>
  </si>
  <si>
    <t xml:space="preserve">36.80</t>
  </si>
  <si>
    <t xml:space="preserve">Приспособления для контроля глубины подрезов</t>
  </si>
  <si>
    <t xml:space="preserve">3 571</t>
  </si>
  <si>
    <t xml:space="preserve">36.81</t>
  </si>
  <si>
    <t xml:space="preserve">Приспособления для контроля неплоскостности поверочных и разметочных плит</t>
  </si>
  <si>
    <t xml:space="preserve">ППРП-100</t>
  </si>
  <si>
    <t xml:space="preserve">3 960</t>
  </si>
  <si>
    <t xml:space="preserve">3 572</t>
  </si>
  <si>
    <t xml:space="preserve">36.83</t>
  </si>
  <si>
    <t xml:space="preserve">Приспособления для определения высоты биговочных линий</t>
  </si>
  <si>
    <t xml:space="preserve">3 573</t>
  </si>
  <si>
    <t xml:space="preserve">36.84</t>
  </si>
  <si>
    <t xml:space="preserve">Приспособления для определения колейности</t>
  </si>
  <si>
    <t xml:space="preserve">Кондор К</t>
  </si>
  <si>
    <t xml:space="preserve">6 050</t>
  </si>
  <si>
    <t xml:space="preserve">3 574</t>
  </si>
  <si>
    <t xml:space="preserve">36.82</t>
  </si>
  <si>
    <t xml:space="preserve">Приспособления с микрометрической головкой</t>
  </si>
  <si>
    <t xml:space="preserve">для поверки индикаторов, нутромеров, индикаторов рычажно-зубчатых</t>
  </si>
  <si>
    <t xml:space="preserve">3 575</t>
  </si>
  <si>
    <t xml:space="preserve">36.85</t>
  </si>
  <si>
    <t xml:space="preserve">Профилемеры поверхности</t>
  </si>
  <si>
    <t xml:space="preserve">Elcometer-224</t>
  </si>
  <si>
    <t xml:space="preserve">5 570</t>
  </si>
  <si>
    <t xml:space="preserve">13 910</t>
  </si>
  <si>
    <t xml:space="preserve">3 576</t>
  </si>
  <si>
    <t xml:space="preserve">36.86</t>
  </si>
  <si>
    <t xml:space="preserve">Рейка ледоснегомерные</t>
  </si>
  <si>
    <t xml:space="preserve">ГР-31</t>
  </si>
  <si>
    <t xml:space="preserve">3 577</t>
  </si>
  <si>
    <t xml:space="preserve">36.47</t>
  </si>
  <si>
    <t xml:space="preserve">Рейки дорожные универсальные</t>
  </si>
  <si>
    <t xml:space="preserve">6 030</t>
  </si>
  <si>
    <t xml:space="preserve">3 578</t>
  </si>
  <si>
    <t xml:space="preserve">36.87</t>
  </si>
  <si>
    <t xml:space="preserve">Системы для измерения следов износа</t>
  </si>
  <si>
    <t xml:space="preserve">TR-282-IAS-HC</t>
  </si>
  <si>
    <t xml:space="preserve">3 579</t>
  </si>
  <si>
    <t xml:space="preserve">36.88</t>
  </si>
  <si>
    <t xml:space="preserve">Системы измерений для проверки постоянных мостов</t>
  </si>
  <si>
    <t xml:space="preserve">СИ-ППМ.00</t>
  </si>
  <si>
    <t xml:space="preserve">19 760</t>
  </si>
  <si>
    <t xml:space="preserve">3 580</t>
  </si>
  <si>
    <t xml:space="preserve">36.89</t>
  </si>
  <si>
    <t xml:space="preserve">Системы калибровочные</t>
  </si>
  <si>
    <t xml:space="preserve">QC</t>
  </si>
  <si>
    <t xml:space="preserve">3 581</t>
  </si>
  <si>
    <t xml:space="preserve">36.90</t>
  </si>
  <si>
    <t xml:space="preserve">Системы многоканальные с индуктивным преобразователем</t>
  </si>
  <si>
    <t xml:space="preserve">M200 (за 1 датчик)</t>
  </si>
  <si>
    <t xml:space="preserve">13 360</t>
  </si>
  <si>
    <t xml:space="preserve">3 582</t>
  </si>
  <si>
    <t xml:space="preserve">36.91</t>
  </si>
  <si>
    <t xml:space="preserve">Стенды автоматизированные для испытаний и поверки радиолокационных измерителей скорости</t>
  </si>
  <si>
    <t xml:space="preserve">б/т (за 1 излучатель)</t>
  </si>
  <si>
    <t xml:space="preserve">6 320</t>
  </si>
  <si>
    <t xml:space="preserve">3 583</t>
  </si>
  <si>
    <t xml:space="preserve">36.92</t>
  </si>
  <si>
    <t xml:space="preserve">Стенды для калибровки датчиков наклона поверхности</t>
  </si>
  <si>
    <t xml:space="preserve">СП-60</t>
  </si>
  <si>
    <t xml:space="preserve">10 750</t>
  </si>
  <si>
    <t xml:space="preserve">3 584</t>
  </si>
  <si>
    <t xml:space="preserve">36.93</t>
  </si>
  <si>
    <t xml:space="preserve">Стенды для калибровки и поверки вихретоковых датчиков</t>
  </si>
  <si>
    <t xml:space="preserve">СП-20</t>
  </si>
  <si>
    <t xml:space="preserve">3 585</t>
  </si>
  <si>
    <t xml:space="preserve">36.94</t>
  </si>
  <si>
    <t xml:space="preserve">Стенды для определения неплоскостности плит перекрытий</t>
  </si>
  <si>
    <t xml:space="preserve">16 640</t>
  </si>
  <si>
    <t xml:space="preserve">3 586</t>
  </si>
  <si>
    <t xml:space="preserve">36.95</t>
  </si>
  <si>
    <t xml:space="preserve">Стенды для поверки измерителей длины кабельных изделий и их элементов</t>
  </si>
  <si>
    <t xml:space="preserve">СПИД-1</t>
  </si>
  <si>
    <t xml:space="preserve">3 587</t>
  </si>
  <si>
    <t xml:space="preserve">36.96</t>
  </si>
  <si>
    <t xml:space="preserve">Стержени тарировочные</t>
  </si>
  <si>
    <t xml:space="preserve">3 588</t>
  </si>
  <si>
    <t xml:space="preserve">36.97</t>
  </si>
  <si>
    <t xml:space="preserve">Тестеры масляных выключателей</t>
  </si>
  <si>
    <t xml:space="preserve">ТМВ-2</t>
  </si>
  <si>
    <t xml:space="preserve">8 425</t>
  </si>
  <si>
    <t xml:space="preserve">3 589</t>
  </si>
  <si>
    <t xml:space="preserve">36.98</t>
  </si>
  <si>
    <t xml:space="preserve">Толщиномеры бумаги и картона; настольные</t>
  </si>
  <si>
    <t xml:space="preserve">8 320</t>
  </si>
  <si>
    <t xml:space="preserve">3 590</t>
  </si>
  <si>
    <t xml:space="preserve">36.153</t>
  </si>
  <si>
    <t xml:space="preserve">Трафарет для расшифровки радиографических снимков</t>
  </si>
  <si>
    <t xml:space="preserve">ШР-1 (11 шкал)</t>
  </si>
  <si>
    <t xml:space="preserve">17 160</t>
  </si>
  <si>
    <t xml:space="preserve">3 591</t>
  </si>
  <si>
    <t xml:space="preserve">36.154</t>
  </si>
  <si>
    <t xml:space="preserve">ШР-1 (8 шкал)</t>
  </si>
  <si>
    <t xml:space="preserve">3 592</t>
  </si>
  <si>
    <t xml:space="preserve">36.100</t>
  </si>
  <si>
    <t xml:space="preserve">Трафареты для определения размеров несплошностей, для расшифровки радиографических снимков</t>
  </si>
  <si>
    <t xml:space="preserve">3 593</t>
  </si>
  <si>
    <t xml:space="preserve">36.102</t>
  </si>
  <si>
    <t xml:space="preserve">Трубы контрольные</t>
  </si>
  <si>
    <t xml:space="preserve">3 594</t>
  </si>
  <si>
    <t xml:space="preserve">36.103</t>
  </si>
  <si>
    <t xml:space="preserve">Угловые масштабы к молотку Кашкарова</t>
  </si>
  <si>
    <t xml:space="preserve">36.104</t>
  </si>
  <si>
    <t xml:space="preserve">Угломеры-транспортиры, в т.ч. с линейкой</t>
  </si>
  <si>
    <t xml:space="preserve">2 110</t>
  </si>
  <si>
    <t xml:space="preserve">3 596</t>
  </si>
  <si>
    <t xml:space="preserve">36.101</t>
  </si>
  <si>
    <t xml:space="preserve">Универсальные шаблоны инженера-радиографа</t>
  </si>
  <si>
    <t xml:space="preserve">УШР-1 (за 1 пленку)</t>
  </si>
  <si>
    <t xml:space="preserve">3 597</t>
  </si>
  <si>
    <t xml:space="preserve">36.148</t>
  </si>
  <si>
    <t xml:space="preserve">УШР-1 (за 11 пленок)</t>
  </si>
  <si>
    <t xml:space="preserve">3 598</t>
  </si>
  <si>
    <t xml:space="preserve">36.149</t>
  </si>
  <si>
    <t xml:space="preserve">УШР-2 (за 6 пленок)</t>
  </si>
  <si>
    <t xml:space="preserve">3 599</t>
  </si>
  <si>
    <t xml:space="preserve">36.150</t>
  </si>
  <si>
    <t xml:space="preserve">УШР-3 (за 7 пленок)</t>
  </si>
  <si>
    <t xml:space="preserve">36.151</t>
  </si>
  <si>
    <t xml:space="preserve">УШР-4 (за 11 пленок)</t>
  </si>
  <si>
    <t xml:space="preserve">3 601</t>
  </si>
  <si>
    <t xml:space="preserve">36.152</t>
  </si>
  <si>
    <t xml:space="preserve">УШР-5 (за 11 пленок)</t>
  </si>
  <si>
    <t xml:space="preserve">3 602</t>
  </si>
  <si>
    <t xml:space="preserve">36.105</t>
  </si>
  <si>
    <t xml:space="preserve">Установки измерительные</t>
  </si>
  <si>
    <t xml:space="preserve">мод.ProX2</t>
  </si>
  <si>
    <t xml:space="preserve">36 400</t>
  </si>
  <si>
    <t xml:space="preserve">3 603</t>
  </si>
  <si>
    <t xml:space="preserve">36.106</t>
  </si>
  <si>
    <t xml:space="preserve">УПЛ-М</t>
  </si>
  <si>
    <t xml:space="preserve">3 604</t>
  </si>
  <si>
    <t xml:space="preserve">36.107</t>
  </si>
  <si>
    <t xml:space="preserve">Установки поверочные линейных перемещений автоматизированные</t>
  </si>
  <si>
    <t xml:space="preserve">УПЛПА</t>
  </si>
  <si>
    <t xml:space="preserve">57 200</t>
  </si>
  <si>
    <t xml:space="preserve">3 605</t>
  </si>
  <si>
    <t xml:space="preserve">36.109</t>
  </si>
  <si>
    <t xml:space="preserve">Устройства визирные для измерения углов линзового огня</t>
  </si>
  <si>
    <t xml:space="preserve">RTO</t>
  </si>
  <si>
    <t xml:space="preserve">30 680</t>
  </si>
  <si>
    <t xml:space="preserve">3 606</t>
  </si>
  <si>
    <t xml:space="preserve">36.110</t>
  </si>
  <si>
    <t xml:space="preserve">Устройства визирные для измерения углов прожекторного огня</t>
  </si>
  <si>
    <t xml:space="preserve">ATR</t>
  </si>
  <si>
    <t xml:space="preserve">3 607</t>
  </si>
  <si>
    <t xml:space="preserve">36.111</t>
  </si>
  <si>
    <t xml:space="preserve">Устройства для калибровки мерных клинов</t>
  </si>
  <si>
    <t xml:space="preserve">3 608</t>
  </si>
  <si>
    <t xml:space="preserve">36.108</t>
  </si>
  <si>
    <t xml:space="preserve">Устройства для калибровки преобразователей перемещения токовихревых</t>
  </si>
  <si>
    <t xml:space="preserve">только геометрические параметры</t>
  </si>
  <si>
    <t xml:space="preserve">3 609</t>
  </si>
  <si>
    <t xml:space="preserve">36.112</t>
  </si>
  <si>
    <t xml:space="preserve">Устройства для определения деформаций усадки</t>
  </si>
  <si>
    <t xml:space="preserve">УБ-МГ</t>
  </si>
  <si>
    <t xml:space="preserve">3 610</t>
  </si>
  <si>
    <t xml:space="preserve">36.114</t>
  </si>
  <si>
    <t xml:space="preserve">Фотошаблоны эталонных отверстий</t>
  </si>
  <si>
    <t xml:space="preserve">11 440</t>
  </si>
  <si>
    <t xml:space="preserve">3 611</t>
  </si>
  <si>
    <t xml:space="preserve">36.115</t>
  </si>
  <si>
    <t xml:space="preserve">Центровщики механические</t>
  </si>
  <si>
    <t xml:space="preserve">Сenter-Chek</t>
  </si>
  <si>
    <t xml:space="preserve">3 612</t>
  </si>
  <si>
    <t xml:space="preserve">36.116</t>
  </si>
  <si>
    <t xml:space="preserve">Цилиндры установочные</t>
  </si>
  <si>
    <t xml:space="preserve">3 280</t>
  </si>
  <si>
    <t xml:space="preserve">3 613</t>
  </si>
  <si>
    <t xml:space="preserve">36.156</t>
  </si>
  <si>
    <t xml:space="preserve">Шаблон для калибровки ИС контроля величины стыка на РТК</t>
  </si>
  <si>
    <t xml:space="preserve">3 614</t>
  </si>
  <si>
    <t xml:space="preserve">36.157</t>
  </si>
  <si>
    <t xml:space="preserve">Шаблон для калибровки ИС контроля ширины заготовок на Бандина б/т</t>
  </si>
  <si>
    <t xml:space="preserve">3 615</t>
  </si>
  <si>
    <t xml:space="preserve">36.155</t>
  </si>
  <si>
    <t xml:space="preserve">Шаблон для калибровки устройства для измерения длины окружности бортового кольца</t>
  </si>
  <si>
    <t xml:space="preserve">3 616</t>
  </si>
  <si>
    <t xml:space="preserve">36.117</t>
  </si>
  <si>
    <t xml:space="preserve">Шагомеры</t>
  </si>
  <si>
    <t xml:space="preserve">б/т (для зубчатых колес)</t>
  </si>
  <si>
    <t xml:space="preserve">3 617</t>
  </si>
  <si>
    <t xml:space="preserve">36.118</t>
  </si>
  <si>
    <t xml:space="preserve">Штифты контрольные</t>
  </si>
  <si>
    <t xml:space="preserve">1 145</t>
  </si>
  <si>
    <t xml:space="preserve">3 618</t>
  </si>
  <si>
    <t xml:space="preserve">36.18</t>
  </si>
  <si>
    <t xml:space="preserve">Эталоны чувствительности канавочные для радиографического метода неразрушающего контроля</t>
  </si>
  <si>
    <t xml:space="preserve">б/т (за 1 образец)</t>
  </si>
  <si>
    <t xml:space="preserve">3 619</t>
  </si>
  <si>
    <t xml:space="preserve">36.19</t>
  </si>
  <si>
    <t xml:space="preserve">Эталоны чувствительности проволочные для радиографического метода неразрушающего контроля</t>
  </si>
  <si>
    <t xml:space="preserve">3 620</t>
  </si>
  <si>
    <t xml:space="preserve">36.120</t>
  </si>
  <si>
    <t xml:space="preserve">Ячейки измерительные аппарата Блэйна</t>
  </si>
  <si>
    <t xml:space="preserve">37. Дефектоскопы</t>
  </si>
  <si>
    <t xml:space="preserve">3 622</t>
  </si>
  <si>
    <t xml:space="preserve">37.16</t>
  </si>
  <si>
    <t xml:space="preserve">Блоки акустических преобразователей пьезоэлектрических</t>
  </si>
  <si>
    <t xml:space="preserve">б/т (дополнительный к прибору, блок из 2 элементов)</t>
  </si>
  <si>
    <t xml:space="preserve">3 623</t>
  </si>
  <si>
    <t xml:space="preserve">37.17</t>
  </si>
  <si>
    <t xml:space="preserve">б/т (дополнительный к прибору, блок из 4 элементов)</t>
  </si>
  <si>
    <t xml:space="preserve">3 624</t>
  </si>
  <si>
    <t xml:space="preserve">37.18</t>
  </si>
  <si>
    <t xml:space="preserve">б/т (дополнительный к прибору, блок из 8 элементов)</t>
  </si>
  <si>
    <t xml:space="preserve">3 625</t>
  </si>
  <si>
    <t xml:space="preserve">Дефектоскопы вихретоковые</t>
  </si>
  <si>
    <t xml:space="preserve">б/т (с 1 преобразователем)</t>
  </si>
  <si>
    <t xml:space="preserve">3 626</t>
  </si>
  <si>
    <t xml:space="preserve">37.02</t>
  </si>
  <si>
    <t xml:space="preserve">Дефектоскопы импедансные акустические</t>
  </si>
  <si>
    <t xml:space="preserve">3 627</t>
  </si>
  <si>
    <t xml:space="preserve">37.14</t>
  </si>
  <si>
    <t xml:space="preserve">Дефектоскопы комплексные</t>
  </si>
  <si>
    <t xml:space="preserve">б/т (режим ультразвукового дефектоскопа и толщиномера,  с 1 преобразователем)</t>
  </si>
  <si>
    <t xml:space="preserve">3 628</t>
  </si>
  <si>
    <t xml:space="preserve">37.15</t>
  </si>
  <si>
    <t xml:space="preserve">б/т (режим ультразвукового дефектоскопа и толщиномера,  вихретокового дефектоскопа, с 1 преобразователем)</t>
  </si>
  <si>
    <t xml:space="preserve">20 600</t>
  </si>
  <si>
    <t xml:space="preserve">3 629</t>
  </si>
  <si>
    <t xml:space="preserve">37.03</t>
  </si>
  <si>
    <t xml:space="preserve">Дефектоскопы магнитные</t>
  </si>
  <si>
    <t xml:space="preserve">б/т (за 1  намагничивающее устройство)</t>
  </si>
  <si>
    <t xml:space="preserve">3 630</t>
  </si>
  <si>
    <t xml:space="preserve">37.10</t>
  </si>
  <si>
    <t xml:space="preserve">б/т (2 намагничивающих устройства)</t>
  </si>
  <si>
    <t xml:space="preserve">3 631</t>
  </si>
  <si>
    <t xml:space="preserve">37.11</t>
  </si>
  <si>
    <t xml:space="preserve">б/т (3 намагничивающих устройства)</t>
  </si>
  <si>
    <t xml:space="preserve">43 500</t>
  </si>
  <si>
    <t xml:space="preserve">3 632</t>
  </si>
  <si>
    <t xml:space="preserve">37.12</t>
  </si>
  <si>
    <t xml:space="preserve">б/т (4 намагничивающих устройства)</t>
  </si>
  <si>
    <t xml:space="preserve">19 600</t>
  </si>
  <si>
    <t xml:space="preserve">58 000</t>
  </si>
  <si>
    <t xml:space="preserve">3 633</t>
  </si>
  <si>
    <t xml:space="preserve">37.13</t>
  </si>
  <si>
    <t xml:space="preserve">б/т (5 намагничивающих устройств)</t>
  </si>
  <si>
    <t xml:space="preserve">72 500</t>
  </si>
  <si>
    <t xml:space="preserve">3 634</t>
  </si>
  <si>
    <t xml:space="preserve">37.04</t>
  </si>
  <si>
    <t xml:space="preserve">Дефектоскопы ультразвуковые</t>
  </si>
  <si>
    <t xml:space="preserve">3 635</t>
  </si>
  <si>
    <t xml:space="preserve">37.06</t>
  </si>
  <si>
    <t xml:space="preserve">Дефектоскопы электроискровые портативные</t>
  </si>
  <si>
    <t xml:space="preserve">3 636</t>
  </si>
  <si>
    <t xml:space="preserve">37.07</t>
  </si>
  <si>
    <t xml:space="preserve">Преобразователи дефектоскопические</t>
  </si>
  <si>
    <t xml:space="preserve">б/т (дополнительный к прибору)</t>
  </si>
  <si>
    <t xml:space="preserve">3 637</t>
  </si>
  <si>
    <t xml:space="preserve">37.08</t>
  </si>
  <si>
    <t xml:space="preserve">б/т (отдельно, с выдачей паспорта)</t>
  </si>
  <si>
    <t xml:space="preserve">38. Идентификаторы металлов и сплавов</t>
  </si>
  <si>
    <t xml:space="preserve">3 641</t>
  </si>
  <si>
    <t xml:space="preserve">Идентификаторы металлов и сплавов</t>
  </si>
  <si>
    <t xml:space="preserve">3 642</t>
  </si>
  <si>
    <t xml:space="preserve">38.02</t>
  </si>
  <si>
    <t xml:space="preserve">Измерители удельной электропроводимости</t>
  </si>
  <si>
    <t xml:space="preserve">40. Меры толщины</t>
  </si>
  <si>
    <t xml:space="preserve">3 649</t>
  </si>
  <si>
    <t xml:space="preserve">Меры толщины покрытий</t>
  </si>
  <si>
    <t xml:space="preserve">б/т (за 1 меру)</t>
  </si>
  <si>
    <t xml:space="preserve">3 650</t>
  </si>
  <si>
    <t xml:space="preserve">б/т (комплект из 14 мер)</t>
  </si>
  <si>
    <t xml:space="preserve">3 651</t>
  </si>
  <si>
    <t xml:space="preserve">б/т (комплект из 27 мер)</t>
  </si>
  <si>
    <t xml:space="preserve">3 652</t>
  </si>
  <si>
    <t xml:space="preserve">б/т (комплект из 6 мер)</t>
  </si>
  <si>
    <t xml:space="preserve">3 653</t>
  </si>
  <si>
    <t xml:space="preserve">40.05</t>
  </si>
  <si>
    <t xml:space="preserve">б/т (комплект из 5 мер)</t>
  </si>
  <si>
    <t xml:space="preserve">3 654</t>
  </si>
  <si>
    <t xml:space="preserve">40.06</t>
  </si>
  <si>
    <t xml:space="preserve">б/т (комплект из 4 мер)</t>
  </si>
  <si>
    <t xml:space="preserve">41. Приборы акустико-эмиссионные</t>
  </si>
  <si>
    <t xml:space="preserve">3 661</t>
  </si>
  <si>
    <t xml:space="preserve">Приборы акустико-эмиссионные</t>
  </si>
  <si>
    <t xml:space="preserve">19 050</t>
  </si>
  <si>
    <t xml:space="preserve">3 662</t>
  </si>
  <si>
    <t xml:space="preserve">41.03</t>
  </si>
  <si>
    <t xml:space="preserve">б/т (св. 8 каналов за 1 канал)</t>
  </si>
  <si>
    <t xml:space="preserve">1 870</t>
  </si>
  <si>
    <t xml:space="preserve">3 663</t>
  </si>
  <si>
    <t xml:space="preserve">41.04</t>
  </si>
  <si>
    <t xml:space="preserve">3 664</t>
  </si>
  <si>
    <t xml:space="preserve">41.05</t>
  </si>
  <si>
    <t xml:space="preserve">3 665</t>
  </si>
  <si>
    <t xml:space="preserve">41.06</t>
  </si>
  <si>
    <t xml:space="preserve">3 666</t>
  </si>
  <si>
    <t xml:space="preserve">41.07</t>
  </si>
  <si>
    <t xml:space="preserve">б/т (12 каналов)</t>
  </si>
  <si>
    <t xml:space="preserve">12 300</t>
  </si>
  <si>
    <t xml:space="preserve">26 530</t>
  </si>
  <si>
    <t xml:space="preserve">3 667</t>
  </si>
  <si>
    <t xml:space="preserve">41.08</t>
  </si>
  <si>
    <t xml:space="preserve">б/т (16 каналов)</t>
  </si>
  <si>
    <t xml:space="preserve">16 300</t>
  </si>
  <si>
    <t xml:space="preserve">34 010</t>
  </si>
  <si>
    <t xml:space="preserve">3 668</t>
  </si>
  <si>
    <t xml:space="preserve">41.09</t>
  </si>
  <si>
    <t xml:space="preserve">б/т (24 каналов)</t>
  </si>
  <si>
    <t xml:space="preserve">24 300</t>
  </si>
  <si>
    <t xml:space="preserve">48 970</t>
  </si>
  <si>
    <t xml:space="preserve">3 669</t>
  </si>
  <si>
    <t xml:space="preserve">41.10</t>
  </si>
  <si>
    <t xml:space="preserve">б/т (32 каналов)</t>
  </si>
  <si>
    <t xml:space="preserve">32 300</t>
  </si>
  <si>
    <t xml:space="preserve">63 930</t>
  </si>
  <si>
    <t xml:space="preserve">3 670</t>
  </si>
  <si>
    <t xml:space="preserve">41.11</t>
  </si>
  <si>
    <t xml:space="preserve">б/т (38 каналов)</t>
  </si>
  <si>
    <t xml:space="preserve">38 300</t>
  </si>
  <si>
    <t xml:space="preserve">75 150</t>
  </si>
  <si>
    <t xml:space="preserve">3 671</t>
  </si>
  <si>
    <t xml:space="preserve">41.12</t>
  </si>
  <si>
    <t xml:space="preserve">б/т (40 каналов)</t>
  </si>
  <si>
    <t xml:space="preserve">40 300</t>
  </si>
  <si>
    <t xml:space="preserve">78 890</t>
  </si>
  <si>
    <t xml:space="preserve">3 672</t>
  </si>
  <si>
    <t xml:space="preserve">41.13</t>
  </si>
  <si>
    <t xml:space="preserve">б/т (42 каналов)</t>
  </si>
  <si>
    <t xml:space="preserve">42 300</t>
  </si>
  <si>
    <t xml:space="preserve">82 630</t>
  </si>
  <si>
    <t xml:space="preserve">3 673</t>
  </si>
  <si>
    <t xml:space="preserve">41.14</t>
  </si>
  <si>
    <t xml:space="preserve">б/т (48 каналов)</t>
  </si>
  <si>
    <t xml:space="preserve">48 300</t>
  </si>
  <si>
    <t xml:space="preserve">93 850</t>
  </si>
  <si>
    <t xml:space="preserve">3 674</t>
  </si>
  <si>
    <t xml:space="preserve">41.15</t>
  </si>
  <si>
    <t xml:space="preserve">б/т (64 каналов)</t>
  </si>
  <si>
    <t xml:space="preserve">64 300</t>
  </si>
  <si>
    <t xml:space="preserve">123 770</t>
  </si>
  <si>
    <t xml:space="preserve">3 675</t>
  </si>
  <si>
    <t xml:space="preserve">41.16</t>
  </si>
  <si>
    <t xml:space="preserve">б/т (80 каналов)</t>
  </si>
  <si>
    <t xml:space="preserve">80 300</t>
  </si>
  <si>
    <t xml:space="preserve">153 690</t>
  </si>
  <si>
    <t xml:space="preserve">3 676</t>
  </si>
  <si>
    <t xml:space="preserve">41.17</t>
  </si>
  <si>
    <t xml:space="preserve">б/т (128 каналов)</t>
  </si>
  <si>
    <t xml:space="preserve">128 300</t>
  </si>
  <si>
    <t xml:space="preserve">243 450</t>
  </si>
  <si>
    <t xml:space="preserve">3 677</t>
  </si>
  <si>
    <t xml:space="preserve">41.18</t>
  </si>
  <si>
    <t xml:space="preserve">б/т (256 каналов)</t>
  </si>
  <si>
    <t xml:space="preserve">256 300</t>
  </si>
  <si>
    <t xml:space="preserve">482 810</t>
  </si>
  <si>
    <t xml:space="preserve">3 678</t>
  </si>
  <si>
    <t xml:space="preserve">41.19</t>
  </si>
  <si>
    <t xml:space="preserve">б/т (512 каналов)</t>
  </si>
  <si>
    <t xml:space="preserve">512 300</t>
  </si>
  <si>
    <t xml:space="preserve">961 530</t>
  </si>
  <si>
    <t xml:space="preserve">3 679</t>
  </si>
  <si>
    <t xml:space="preserve">41.20</t>
  </si>
  <si>
    <t xml:space="preserve">б/т (1800 каналов)</t>
  </si>
  <si>
    <t xml:space="preserve">1 800 300</t>
  </si>
  <si>
    <t xml:space="preserve">3 370 090</t>
  </si>
  <si>
    <t xml:space="preserve">42. Приборы для измерения характеристик качества бетонов</t>
  </si>
  <si>
    <t xml:space="preserve">3 689</t>
  </si>
  <si>
    <t xml:space="preserve">Приборы для измерения характеристик качества бетонов (Измерители скорости УЗК)</t>
  </si>
  <si>
    <t xml:space="preserve">3 690</t>
  </si>
  <si>
    <t xml:space="preserve">42.02</t>
  </si>
  <si>
    <t xml:space="preserve">43. Толщиномеры</t>
  </si>
  <si>
    <t xml:space="preserve">3 701</t>
  </si>
  <si>
    <t xml:space="preserve">43.04</t>
  </si>
  <si>
    <t xml:space="preserve">Преобразователи</t>
  </si>
  <si>
    <t xml:space="preserve">б/т (дополнительно к толщиномеру)</t>
  </si>
  <si>
    <t xml:space="preserve">3 702</t>
  </si>
  <si>
    <t xml:space="preserve">43.01</t>
  </si>
  <si>
    <t xml:space="preserve">Толщиномеры покрытий</t>
  </si>
  <si>
    <t xml:space="preserve">3 703</t>
  </si>
  <si>
    <t xml:space="preserve">43.02</t>
  </si>
  <si>
    <t xml:space="preserve">Толщиномеры стационарные</t>
  </si>
  <si>
    <t xml:space="preserve">3 704</t>
  </si>
  <si>
    <t xml:space="preserve">43.03</t>
  </si>
  <si>
    <t xml:space="preserve">Толщиномеры ультразвуковые</t>
  </si>
  <si>
    <t xml:space="preserve">45. Измерители параметров движения </t>
  </si>
  <si>
    <t xml:space="preserve">3 705</t>
  </si>
  <si>
    <t xml:space="preserve">Стенды для поверки измерителей скорости</t>
  </si>
  <si>
    <t xml:space="preserve">б/т (с одним излучателем)</t>
  </si>
  <si>
    <t xml:space="preserve">4 740</t>
  </si>
  <si>
    <t xml:space="preserve">3 706</t>
  </si>
  <si>
    <t xml:space="preserve">45.02</t>
  </si>
  <si>
    <t xml:space="preserve">б/т (с двумя излучателями)</t>
  </si>
  <si>
    <t xml:space="preserve">47. Образцы стандартные</t>
  </si>
  <si>
    <t xml:space="preserve">3 712</t>
  </si>
  <si>
    <t xml:space="preserve">47.07</t>
  </si>
  <si>
    <t xml:space="preserve">Комплекты мер моделей дефектов  КММД-21</t>
  </si>
  <si>
    <t xml:space="preserve">3 713</t>
  </si>
  <si>
    <t xml:space="preserve">47.19</t>
  </si>
  <si>
    <t xml:space="preserve">КММД-21, комплект из 3 шт</t>
  </si>
  <si>
    <t xml:space="preserve">24 960</t>
  </si>
  <si>
    <t xml:space="preserve">3 714</t>
  </si>
  <si>
    <t xml:space="preserve">47.05</t>
  </si>
  <si>
    <t xml:space="preserve">Меры моделей дефектов для импедансной дефектоскопии</t>
  </si>
  <si>
    <t xml:space="preserve">3 715</t>
  </si>
  <si>
    <t xml:space="preserve">Образцы стандартные для вихретоковой дефектоскопии</t>
  </si>
  <si>
    <t xml:space="preserve">б/т (за 1 дефект с 2-мя параметрами)</t>
  </si>
  <si>
    <t xml:space="preserve">3 716</t>
  </si>
  <si>
    <t xml:space="preserve">47.08</t>
  </si>
  <si>
    <t xml:space="preserve">(КСО-ВК, 2 образца)</t>
  </si>
  <si>
    <t xml:space="preserve">3 717</t>
  </si>
  <si>
    <t xml:space="preserve">47.09</t>
  </si>
  <si>
    <t xml:space="preserve">б/т (за 8 образцов с 3 дефектами)</t>
  </si>
  <si>
    <t xml:space="preserve">3 718</t>
  </si>
  <si>
    <t xml:space="preserve">47.10</t>
  </si>
  <si>
    <t xml:space="preserve">б/т (за 10 образцов с 3 дефектами)</t>
  </si>
  <si>
    <t xml:space="preserve">3 719</t>
  </si>
  <si>
    <t xml:space="preserve">47.21</t>
  </si>
  <si>
    <t xml:space="preserve">б/т (за дополнительный параметр)</t>
  </si>
  <si>
    <t xml:space="preserve">47.04</t>
  </si>
  <si>
    <t xml:space="preserve">Образцы стандартные для капиллярных методов неразрушающего контроля</t>
  </si>
  <si>
    <t xml:space="preserve">3 721</t>
  </si>
  <si>
    <t xml:space="preserve">47.03</t>
  </si>
  <si>
    <t xml:space="preserve">Образцы стандартные для магнитопорошковых методов неразрушающего контроля</t>
  </si>
  <si>
    <t xml:space="preserve">3 722</t>
  </si>
  <si>
    <t xml:space="preserve">Образцы стандартные для ультразвуковой дефектоскопии</t>
  </si>
  <si>
    <t xml:space="preserve">б/т (за 1 образец, по геометрическим параметрам)</t>
  </si>
  <si>
    <t xml:space="preserve">3 723</t>
  </si>
  <si>
    <t xml:space="preserve">47.06</t>
  </si>
  <si>
    <t xml:space="preserve">б/т (за 1 образец по геометрическим параметрам и  скорости ультразвука)</t>
  </si>
  <si>
    <t xml:space="preserve">3 724</t>
  </si>
  <si>
    <t xml:space="preserve">47.11</t>
  </si>
  <si>
    <t xml:space="preserve">КОУ (за комплект из 4 шт)</t>
  </si>
  <si>
    <t xml:space="preserve">27 600</t>
  </si>
  <si>
    <t xml:space="preserve">3 725</t>
  </si>
  <si>
    <t xml:space="preserve">47.12</t>
  </si>
  <si>
    <t xml:space="preserve">КОУ (за комплект из 2 шт)</t>
  </si>
  <si>
    <t xml:space="preserve">3 726</t>
  </si>
  <si>
    <t xml:space="preserve">47.13</t>
  </si>
  <si>
    <t xml:space="preserve">КУСОТ, КМТ176  (за комплект из 31 образца)</t>
  </si>
  <si>
    <t xml:space="preserve">213 900</t>
  </si>
  <si>
    <t xml:space="preserve">3 727</t>
  </si>
  <si>
    <t xml:space="preserve">47.14</t>
  </si>
  <si>
    <t xml:space="preserve">КУСОТ, КМТ176  (за комплект из 23 образца)</t>
  </si>
  <si>
    <t xml:space="preserve">158 700</t>
  </si>
  <si>
    <t xml:space="preserve">3 728</t>
  </si>
  <si>
    <t xml:space="preserve">47.15</t>
  </si>
  <si>
    <t xml:space="preserve">КУСОТ, КМТ176  (за комплект из 16 образцов)</t>
  </si>
  <si>
    <t xml:space="preserve">110 400</t>
  </si>
  <si>
    <t xml:space="preserve">3 729</t>
  </si>
  <si>
    <t xml:space="preserve">47.16</t>
  </si>
  <si>
    <t xml:space="preserve">КУСОТ, КМТ176  (за комплект из 18 образцов)</t>
  </si>
  <si>
    <t xml:space="preserve">124 200</t>
  </si>
  <si>
    <t xml:space="preserve">3 730</t>
  </si>
  <si>
    <t xml:space="preserve">47.17</t>
  </si>
  <si>
    <t xml:space="preserve">КУСОТ, КМТ176  (за комплект из 6 образцов)</t>
  </si>
  <si>
    <t xml:space="preserve">41 400</t>
  </si>
  <si>
    <t xml:space="preserve">3 731</t>
  </si>
  <si>
    <t xml:space="preserve">47.18</t>
  </si>
  <si>
    <t xml:space="preserve">МД-4, КМД  (за комплект из 27 образцов)</t>
  </si>
  <si>
    <t xml:space="preserve">186 300</t>
  </si>
  <si>
    <t xml:space="preserve">3 732</t>
  </si>
  <si>
    <t xml:space="preserve">47.20</t>
  </si>
  <si>
    <t xml:space="preserve">КОУ (за комплект из 3 шт)</t>
  </si>
  <si>
    <t xml:space="preserve">48. Образцы стандартные</t>
  </si>
  <si>
    <t xml:space="preserve">3 738</t>
  </si>
  <si>
    <t xml:space="preserve">Калибры высоты банки</t>
  </si>
  <si>
    <t xml:space="preserve">3 739</t>
  </si>
  <si>
    <t xml:space="preserve">48.02</t>
  </si>
  <si>
    <t xml:space="preserve">Приборы для измерения толщины шва, приборы для измерения высоты отбортовки</t>
  </si>
  <si>
    <t xml:space="preserve">3 740</t>
  </si>
  <si>
    <t xml:space="preserve">48.03</t>
  </si>
  <si>
    <t xml:space="preserve">Эталоны внутреннего диаметра банки, высоты банки, наружного диаметра банки, сканера реформинга</t>
  </si>
  <si>
    <t xml:space="preserve">50. Приборы железнодорожные и шаблоны специальные</t>
  </si>
  <si>
    <t xml:space="preserve">3 761</t>
  </si>
  <si>
    <t xml:space="preserve">50.02</t>
  </si>
  <si>
    <t xml:space="preserve">Наборы зенковок для ремонта кранов машиниста</t>
  </si>
  <si>
    <t xml:space="preserve">3 762</t>
  </si>
  <si>
    <t xml:space="preserve">50.03</t>
  </si>
  <si>
    <t xml:space="preserve">Приборы контроля подуклонки, пропеллерности</t>
  </si>
  <si>
    <t xml:space="preserve">ПКУ-01, ПКП-01</t>
  </si>
  <si>
    <t xml:space="preserve">18 450</t>
  </si>
  <si>
    <t xml:space="preserve">3 763</t>
  </si>
  <si>
    <t xml:space="preserve">50.21</t>
  </si>
  <si>
    <t xml:space="preserve">Приборы универсальные полуавтоматические для измерения диаметров и длин роликов</t>
  </si>
  <si>
    <t xml:space="preserve">3 764</t>
  </si>
  <si>
    <t xml:space="preserve">50.04</t>
  </si>
  <si>
    <t xml:space="preserve">Скобы бандажные</t>
  </si>
  <si>
    <t xml:space="preserve">3 765</t>
  </si>
  <si>
    <t xml:space="preserve">50.22</t>
  </si>
  <si>
    <t xml:space="preserve">Установки для измерений диаметров дорожек качения наружных и внутренних колец подшипников</t>
  </si>
  <si>
    <t xml:space="preserve">3 766</t>
  </si>
  <si>
    <t xml:space="preserve">50.05</t>
  </si>
  <si>
    <t xml:space="preserve">Устройства для измерения высоты автосцепки</t>
  </si>
  <si>
    <t xml:space="preserve">9 160</t>
  </si>
  <si>
    <t xml:space="preserve">3 767</t>
  </si>
  <si>
    <t xml:space="preserve">50.39</t>
  </si>
  <si>
    <t xml:space="preserve">Шаблоны</t>
  </si>
  <si>
    <t xml:space="preserve">IST-PCO</t>
  </si>
  <si>
    <t xml:space="preserve">9 570</t>
  </si>
  <si>
    <t xml:space="preserve">3 768</t>
  </si>
  <si>
    <t xml:space="preserve">50.40</t>
  </si>
  <si>
    <t xml:space="preserve">BERICAP CSI, PCO 1881</t>
  </si>
  <si>
    <t xml:space="preserve">5 150</t>
  </si>
  <si>
    <t xml:space="preserve">3 769</t>
  </si>
  <si>
    <t xml:space="preserve">50.23</t>
  </si>
  <si>
    <t xml:space="preserve">Шаблоны высоты установки приемных катушек</t>
  </si>
  <si>
    <t xml:space="preserve">3 770</t>
  </si>
  <si>
    <t xml:space="preserve">50.24</t>
  </si>
  <si>
    <t xml:space="preserve">Шаблоны глубины продорожки коллектора</t>
  </si>
  <si>
    <t xml:space="preserve">ШГПК-2</t>
  </si>
  <si>
    <t xml:space="preserve">3 771</t>
  </si>
  <si>
    <t xml:space="preserve">50.26</t>
  </si>
  <si>
    <t xml:space="preserve">Шаблоны для измерения метрической, дюймовой  и трапециедальной резьбы</t>
  </si>
  <si>
    <t xml:space="preserve">3 772</t>
  </si>
  <si>
    <t xml:space="preserve">50.27</t>
  </si>
  <si>
    <t xml:space="preserve">Шаблоны для измерения толщины мокрого слоя</t>
  </si>
  <si>
    <t xml:space="preserve">3 773</t>
  </si>
  <si>
    <t xml:space="preserve">Шаблоны для контроля профиля колес, параметров автосцепки; приспособление для контроля муфты, для проверки головок</t>
  </si>
  <si>
    <t xml:space="preserve">3 774</t>
  </si>
  <si>
    <t xml:space="preserve">50.28</t>
  </si>
  <si>
    <t xml:space="preserve">Шаблоны для контроля размера капсул</t>
  </si>
  <si>
    <t xml:space="preserve">3 775</t>
  </si>
  <si>
    <t xml:space="preserve">50.29</t>
  </si>
  <si>
    <t xml:space="preserve">Шаблоны для контроля уровня налива в стеклянную бутылку 0,25л</t>
  </si>
  <si>
    <t xml:space="preserve">3 040</t>
  </si>
  <si>
    <t xml:space="preserve">3 776</t>
  </si>
  <si>
    <t xml:space="preserve">50.30</t>
  </si>
  <si>
    <t xml:space="preserve">Шаблоны для определения лещадности</t>
  </si>
  <si>
    <t xml:space="preserve">3 777</t>
  </si>
  <si>
    <t xml:space="preserve">50.25</t>
  </si>
  <si>
    <t xml:space="preserve">Шаблоны для проверки головок</t>
  </si>
  <si>
    <t xml:space="preserve">Р17</t>
  </si>
  <si>
    <t xml:space="preserve">3 778</t>
  </si>
  <si>
    <t xml:space="preserve">50.10</t>
  </si>
  <si>
    <t xml:space="preserve">Шаблоны для проверки зазора между скользуном и стержнем изолятора</t>
  </si>
  <si>
    <t xml:space="preserve">3 779</t>
  </si>
  <si>
    <t xml:space="preserve">50.11</t>
  </si>
  <si>
    <t xml:space="preserve">Шаблоны для проверки размера углов скользунов</t>
  </si>
  <si>
    <t xml:space="preserve">50.31</t>
  </si>
  <si>
    <t xml:space="preserve">Шаблоны для проверки сит</t>
  </si>
  <si>
    <t xml:space="preserve">3 781</t>
  </si>
  <si>
    <t xml:space="preserve">50.12</t>
  </si>
  <si>
    <t xml:space="preserve">Шаблоны для электрических аппаратов</t>
  </si>
  <si>
    <t xml:space="preserve">3 782</t>
  </si>
  <si>
    <t xml:space="preserve">50.32</t>
  </si>
  <si>
    <t xml:space="preserve">Шаблоны издательские прозрачные</t>
  </si>
  <si>
    <t xml:space="preserve">3 783</t>
  </si>
  <si>
    <t xml:space="preserve">50.33</t>
  </si>
  <si>
    <t xml:space="preserve">Шаблоны измерения расстояния от дна до мешалки</t>
  </si>
  <si>
    <t xml:space="preserve">3 784</t>
  </si>
  <si>
    <t xml:space="preserve">50.34</t>
  </si>
  <si>
    <t xml:space="preserve">Шаблоны к фотоэлектронной машине</t>
  </si>
  <si>
    <t xml:space="preserve">3 785</t>
  </si>
  <si>
    <t xml:space="preserve">50.09</t>
  </si>
  <si>
    <t xml:space="preserve">Шаблоны контроля глубины отверстия</t>
  </si>
  <si>
    <t xml:space="preserve">3 786</t>
  </si>
  <si>
    <t xml:space="preserve">50.36</t>
  </si>
  <si>
    <t xml:space="preserve">Шаблоны проверки внутреннего диаметра соломки</t>
  </si>
  <si>
    <t xml:space="preserve">3 787</t>
  </si>
  <si>
    <t xml:space="preserve">50.13</t>
  </si>
  <si>
    <t xml:space="preserve">Шаблоны путевые контрольные</t>
  </si>
  <si>
    <t xml:space="preserve">б/т (КШ)</t>
  </si>
  <si>
    <t xml:space="preserve">3 788</t>
  </si>
  <si>
    <t xml:space="preserve">50.14</t>
  </si>
  <si>
    <t xml:space="preserve">Шаблоны путеизмерительные</t>
  </si>
  <si>
    <t xml:space="preserve">б/т (ЦУП, ПШ-1520)</t>
  </si>
  <si>
    <t xml:space="preserve">3 789</t>
  </si>
  <si>
    <t xml:space="preserve">50.37</t>
  </si>
  <si>
    <t xml:space="preserve">Шаблоны-формат N1</t>
  </si>
  <si>
    <t xml:space="preserve">3 790</t>
  </si>
  <si>
    <t xml:space="preserve">50.38</t>
  </si>
  <si>
    <t xml:space="preserve">Шаблоны-формат N2</t>
  </si>
  <si>
    <t xml:space="preserve">3 791</t>
  </si>
  <si>
    <t xml:space="preserve">50.06</t>
  </si>
  <si>
    <t xml:space="preserve">Штангены</t>
  </si>
  <si>
    <t xml:space="preserve">РВП</t>
  </si>
  <si>
    <t xml:space="preserve">7 750</t>
  </si>
  <si>
    <t xml:space="preserve">3 792</t>
  </si>
  <si>
    <t xml:space="preserve">50.07</t>
  </si>
  <si>
    <t xml:space="preserve">Штангены базового размера</t>
  </si>
  <si>
    <t xml:space="preserve">5 950</t>
  </si>
  <si>
    <t xml:space="preserve">3 793</t>
  </si>
  <si>
    <t xml:space="preserve">50.08</t>
  </si>
  <si>
    <t xml:space="preserve">Штангены межбандажные</t>
  </si>
  <si>
    <t xml:space="preserve">3 794</t>
  </si>
  <si>
    <t xml:space="preserve">50.15</t>
  </si>
  <si>
    <t xml:space="preserve">Штангены-скобы</t>
  </si>
  <si>
    <t xml:space="preserve">ДК</t>
  </si>
  <si>
    <t xml:space="preserve">3 795</t>
  </si>
  <si>
    <t xml:space="preserve">50.16</t>
  </si>
  <si>
    <t xml:space="preserve">Штыковки</t>
  </si>
  <si>
    <t xml:space="preserve">3 796</t>
  </si>
  <si>
    <t xml:space="preserve">50.17</t>
  </si>
  <si>
    <t xml:space="preserve">Щупы для контроля зазоров</t>
  </si>
  <si>
    <t xml:space="preserve">3 797</t>
  </si>
  <si>
    <t xml:space="preserve">50.18</t>
  </si>
  <si>
    <t xml:space="preserve">Щупы клиновые</t>
  </si>
  <si>
    <t xml:space="preserve">3 798</t>
  </si>
  <si>
    <t xml:space="preserve">50.19</t>
  </si>
  <si>
    <t xml:space="preserve">Щупы плоские специальные</t>
  </si>
  <si>
    <t xml:space="preserve">ЩПС</t>
  </si>
  <si>
    <t xml:space="preserve">3 799</t>
  </si>
  <si>
    <t xml:space="preserve">50.20</t>
  </si>
  <si>
    <t xml:space="preserve">Щупы цилиндрические специальные</t>
  </si>
  <si>
    <t xml:space="preserve">ЩЦС</t>
  </si>
  <si>
    <t xml:space="preserve">51. Квадранты</t>
  </si>
  <si>
    <t xml:space="preserve">3 801</t>
  </si>
  <si>
    <t xml:space="preserve">51.01</t>
  </si>
  <si>
    <t xml:space="preserve">Квадранты оптические и механические</t>
  </si>
  <si>
    <t xml:space="preserve">52. Автоколлиматоры</t>
  </si>
  <si>
    <t xml:space="preserve">52.01</t>
  </si>
  <si>
    <t xml:space="preserve">Автоколлиматоры</t>
  </si>
  <si>
    <t xml:space="preserve">б/т, рабочие</t>
  </si>
  <si>
    <t xml:space="preserve">52.02</t>
  </si>
  <si>
    <t xml:space="preserve">б/т (2,3 разряд)</t>
  </si>
  <si>
    <t xml:space="preserve">53. Ленты и рулетки измерительные</t>
  </si>
  <si>
    <t xml:space="preserve">3 803</t>
  </si>
  <si>
    <t xml:space="preserve">53.01</t>
  </si>
  <si>
    <t xml:space="preserve">Дальномеры лазерные (рулетки электронные) (до 200 м)</t>
  </si>
  <si>
    <t xml:space="preserve">2 106,57</t>
  </si>
  <si>
    <t xml:space="preserve">3 804</t>
  </si>
  <si>
    <t xml:space="preserve">53.35</t>
  </si>
  <si>
    <t xml:space="preserve">Дальномеры лазерные (рулетки электронные) (св. 200 м)</t>
  </si>
  <si>
    <t xml:space="preserve">3 805</t>
  </si>
  <si>
    <t xml:space="preserve">53.15</t>
  </si>
  <si>
    <t xml:space="preserve">Дальномеры оптические</t>
  </si>
  <si>
    <t xml:space="preserve">3 806</t>
  </si>
  <si>
    <t xml:space="preserve">53.14</t>
  </si>
  <si>
    <t xml:space="preserve">Курвиметры дорожные</t>
  </si>
  <si>
    <t xml:space="preserve">3 807</t>
  </si>
  <si>
    <t xml:space="preserve">53.05</t>
  </si>
  <si>
    <t xml:space="preserve">Ленты измерительные</t>
  </si>
  <si>
    <t xml:space="preserve">б/т (30 м, 3 разряд)</t>
  </si>
  <si>
    <t xml:space="preserve">53.06</t>
  </si>
  <si>
    <t xml:space="preserve">б/т (50 м, 3 разряд)</t>
  </si>
  <si>
    <t xml:space="preserve">8 350</t>
  </si>
  <si>
    <t xml:space="preserve">3 809</t>
  </si>
  <si>
    <t xml:space="preserve">53.02</t>
  </si>
  <si>
    <t xml:space="preserve">Ленты измерительные, рулетки эталонные</t>
  </si>
  <si>
    <t xml:space="preserve">б/т (10 м, 3 разряд по Приказу 2840, 2, 3 разряд по Приказу 3459)</t>
  </si>
  <si>
    <t xml:space="preserve">3 810</t>
  </si>
  <si>
    <t xml:space="preserve">53.03</t>
  </si>
  <si>
    <t xml:space="preserve">б/т (20 м, 3 разряд по Приказу 2840, 2, 3 разряд по Приказу 3459)</t>
  </si>
  <si>
    <t xml:space="preserve">3 811</t>
  </si>
  <si>
    <t xml:space="preserve">53.04</t>
  </si>
  <si>
    <t xml:space="preserve">б/т (24 м, 3 разряд по Приказу 2840, 2, 3 разряд по Приказу 3459)</t>
  </si>
  <si>
    <t xml:space="preserve">3 812</t>
  </si>
  <si>
    <t xml:space="preserve">53.16</t>
  </si>
  <si>
    <t xml:space="preserve">б/т (5 м, 3 разряд по Приказу 2840, 2, 3 разряд по Приказу 3459)</t>
  </si>
  <si>
    <t xml:space="preserve">3 813</t>
  </si>
  <si>
    <t xml:space="preserve">53.17</t>
  </si>
  <si>
    <t xml:space="preserve">б/т (15 м, 3 разряд по Приказу 2840, 2, 3 разряд по Приказу 3459)</t>
  </si>
  <si>
    <t xml:space="preserve">3 814</t>
  </si>
  <si>
    <t xml:space="preserve">53.07</t>
  </si>
  <si>
    <t xml:space="preserve">б/т (до 10 м)</t>
  </si>
  <si>
    <t xml:space="preserve">167</t>
  </si>
  <si>
    <t xml:space="preserve">3 815</t>
  </si>
  <si>
    <t xml:space="preserve">53.08</t>
  </si>
  <si>
    <t xml:space="preserve">б/т (до 20 м)</t>
  </si>
  <si>
    <t xml:space="preserve">291,2</t>
  </si>
  <si>
    <t xml:space="preserve">3 816</t>
  </si>
  <si>
    <t xml:space="preserve">53.09</t>
  </si>
  <si>
    <t xml:space="preserve">б/т (до 100 м)</t>
  </si>
  <si>
    <t xml:space="preserve">3 817</t>
  </si>
  <si>
    <t xml:space="preserve">53.18</t>
  </si>
  <si>
    <t xml:space="preserve">б/т (6 м)</t>
  </si>
  <si>
    <t xml:space="preserve">3 818</t>
  </si>
  <si>
    <t xml:space="preserve">53.19</t>
  </si>
  <si>
    <t xml:space="preserve">б/т (7,5 м)</t>
  </si>
  <si>
    <t xml:space="preserve">3 819</t>
  </si>
  <si>
    <t xml:space="preserve">53.20</t>
  </si>
  <si>
    <t xml:space="preserve">б/т (8 м)</t>
  </si>
  <si>
    <t xml:space="preserve">3 820</t>
  </si>
  <si>
    <t xml:space="preserve">53.21</t>
  </si>
  <si>
    <t xml:space="preserve">б/т (10 м)</t>
  </si>
  <si>
    <t xml:space="preserve">3 821</t>
  </si>
  <si>
    <t xml:space="preserve">53.22</t>
  </si>
  <si>
    <t xml:space="preserve">б/т (15 м)</t>
  </si>
  <si>
    <t xml:space="preserve">3 822</t>
  </si>
  <si>
    <t xml:space="preserve">53.23</t>
  </si>
  <si>
    <t xml:space="preserve">б/т (20 м)</t>
  </si>
  <si>
    <t xml:space="preserve">3 823</t>
  </si>
  <si>
    <t xml:space="preserve">3 824</t>
  </si>
  <si>
    <t xml:space="preserve">53.24</t>
  </si>
  <si>
    <t xml:space="preserve">б/т (30 м)</t>
  </si>
  <si>
    <t xml:space="preserve">5 010</t>
  </si>
  <si>
    <t xml:space="preserve">3 825</t>
  </si>
  <si>
    <t xml:space="preserve">53.25</t>
  </si>
  <si>
    <t xml:space="preserve">б/т (50 м)</t>
  </si>
  <si>
    <t xml:space="preserve">3 826</t>
  </si>
  <si>
    <t xml:space="preserve">53.26</t>
  </si>
  <si>
    <t xml:space="preserve">б/т (100 м)</t>
  </si>
  <si>
    <t xml:space="preserve">16 700</t>
  </si>
  <si>
    <t xml:space="preserve">3 827</t>
  </si>
  <si>
    <t xml:space="preserve">53.10</t>
  </si>
  <si>
    <t xml:space="preserve">Рулетки измерительные металлические с лотом</t>
  </si>
  <si>
    <t xml:space="preserve">718,71</t>
  </si>
  <si>
    <t xml:space="preserve">3 828</t>
  </si>
  <si>
    <t xml:space="preserve">53.11</t>
  </si>
  <si>
    <t xml:space="preserve">1 239,16</t>
  </si>
  <si>
    <t xml:space="preserve">3 829</t>
  </si>
  <si>
    <t xml:space="preserve">53.12</t>
  </si>
  <si>
    <t xml:space="preserve">б/т (до 50 м)</t>
  </si>
  <si>
    <t xml:space="preserve">3 830</t>
  </si>
  <si>
    <t xml:space="preserve">53.27</t>
  </si>
  <si>
    <t xml:space="preserve">б/т (3 м)</t>
  </si>
  <si>
    <t xml:space="preserve">3 831</t>
  </si>
  <si>
    <t xml:space="preserve">53.28</t>
  </si>
  <si>
    <t xml:space="preserve">б/т (5 м)</t>
  </si>
  <si>
    <t xml:space="preserve">3 832</t>
  </si>
  <si>
    <t xml:space="preserve">53.29</t>
  </si>
  <si>
    <t xml:space="preserve">3 833</t>
  </si>
  <si>
    <t xml:space="preserve">53.30</t>
  </si>
  <si>
    <t xml:space="preserve">3 834</t>
  </si>
  <si>
    <t xml:space="preserve">53.31</t>
  </si>
  <si>
    <t xml:space="preserve">3 835</t>
  </si>
  <si>
    <t xml:space="preserve">53.32</t>
  </si>
  <si>
    <t xml:space="preserve">3 836</t>
  </si>
  <si>
    <t xml:space="preserve">53.33</t>
  </si>
  <si>
    <t xml:space="preserve">3 837</t>
  </si>
  <si>
    <t xml:space="preserve">53.34</t>
  </si>
  <si>
    <t xml:space="preserve">3 838</t>
  </si>
  <si>
    <t xml:space="preserve">53.13</t>
  </si>
  <si>
    <t xml:space="preserve">54. Меры длины</t>
  </si>
  <si>
    <t xml:space="preserve">54.02</t>
  </si>
  <si>
    <t xml:space="preserve">Меры длины штриховые, линейки контрольные, стеклянные</t>
  </si>
  <si>
    <t xml:space="preserve">б/т, (1000 мм, 3, 4 разряд)</t>
  </si>
  <si>
    <t xml:space="preserve">55. Микронивелиры</t>
  </si>
  <si>
    <t xml:space="preserve">3 852</t>
  </si>
  <si>
    <t xml:space="preserve">55.01</t>
  </si>
  <si>
    <t xml:space="preserve">Микронивелиры</t>
  </si>
  <si>
    <t xml:space="preserve">б/т, МН-2</t>
  </si>
  <si>
    <t xml:space="preserve">3 853</t>
  </si>
  <si>
    <t xml:space="preserve">55.02</t>
  </si>
  <si>
    <t xml:space="preserve">Микронивелиры электронные</t>
  </si>
  <si>
    <t xml:space="preserve">DIPSTICK-2000</t>
  </si>
  <si>
    <t xml:space="preserve">56. Нивелиры</t>
  </si>
  <si>
    <t xml:space="preserve">3 854</t>
  </si>
  <si>
    <t xml:space="preserve">56.08</t>
  </si>
  <si>
    <t xml:space="preserve">Веха телескопическая</t>
  </si>
  <si>
    <t xml:space="preserve">3 855</t>
  </si>
  <si>
    <t xml:space="preserve">56.04</t>
  </si>
  <si>
    <t xml:space="preserve">Нивелиры лазерные (построители осей и плоскостей)</t>
  </si>
  <si>
    <t xml:space="preserve">5 350</t>
  </si>
  <si>
    <t xml:space="preserve">3 856</t>
  </si>
  <si>
    <t xml:space="preserve">56.01</t>
  </si>
  <si>
    <t xml:space="preserve">Нивелиры оптические с микрометром</t>
  </si>
  <si>
    <t xml:space="preserve">3 857</t>
  </si>
  <si>
    <t xml:space="preserve">56.02</t>
  </si>
  <si>
    <t xml:space="preserve">Нивелиры с компенсатором</t>
  </si>
  <si>
    <t xml:space="preserve">3 858</t>
  </si>
  <si>
    <t xml:space="preserve">56.03</t>
  </si>
  <si>
    <t xml:space="preserve">Нивелиры с уровнем</t>
  </si>
  <si>
    <t xml:space="preserve">3 859</t>
  </si>
  <si>
    <t xml:space="preserve">56.05</t>
  </si>
  <si>
    <t xml:space="preserve">Нивелиры электронные (цифровые)</t>
  </si>
  <si>
    <t xml:space="preserve">3 860</t>
  </si>
  <si>
    <t xml:space="preserve">56.09</t>
  </si>
  <si>
    <t xml:space="preserve">Рейки кодовые к нивелиру</t>
  </si>
  <si>
    <t xml:space="preserve">б/т (за одну рейку; поверяется только в комплекте с нивелиром)</t>
  </si>
  <si>
    <t xml:space="preserve">3 861</t>
  </si>
  <si>
    <t xml:space="preserve">56.07</t>
  </si>
  <si>
    <t xml:space="preserve">Рейки нивелирные шашечные, телескопические</t>
  </si>
  <si>
    <t xml:space="preserve">57. Светодальномеры, тахеометры</t>
  </si>
  <si>
    <t xml:space="preserve">3 877</t>
  </si>
  <si>
    <t xml:space="preserve">57.02</t>
  </si>
  <si>
    <t xml:space="preserve">Аппаратура геодезическая спутниковая (GNSS-, GPS-приемники)</t>
  </si>
  <si>
    <t xml:space="preserve">9 300</t>
  </si>
  <si>
    <t xml:space="preserve">3 878</t>
  </si>
  <si>
    <t xml:space="preserve">57.03</t>
  </si>
  <si>
    <t xml:space="preserve">Системы лазерные координатно-измерительные сканирующие (геодезические)</t>
  </si>
  <si>
    <t xml:space="preserve">3 879</t>
  </si>
  <si>
    <t xml:space="preserve">57.01</t>
  </si>
  <si>
    <t xml:space="preserve">Тахеометры электронные</t>
  </si>
  <si>
    <t xml:space="preserve">59. Теодолиты</t>
  </si>
  <si>
    <t xml:space="preserve">3 886</t>
  </si>
  <si>
    <t xml:space="preserve">59.03</t>
  </si>
  <si>
    <t xml:space="preserve">Теодолиты</t>
  </si>
  <si>
    <t xml:space="preserve">61. Прочие СИ</t>
  </si>
  <si>
    <t xml:space="preserve">3 887</t>
  </si>
  <si>
    <t xml:space="preserve">61.05</t>
  </si>
  <si>
    <t xml:space="preserve">Базисы линейные</t>
  </si>
  <si>
    <t xml:space="preserve">б/т (за контрольную точку)</t>
  </si>
  <si>
    <t xml:space="preserve">61.01</t>
  </si>
  <si>
    <t xml:space="preserve">Приборы для измерения коэффициента сцепления дорожных покрытий портативные</t>
  </si>
  <si>
    <t xml:space="preserve">3 888</t>
  </si>
  <si>
    <t xml:space="preserve">61.09</t>
  </si>
  <si>
    <t xml:space="preserve">Измерители высоты облаков</t>
  </si>
  <si>
    <t xml:space="preserve">3 889</t>
  </si>
  <si>
    <t xml:space="preserve">61.10</t>
  </si>
  <si>
    <t xml:space="preserve">Катетометры</t>
  </si>
  <si>
    <t xml:space="preserve">3 890</t>
  </si>
  <si>
    <t xml:space="preserve">61.04</t>
  </si>
  <si>
    <t xml:space="preserve">Кубы зеркальный</t>
  </si>
  <si>
    <t xml:space="preserve">33 500</t>
  </si>
  <si>
    <t xml:space="preserve">3 891</t>
  </si>
  <si>
    <t xml:space="preserve">61.02</t>
  </si>
  <si>
    <t xml:space="preserve">Приборы вертикального проектирования</t>
  </si>
  <si>
    <t xml:space="preserve">3 892</t>
  </si>
  <si>
    <t xml:space="preserve">61.03</t>
  </si>
  <si>
    <t xml:space="preserve">Приборы для поверки квадрантов</t>
  </si>
  <si>
    <t xml:space="preserve">ППК</t>
  </si>
  <si>
    <t xml:space="preserve">3 893</t>
  </si>
  <si>
    <t xml:space="preserve">61.06</t>
  </si>
  <si>
    <t xml:space="preserve">Стенды универсальные коллиматорные</t>
  </si>
  <si>
    <t xml:space="preserve">40 200</t>
  </si>
  <si>
    <t xml:space="preserve">62.СИ, поверяемы по адресу ул. Озерная, д. 46 </t>
  </si>
  <si>
    <t xml:space="preserve">3 894</t>
  </si>
  <si>
    <t xml:space="preserve">62.21</t>
  </si>
  <si>
    <t xml:space="preserve">Cистемы неразрушающего контроля </t>
  </si>
  <si>
    <t xml:space="preserve">за 1 параметр</t>
  </si>
  <si>
    <t xml:space="preserve">62.81</t>
  </si>
  <si>
    <t xml:space="preserve">Видеоэндоскопы измерительные</t>
  </si>
  <si>
    <t xml:space="preserve">3 896</t>
  </si>
  <si>
    <t xml:space="preserve">62.95</t>
  </si>
  <si>
    <t xml:space="preserve">Дифрактометры рентгеновские</t>
  </si>
  <si>
    <t xml:space="preserve">3 897</t>
  </si>
  <si>
    <t xml:space="preserve">62.22</t>
  </si>
  <si>
    <t xml:space="preserve">Измерители износа стальных каналов </t>
  </si>
  <si>
    <t xml:space="preserve">за 1 магнитную головку</t>
  </si>
  <si>
    <t xml:space="preserve">3 898</t>
  </si>
  <si>
    <t xml:space="preserve">62.31</t>
  </si>
  <si>
    <t xml:space="preserve">Измерители толщины металлизации</t>
  </si>
  <si>
    <t xml:space="preserve">за 1 преобразователь</t>
  </si>
  <si>
    <t xml:space="preserve">3 899</t>
  </si>
  <si>
    <t xml:space="preserve">62.24</t>
  </si>
  <si>
    <t xml:space="preserve">Имитаторы потери сечения стальных канатов и резинотросовых лент </t>
  </si>
  <si>
    <t xml:space="preserve">62.23</t>
  </si>
  <si>
    <t xml:space="preserve">Имитаторы толщины покрытий (ИТП)</t>
  </si>
  <si>
    <t xml:space="preserve">3 901</t>
  </si>
  <si>
    <t xml:space="preserve">62.90</t>
  </si>
  <si>
    <t xml:space="preserve">Инклинометры скваженные</t>
  </si>
  <si>
    <t xml:space="preserve">3 902</t>
  </si>
  <si>
    <t xml:space="preserve">62.69</t>
  </si>
  <si>
    <t xml:space="preserve">Интерферометры для измерения отклонений от плоскостности и сферичности</t>
  </si>
  <si>
    <t xml:space="preserve">Для измерений отклонений от плоскостности (не более 2 основных насадок)</t>
  </si>
  <si>
    <t xml:space="preserve">3 903</t>
  </si>
  <si>
    <t xml:space="preserve">62.70</t>
  </si>
  <si>
    <t xml:space="preserve">Для измерений отклонений от плоскостности и сферичности (не более 3-х основных насадок)</t>
  </si>
  <si>
    <t xml:space="preserve">3 904</t>
  </si>
  <si>
    <t xml:space="preserve">62.71</t>
  </si>
  <si>
    <t xml:space="preserve">б/т (за каждую дополнительную насадку)</t>
  </si>
  <si>
    <t xml:space="preserve">62.37</t>
  </si>
  <si>
    <t xml:space="preserve">Колеса зубчатые измерительные (параметры профиля и направления) </t>
  </si>
  <si>
    <t xml:space="preserve">3 906</t>
  </si>
  <si>
    <t xml:space="preserve">62.36</t>
  </si>
  <si>
    <t xml:space="preserve">Колеса зубчатые измерительные (параметры шага)</t>
  </si>
  <si>
    <t xml:space="preserve">3 907</t>
  </si>
  <si>
    <t xml:space="preserve">62.86</t>
  </si>
  <si>
    <t xml:space="preserve">Комплексы для измерения геометрических параметров осей колесных пар и крупногабаритных тел вращения</t>
  </si>
  <si>
    <t xml:space="preserve">3 908</t>
  </si>
  <si>
    <t xml:space="preserve">62.60</t>
  </si>
  <si>
    <t xml:space="preserve">Координатно-измерительные машины (консольные, цеховые и полупортальные)</t>
  </si>
  <si>
    <t xml:space="preserve">3 909</t>
  </si>
  <si>
    <t xml:space="preserve">62.58</t>
  </si>
  <si>
    <t xml:space="preserve">Координатно-измерительные машины (мостовые и стоечные)</t>
  </si>
  <si>
    <t xml:space="preserve">стандартные</t>
  </si>
  <si>
    <t xml:space="preserve">62.59</t>
  </si>
  <si>
    <t xml:space="preserve">с использованием интерферометра /лазер трейсера</t>
  </si>
  <si>
    <t xml:space="preserve">70 000</t>
  </si>
  <si>
    <t xml:space="preserve">3 911</t>
  </si>
  <si>
    <t xml:space="preserve">62.56</t>
  </si>
  <si>
    <t xml:space="preserve">Координатные измерительные машины портативные с контактным датчиком</t>
  </si>
  <si>
    <t xml:space="preserve">3 912</t>
  </si>
  <si>
    <t xml:space="preserve">62.57</t>
  </si>
  <si>
    <t xml:space="preserve">Координатные измерительные машины портативные с контактным датчиком и лазерным сканером</t>
  </si>
  <si>
    <t xml:space="preserve">82 500</t>
  </si>
  <si>
    <t xml:space="preserve">3 913</t>
  </si>
  <si>
    <t xml:space="preserve">62.03</t>
  </si>
  <si>
    <t xml:space="preserve">Меры высоты неровностей одноштриховые </t>
  </si>
  <si>
    <t xml:space="preserve">за 1 параметр (измерения на ГЭТ)</t>
  </si>
  <si>
    <t xml:space="preserve">3 914</t>
  </si>
  <si>
    <t xml:space="preserve">62.102</t>
  </si>
  <si>
    <t xml:space="preserve">Меры дефектов деталей подшипников</t>
  </si>
  <si>
    <t xml:space="preserve">3 915</t>
  </si>
  <si>
    <t xml:space="preserve">62.17</t>
  </si>
  <si>
    <t xml:space="preserve">Меры для поверки вертикального увеличения кругломеров (меры с лыской)</t>
  </si>
  <si>
    <t xml:space="preserve">3 916</t>
  </si>
  <si>
    <t xml:space="preserve">62.40</t>
  </si>
  <si>
    <t xml:space="preserve">Меры для поверки приборов бесконтактных</t>
  </si>
  <si>
    <t xml:space="preserve">Цилиндр высотой 100-200 мм </t>
  </si>
  <si>
    <t xml:space="preserve">37 500</t>
  </si>
  <si>
    <t xml:space="preserve">3 917</t>
  </si>
  <si>
    <t xml:space="preserve">62.41</t>
  </si>
  <si>
    <t xml:space="preserve">Цилиндр высотой 300-400 мм</t>
  </si>
  <si>
    <t xml:space="preserve">52 500</t>
  </si>
  <si>
    <t xml:space="preserve">3 918</t>
  </si>
  <si>
    <t xml:space="preserve">62.42</t>
  </si>
  <si>
    <t xml:space="preserve">Меры геометрических параметров профиля рельса (за 1 параметр)</t>
  </si>
  <si>
    <t xml:space="preserve">3 919</t>
  </si>
  <si>
    <t xml:space="preserve">62.43</t>
  </si>
  <si>
    <t xml:space="preserve">Меры для поверки профилометров поверхности катания колесной пары ИКП (за 1 параметр)</t>
  </si>
  <si>
    <t xml:space="preserve">3 920</t>
  </si>
  <si>
    <t xml:space="preserve">62.10</t>
  </si>
  <si>
    <t xml:space="preserve">Меры для поверки приборов для измерений шероховатости поверхности (многопараметрические)</t>
  </si>
  <si>
    <t xml:space="preserve">MSS-3 и т.п.</t>
  </si>
  <si>
    <t xml:space="preserve">3 921</t>
  </si>
  <si>
    <t xml:space="preserve">62.11</t>
  </si>
  <si>
    <t xml:space="preserve">Меры для проверки вертикальной направляющей кругломеров (цилиндры)</t>
  </si>
  <si>
    <t xml:space="preserve">высота до 100 мм</t>
  </si>
  <si>
    <t xml:space="preserve">3 922</t>
  </si>
  <si>
    <t xml:space="preserve">62.12</t>
  </si>
  <si>
    <t xml:space="preserve">высота св. 100 до 200 мм</t>
  </si>
  <si>
    <t xml:space="preserve">3 923</t>
  </si>
  <si>
    <t xml:space="preserve">62.13</t>
  </si>
  <si>
    <t xml:space="preserve">высота св. 200 до 300 мм</t>
  </si>
  <si>
    <t xml:space="preserve">3 924</t>
  </si>
  <si>
    <t xml:space="preserve">62.14</t>
  </si>
  <si>
    <t xml:space="preserve">высота св. 300 до 400 мм</t>
  </si>
  <si>
    <t xml:space="preserve">3 925</t>
  </si>
  <si>
    <t xml:space="preserve">62.15</t>
  </si>
  <si>
    <t xml:space="preserve">высота св. 400 до 500 мм</t>
  </si>
  <si>
    <t xml:space="preserve">3 926</t>
  </si>
  <si>
    <t xml:space="preserve">62.04</t>
  </si>
  <si>
    <t xml:space="preserve">Меры контура</t>
  </si>
  <si>
    <t xml:space="preserve">KN 100 и Mitutoyo</t>
  </si>
  <si>
    <t xml:space="preserve">3 927</t>
  </si>
  <si>
    <t xml:space="preserve">62.05</t>
  </si>
  <si>
    <t xml:space="preserve">KN 100 S</t>
  </si>
  <si>
    <t xml:space="preserve">3 928</t>
  </si>
  <si>
    <t xml:space="preserve">62.44</t>
  </si>
  <si>
    <t xml:space="preserve">Меры координат</t>
  </si>
  <si>
    <t xml:space="preserve">Мера диполь, мера типа ball bar </t>
  </si>
  <si>
    <t xml:space="preserve">3 929</t>
  </si>
  <si>
    <t xml:space="preserve">62.45</t>
  </si>
  <si>
    <t xml:space="preserve">Мера Calipri </t>
  </si>
  <si>
    <t xml:space="preserve">3 930</t>
  </si>
  <si>
    <t xml:space="preserve">62.46</t>
  </si>
  <si>
    <t xml:space="preserve">Мера со сферами, цилиндр с выступами</t>
  </si>
  <si>
    <t xml:space="preserve">3 931</t>
  </si>
  <si>
    <t xml:space="preserve">62.47</t>
  </si>
  <si>
    <t xml:space="preserve">Гантель</t>
  </si>
  <si>
    <t xml:space="preserve">3 932</t>
  </si>
  <si>
    <t xml:space="preserve">62.48</t>
  </si>
  <si>
    <t xml:space="preserve">Труба сложного изогнутого профиля</t>
  </si>
  <si>
    <t xml:space="preserve">3 933</t>
  </si>
  <si>
    <t xml:space="preserve">62.54</t>
  </si>
  <si>
    <t xml:space="preserve">Меры координат для поверки  машин координатных измерительных портативных типа жезла </t>
  </si>
  <si>
    <t xml:space="preserve">б/т  (за 1 шт.)</t>
  </si>
  <si>
    <t xml:space="preserve">3 934</t>
  </si>
  <si>
    <t xml:space="preserve">62.49</t>
  </si>
  <si>
    <t xml:space="preserve">Меры координат для поверки систем лазерных координатно-измерительных  </t>
  </si>
  <si>
    <t xml:space="preserve">б/т (за 1 пог. м)</t>
  </si>
  <si>
    <t xml:space="preserve">3 935</t>
  </si>
  <si>
    <t xml:space="preserve">62.53</t>
  </si>
  <si>
    <t xml:space="preserve">Меры координат для поверки систем томографических (несколько межцентровых расстояний)</t>
  </si>
  <si>
    <t xml:space="preserve">Меры с набором рубиновых сфер Werth (за 1 шт.)</t>
  </si>
  <si>
    <t xml:space="preserve">3 936</t>
  </si>
  <si>
    <t xml:space="preserve">62.50</t>
  </si>
  <si>
    <t xml:space="preserve">Меры координат для поверки систем томографических и оптических  (несколько межцентровых расстояний) </t>
  </si>
  <si>
    <t xml:space="preserve">Мера с 2 сферами</t>
  </si>
  <si>
    <t xml:space="preserve">3 937</t>
  </si>
  <si>
    <t xml:space="preserve">62.51</t>
  </si>
  <si>
    <t xml:space="preserve">Мера с 4-6 сферами</t>
  </si>
  <si>
    <t xml:space="preserve">3 938</t>
  </si>
  <si>
    <t xml:space="preserve">62.52</t>
  </si>
  <si>
    <t xml:space="preserve">Мера с 8-10 сферами</t>
  </si>
  <si>
    <t xml:space="preserve">3 939</t>
  </si>
  <si>
    <t xml:space="preserve">62.55</t>
  </si>
  <si>
    <t xml:space="preserve">Меры направления линии зуба и эвольвентные меры </t>
  </si>
  <si>
    <t xml:space="preserve">3 940</t>
  </si>
  <si>
    <t xml:space="preserve">62.80</t>
  </si>
  <si>
    <t xml:space="preserve">Меры наружных диаметров св. 100 до 500 мм</t>
  </si>
  <si>
    <t xml:space="preserve">3 941</t>
  </si>
  <si>
    <t xml:space="preserve">62.72</t>
  </si>
  <si>
    <t xml:space="preserve">Меры отклонений от плоскостности эталонные и пластины плоские стеклянные</t>
  </si>
  <si>
    <t xml:space="preserve">до 100 мм</t>
  </si>
  <si>
    <t xml:space="preserve">3 942</t>
  </si>
  <si>
    <t xml:space="preserve">62.73</t>
  </si>
  <si>
    <t xml:space="preserve">св. 100 до 120 мм</t>
  </si>
  <si>
    <t xml:space="preserve">3 943</t>
  </si>
  <si>
    <t xml:space="preserve">62.74</t>
  </si>
  <si>
    <t xml:space="preserve">св. 120 до 200 мм</t>
  </si>
  <si>
    <t xml:space="preserve">62.75</t>
  </si>
  <si>
    <t xml:space="preserve">св 200 до 300 мм</t>
  </si>
  <si>
    <t xml:space="preserve">3 945</t>
  </si>
  <si>
    <t xml:space="preserve">62.77</t>
  </si>
  <si>
    <t xml:space="preserve">Меры отклонений от сферичности</t>
  </si>
  <si>
    <t xml:space="preserve">до 150 мм</t>
  </si>
  <si>
    <t xml:space="preserve">3 946</t>
  </si>
  <si>
    <t xml:space="preserve">62.78</t>
  </si>
  <si>
    <t xml:space="preserve">св. 150 до 200 мм</t>
  </si>
  <si>
    <t xml:space="preserve">3 947</t>
  </si>
  <si>
    <t xml:space="preserve">62.79</t>
  </si>
  <si>
    <t xml:space="preserve">св 200 до 250 мм</t>
  </si>
  <si>
    <t xml:space="preserve">3 948</t>
  </si>
  <si>
    <t xml:space="preserve">62.16</t>
  </si>
  <si>
    <t xml:space="preserve">Меры отклонения от круглости </t>
  </si>
  <si>
    <t xml:space="preserve">3 949</t>
  </si>
  <si>
    <t xml:space="preserve">62.06</t>
  </si>
  <si>
    <t xml:space="preserve">Меры рельефные</t>
  </si>
  <si>
    <t xml:space="preserve">TGZ, TGQ, МШПС-2.0к и тп. (за 1 параметр)</t>
  </si>
  <si>
    <t xml:space="preserve">3 950</t>
  </si>
  <si>
    <t xml:space="preserve">62.39</t>
  </si>
  <si>
    <t xml:space="preserve">Меры типа тела вращения  свыше 100 мм</t>
  </si>
  <si>
    <t xml:space="preserve">Вал, кольцо, многоступенчатый вал (за 1 параметр)</t>
  </si>
  <si>
    <t xml:space="preserve">3 951</t>
  </si>
  <si>
    <t xml:space="preserve">62.38</t>
  </si>
  <si>
    <t xml:space="preserve">Меры типа тела вращения до 100 мм</t>
  </si>
  <si>
    <t xml:space="preserve">3 952</t>
  </si>
  <si>
    <t xml:space="preserve">62.103</t>
  </si>
  <si>
    <t xml:space="preserve">Меры толщины кремниевых пластин</t>
  </si>
  <si>
    <t xml:space="preserve">за 1 шт. </t>
  </si>
  <si>
    <t xml:space="preserve">3 953</t>
  </si>
  <si>
    <t xml:space="preserve">62.26</t>
  </si>
  <si>
    <t xml:space="preserve">Меры толщины материалов </t>
  </si>
  <si>
    <t xml:space="preserve">за 1 шт.</t>
  </si>
  <si>
    <t xml:space="preserve">3 954</t>
  </si>
  <si>
    <t xml:space="preserve">62.25</t>
  </si>
  <si>
    <t xml:space="preserve">Меры толщины покрытий </t>
  </si>
  <si>
    <t xml:space="preserve">РЭ по ГПС,  за 1 шт.</t>
  </si>
  <si>
    <t xml:space="preserve">3 955</t>
  </si>
  <si>
    <t xml:space="preserve">62.08</t>
  </si>
  <si>
    <t xml:space="preserve">Меры шероховатости эталонные</t>
  </si>
  <si>
    <t xml:space="preserve"> В7-МШ и т.п. (измерения на ГЭТ)</t>
  </si>
  <si>
    <t xml:space="preserve">3 956</t>
  </si>
  <si>
    <t xml:space="preserve">62.07</t>
  </si>
  <si>
    <t xml:space="preserve">Меры шероховатости эталонные </t>
  </si>
  <si>
    <t xml:space="preserve">ПРО-10, PGN и т.п. (3 параметра, измерения на ГЭТ)</t>
  </si>
  <si>
    <t xml:space="preserve">3 957</t>
  </si>
  <si>
    <t xml:space="preserve">62.09</t>
  </si>
  <si>
    <t xml:space="preserve">Меры шероховатости эталонные многопараметровые</t>
  </si>
  <si>
    <t xml:space="preserve"> за 1 параметр (измерения на ГЭТ)</t>
  </si>
  <si>
    <t xml:space="preserve">3 958</t>
  </si>
  <si>
    <t xml:space="preserve">62.96</t>
  </si>
  <si>
    <t xml:space="preserve">Диапазон до 300 мм/не более 2 параметров</t>
  </si>
  <si>
    <t xml:space="preserve">3 959</t>
  </si>
  <si>
    <t xml:space="preserve">62.97</t>
  </si>
  <si>
    <t xml:space="preserve">Диапазон св. 300 мм / 2 параметра и более</t>
  </si>
  <si>
    <t xml:space="preserve">62.32</t>
  </si>
  <si>
    <t xml:space="preserve">Микроскопы сканирующие (зондовые, электронные, оптические)</t>
  </si>
  <si>
    <t xml:space="preserve">СИ/1 параметр</t>
  </si>
  <si>
    <t xml:space="preserve">3 961</t>
  </si>
  <si>
    <t xml:space="preserve">62.33</t>
  </si>
  <si>
    <t xml:space="preserve">РЭ/2 и более параметров</t>
  </si>
  <si>
    <t xml:space="preserve">3 962</t>
  </si>
  <si>
    <t xml:space="preserve">62.101</t>
  </si>
  <si>
    <t xml:space="preserve">Образцы и меры с искусственными дефектами (стационарные /крупногабаритные)</t>
  </si>
  <si>
    <t xml:space="preserve">3 963</t>
  </si>
  <si>
    <t xml:space="preserve">62.89</t>
  </si>
  <si>
    <t xml:space="preserve">Приборы для измерений отклонений от прямолинейности, перпендикулярности и параллельности </t>
  </si>
  <si>
    <t xml:space="preserve">3 964</t>
  </si>
  <si>
    <t xml:space="preserve">62.93</t>
  </si>
  <si>
    <t xml:space="preserve">Приборы для измерений параметров контура и шероховатости поверхности, профилографы, стационарные</t>
  </si>
  <si>
    <t xml:space="preserve">основные параметры</t>
  </si>
  <si>
    <t xml:space="preserve">3 965</t>
  </si>
  <si>
    <t xml:space="preserve">62.94</t>
  </si>
  <si>
    <t xml:space="preserve">за каждый дополнительный параметр</t>
  </si>
  <si>
    <t xml:space="preserve">3 966</t>
  </si>
  <si>
    <t xml:space="preserve">62.18</t>
  </si>
  <si>
    <t xml:space="preserve">Приборы для измерений параметров отклонений от круглости и отклонений формы тел вращения</t>
  </si>
  <si>
    <t xml:space="preserve">Модификации с 2-мя параметрами</t>
  </si>
  <si>
    <t xml:space="preserve">3 967</t>
  </si>
  <si>
    <t xml:space="preserve">62.19</t>
  </si>
  <si>
    <t xml:space="preserve">Модификации с 3-4 параметрами</t>
  </si>
  <si>
    <t xml:space="preserve">3 968</t>
  </si>
  <si>
    <t xml:space="preserve">62.20</t>
  </si>
  <si>
    <t xml:space="preserve">Модификации с 5 параметрами</t>
  </si>
  <si>
    <t xml:space="preserve">3 969</t>
  </si>
  <si>
    <t xml:space="preserve">62.01</t>
  </si>
  <si>
    <t xml:space="preserve">Приборы для измерений параметров шероховатости поверхности, стационарные</t>
  </si>
  <si>
    <t xml:space="preserve">РСИ/1 параметр</t>
  </si>
  <si>
    <t xml:space="preserve">3 970</t>
  </si>
  <si>
    <t xml:space="preserve">62.02</t>
  </si>
  <si>
    <t xml:space="preserve">3 971</t>
  </si>
  <si>
    <t xml:space="preserve">62.67</t>
  </si>
  <si>
    <t xml:space="preserve">Приборы зубоизмерительные многофункциональные</t>
  </si>
  <si>
    <t xml:space="preserve">3 972</t>
  </si>
  <si>
    <t xml:space="preserve">62.100</t>
  </si>
  <si>
    <t xml:space="preserve">Pruftechnik, Easy-Laser (с использованием поверочной установки Calicheck)</t>
  </si>
  <si>
    <t xml:space="preserve">3 973</t>
  </si>
  <si>
    <t xml:space="preserve">62.98</t>
  </si>
  <si>
    <t xml:space="preserve">3 974</t>
  </si>
  <si>
    <t xml:space="preserve">62.99</t>
  </si>
  <si>
    <t xml:space="preserve">3 975</t>
  </si>
  <si>
    <t xml:space="preserve">62.34</t>
  </si>
  <si>
    <t xml:space="preserve">Профилометры оптические</t>
  </si>
  <si>
    <t xml:space="preserve">СИ/ 1 параметр</t>
  </si>
  <si>
    <t xml:space="preserve">62.35</t>
  </si>
  <si>
    <t xml:space="preserve">3 977</t>
  </si>
  <si>
    <t xml:space="preserve">62.65</t>
  </si>
  <si>
    <t xml:space="preserve">Системы для измерений параметров валов</t>
  </si>
  <si>
    <t xml:space="preserve">3 978</t>
  </si>
  <si>
    <t xml:space="preserve">62.30</t>
  </si>
  <si>
    <t xml:space="preserve">Системы измерений геометрических параметров </t>
  </si>
  <si>
    <t xml:space="preserve">3 979</t>
  </si>
  <si>
    <t xml:space="preserve">62.68</t>
  </si>
  <si>
    <t xml:space="preserve">Системы измерительные оптические и контактные</t>
  </si>
  <si>
    <t xml:space="preserve">62.61</t>
  </si>
  <si>
    <t xml:space="preserve">Системы координатно-измерительные</t>
  </si>
  <si>
    <t xml:space="preserve">Система без дополнительных устройств</t>
  </si>
  <si>
    <t xml:space="preserve">3 981</t>
  </si>
  <si>
    <t xml:space="preserve">62.62</t>
  </si>
  <si>
    <t xml:space="preserve">Дополнительное устройство (за 1 шт)</t>
  </si>
  <si>
    <t xml:space="preserve">3 982</t>
  </si>
  <si>
    <t xml:space="preserve">62.29</t>
  </si>
  <si>
    <t xml:space="preserve">Системы мониторинга коррозии</t>
  </si>
  <si>
    <t xml:space="preserve">за 1 модуль</t>
  </si>
  <si>
    <t xml:space="preserve">3 983</t>
  </si>
  <si>
    <t xml:space="preserve">62.85</t>
  </si>
  <si>
    <t xml:space="preserve">Системы скоростного и высокоскоростного трехмерного сканирования </t>
  </si>
  <si>
    <t xml:space="preserve">3 984</t>
  </si>
  <si>
    <t xml:space="preserve">62.84</t>
  </si>
  <si>
    <t xml:space="preserve">Системы цифровой и компьютерной радиографии</t>
  </si>
  <si>
    <t xml:space="preserve">3 985</t>
  </si>
  <si>
    <t xml:space="preserve">62.104</t>
  </si>
  <si>
    <t xml:space="preserve">Сканеры оптические</t>
  </si>
  <si>
    <t xml:space="preserve">за 1 измерительный объем</t>
  </si>
  <si>
    <t xml:space="preserve">3 986</t>
  </si>
  <si>
    <t xml:space="preserve">62.82</t>
  </si>
  <si>
    <t xml:space="preserve">Средства измерений геометрических параметров и площади объектов</t>
  </si>
  <si>
    <t xml:space="preserve">3 987</t>
  </si>
  <si>
    <t xml:space="preserve">62.88</t>
  </si>
  <si>
    <t xml:space="preserve">Средства измерений для контроля подшипников</t>
  </si>
  <si>
    <t xml:space="preserve">3 988</t>
  </si>
  <si>
    <t xml:space="preserve">62.92</t>
  </si>
  <si>
    <t xml:space="preserve">Средства измерений объема сыпучих материалов</t>
  </si>
  <si>
    <t xml:space="preserve">сканеры Lasse</t>
  </si>
  <si>
    <t xml:space="preserve">3 989</t>
  </si>
  <si>
    <t xml:space="preserve">62.76</t>
  </si>
  <si>
    <t xml:space="preserve">Сферы, полусферы</t>
  </si>
  <si>
    <t xml:space="preserve">3 991</t>
  </si>
  <si>
    <t xml:space="preserve">62.27</t>
  </si>
  <si>
    <t xml:space="preserve">Толщиномеры проката, труб  стационарные</t>
  </si>
  <si>
    <t xml:space="preserve">3 992</t>
  </si>
  <si>
    <t xml:space="preserve">62.63</t>
  </si>
  <si>
    <t xml:space="preserve">Трекеры, радары</t>
  </si>
  <si>
    <t xml:space="preserve">Система без допольнительных устройств</t>
  </si>
  <si>
    <t xml:space="preserve">3 993</t>
  </si>
  <si>
    <t xml:space="preserve">62.64</t>
  </si>
  <si>
    <t xml:space="preserve">3 994</t>
  </si>
  <si>
    <t xml:space="preserve">62.87</t>
  </si>
  <si>
    <t xml:space="preserve">Установки для измерений длины</t>
  </si>
  <si>
    <t xml:space="preserve">3 995</t>
  </si>
  <si>
    <t xml:space="preserve">62.91</t>
  </si>
  <si>
    <t xml:space="preserve">Установки для поверки скваженных инклинометров</t>
  </si>
  <si>
    <t xml:space="preserve">3 996</t>
  </si>
  <si>
    <t xml:space="preserve">62.83</t>
  </si>
  <si>
    <t xml:space="preserve">Установки неразрушающего контроля многопараметровые</t>
  </si>
  <si>
    <t xml:space="preserve">6.2. СИ механических величин, строительного и контрольно-диагностического назначения  </t>
  </si>
  <si>
    <t xml:space="preserve">01. Динамометры медицинские</t>
  </si>
  <si>
    <t xml:space="preserve">1 684</t>
  </si>
  <si>
    <t xml:space="preserve">Динамометры медицинские</t>
  </si>
  <si>
    <t xml:space="preserve">02. Динамометры механические (поверка как РСИ)</t>
  </si>
  <si>
    <t xml:space="preserve">1 788</t>
  </si>
  <si>
    <t xml:space="preserve">Динамометры механические универсальные</t>
  </si>
  <si>
    <t xml:space="preserve">б/т,  до 50 тс, за 2 направления</t>
  </si>
  <si>
    <t xml:space="preserve">1 789</t>
  </si>
  <si>
    <t xml:space="preserve">б/т,  св 50 тс до 200 тс, за 2 направления</t>
  </si>
  <si>
    <t xml:space="preserve">1 790</t>
  </si>
  <si>
    <t xml:space="preserve">Динамометры растяжения/сжатия механические</t>
  </si>
  <si>
    <t xml:space="preserve">б/т,  до 50 тс, за 1 направление</t>
  </si>
  <si>
    <t xml:space="preserve">1 791</t>
  </si>
  <si>
    <t xml:space="preserve">б/т,  св. 50 тс до 200 тс, за 1 направление</t>
  </si>
  <si>
    <t xml:space="preserve">04. Динамометры пружинные указывающие</t>
  </si>
  <si>
    <t xml:space="preserve">1 949</t>
  </si>
  <si>
    <t xml:space="preserve">Динамометры пружинные указывающие</t>
  </si>
  <si>
    <t xml:space="preserve">б/т, до 0,02 тс (до 0,2 кН)</t>
  </si>
  <si>
    <t xml:space="preserve">Динамометры пружинные указывающие </t>
  </si>
  <si>
    <t xml:space="preserve">б/т, св 0,02 тс до 20 тс (0,2 - 200 кН)</t>
  </si>
  <si>
    <t xml:space="preserve">1 951</t>
  </si>
  <si>
    <t xml:space="preserve">б/т, св 20 до 50 тс (от 200 до 500 кН)</t>
  </si>
  <si>
    <t xml:space="preserve">05. Динамометры электронные</t>
  </si>
  <si>
    <t xml:space="preserve">2 047</t>
  </si>
  <si>
    <t xml:space="preserve">Динамометры электронные на растяжение или сжатие до 49 тс (499 кН), за 1 канал</t>
  </si>
  <si>
    <t xml:space="preserve">2 048</t>
  </si>
  <si>
    <t xml:space="preserve">Динамометры электронные на растяжение или сжатие от 50 до 200 тс (500-2000) кН, за 1 канал</t>
  </si>
  <si>
    <t xml:space="preserve">2 049</t>
  </si>
  <si>
    <t xml:space="preserve">Динамометры электронные универсальные от 0,01 до 10 тс (0,1-100) кН</t>
  </si>
  <si>
    <t xml:space="preserve">2 050</t>
  </si>
  <si>
    <t xml:space="preserve">Динамометры электронные универсальные от 10 до 50 тс (100-500) кН</t>
  </si>
  <si>
    <t xml:space="preserve">2 051</t>
  </si>
  <si>
    <t xml:space="preserve">Динамометры электронные универсальные от 50 до 200 тс (500-2000) кН</t>
  </si>
  <si>
    <t xml:space="preserve">06. Датчики силоизмерительные</t>
  </si>
  <si>
    <t xml:space="preserve">2 141</t>
  </si>
  <si>
    <t xml:space="preserve">Датчики силоизмерительные </t>
  </si>
  <si>
    <t xml:space="preserve">б/т, до 50 тс (500 кН) за 1 направление, канал, мост</t>
  </si>
  <si>
    <t xml:space="preserve">19 100</t>
  </si>
  <si>
    <t xml:space="preserve">2 142</t>
  </si>
  <si>
    <t xml:space="preserve">Датчики силоизмерительные</t>
  </si>
  <si>
    <t xml:space="preserve">б/т, от 50 тс (500 кН) до 200 тс (2000 кН) за 1 направление, канал, мост</t>
  </si>
  <si>
    <t xml:space="preserve">22 300</t>
  </si>
  <si>
    <t xml:space="preserve">2 143</t>
  </si>
  <si>
    <t xml:space="preserve">б/т, до 50 тс (500 кН) за 2 напарвления, 1 канал (1 мост)</t>
  </si>
  <si>
    <t xml:space="preserve">38 200</t>
  </si>
  <si>
    <t xml:space="preserve">2 144</t>
  </si>
  <si>
    <t xml:space="preserve">б/т,  до 50 тс (500 кН) за 2 направления, 2 канала (2 моста)</t>
  </si>
  <si>
    <t xml:space="preserve">62 000</t>
  </si>
  <si>
    <t xml:space="preserve">76 400</t>
  </si>
  <si>
    <t xml:space="preserve">б/т,  от 50 тс (500 кН) до 200 тс (2000 кН) за 2 направления, 1 канал (1 мост)</t>
  </si>
  <si>
    <t xml:space="preserve">44 600</t>
  </si>
  <si>
    <t xml:space="preserve">б/т,  от 50 тс (500 кН) до 200 тс (2000 кН) за 2 направления, 2 канала (2 моста)</t>
  </si>
  <si>
    <t xml:space="preserve">72 000</t>
  </si>
  <si>
    <t xml:space="preserve">89 200</t>
  </si>
  <si>
    <t xml:space="preserve">08. Датчики крутящего момента силы</t>
  </si>
  <si>
    <t xml:space="preserve">2 195</t>
  </si>
  <si>
    <t xml:space="preserve">Датчики крутящего момента силы от 10000 до 20000 Нм</t>
  </si>
  <si>
    <t xml:space="preserve">б/т (поверка или калибровка на ТСМ/01)</t>
  </si>
  <si>
    <t xml:space="preserve">62 400</t>
  </si>
  <si>
    <t xml:space="preserve">2 196</t>
  </si>
  <si>
    <t xml:space="preserve">Датчики крутящего момента силы от 20 до 4999 Нм</t>
  </si>
  <si>
    <t xml:space="preserve">43 700</t>
  </si>
  <si>
    <t xml:space="preserve">2 197</t>
  </si>
  <si>
    <t xml:space="preserve">Датчики крутящего момента силы от 5000 до 9999 Нм</t>
  </si>
  <si>
    <t xml:space="preserve">52 000</t>
  </si>
  <si>
    <t xml:space="preserve">09. Измерители крутящего момента силы</t>
  </si>
  <si>
    <t xml:space="preserve">2 239</t>
  </si>
  <si>
    <t xml:space="preserve">Измерители крутящего момента силы от 0,05 до 2,5 Нм</t>
  </si>
  <si>
    <t xml:space="preserve">б/т (поверка или калибровка на Norbar-21421, за одно направление)</t>
  </si>
  <si>
    <t xml:space="preserve">24 600</t>
  </si>
  <si>
    <t xml:space="preserve">2 240</t>
  </si>
  <si>
    <t xml:space="preserve">за 2 направления</t>
  </si>
  <si>
    <t xml:space="preserve">49 200</t>
  </si>
  <si>
    <t xml:space="preserve">2 241</t>
  </si>
  <si>
    <t xml:space="preserve">Измерители крутящего момента силы от 10 до 99 Нм</t>
  </si>
  <si>
    <t xml:space="preserve">б/т (поверка или калибровка на TTS/100, за одно направление)</t>
  </si>
  <si>
    <t xml:space="preserve">16 800</t>
  </si>
  <si>
    <t xml:space="preserve">2 242</t>
  </si>
  <si>
    <t xml:space="preserve">2 243</t>
  </si>
  <si>
    <t xml:space="preserve">Измерители крутящего момента силы от 100 до 1500 Нм</t>
  </si>
  <si>
    <t xml:space="preserve">б/т (поверка или калибровка на Norbar-21428, за одно направление)</t>
  </si>
  <si>
    <t xml:space="preserve">2 244</t>
  </si>
  <si>
    <t xml:space="preserve">69 000</t>
  </si>
  <si>
    <t xml:space="preserve">2 245</t>
  </si>
  <si>
    <t xml:space="preserve">Измерители крутящего момента силы от 100 до 499 Нм</t>
  </si>
  <si>
    <t xml:space="preserve">б/т (поверка или калибровка на TTS/500, за одно направление)</t>
  </si>
  <si>
    <t xml:space="preserve">19 300</t>
  </si>
  <si>
    <t xml:space="preserve">2 246</t>
  </si>
  <si>
    <t xml:space="preserve">09.11</t>
  </si>
  <si>
    <t xml:space="preserve">35 800</t>
  </si>
  <si>
    <t xml:space="preserve">2 247</t>
  </si>
  <si>
    <t xml:space="preserve">Измерители крутящего момента силы от 5 до 99 Нм</t>
  </si>
  <si>
    <t xml:space="preserve">2 248</t>
  </si>
  <si>
    <t xml:space="preserve">2 249</t>
  </si>
  <si>
    <t xml:space="preserve">Измерители крутящего момента силы от 500 до 3000 Нм</t>
  </si>
  <si>
    <t xml:space="preserve">б/т (поверка или калибровка на TTS/3000, за одно направление)</t>
  </si>
  <si>
    <t xml:space="preserve">09.12</t>
  </si>
  <si>
    <t xml:space="preserve">2 251</t>
  </si>
  <si>
    <t xml:space="preserve">Установки для поверки датчиков крутящего момента силы</t>
  </si>
  <si>
    <t xml:space="preserve">21400</t>
  </si>
  <si>
    <t xml:space="preserve">2 252</t>
  </si>
  <si>
    <t xml:space="preserve">09.14</t>
  </si>
  <si>
    <t xml:space="preserve">21421, 21427, 21429</t>
  </si>
  <si>
    <t xml:space="preserve">84 000</t>
  </si>
  <si>
    <t xml:space="preserve">2 253</t>
  </si>
  <si>
    <t xml:space="preserve">21428</t>
  </si>
  <si>
    <t xml:space="preserve">89 000</t>
  </si>
  <si>
    <t xml:space="preserve">10. Ключи динамометрические</t>
  </si>
  <si>
    <t xml:space="preserve">2 283</t>
  </si>
  <si>
    <t xml:space="preserve">Гайковерты электрические и аккумуляторные до 1000 Нм</t>
  </si>
  <si>
    <t xml:space="preserve">2 284</t>
  </si>
  <si>
    <t xml:space="preserve">Гайковерты электрические и аккумуляторные св. 1000 Нм до 15000 Нм</t>
  </si>
  <si>
    <t xml:space="preserve">2 285</t>
  </si>
  <si>
    <t xml:space="preserve">10.19</t>
  </si>
  <si>
    <t xml:space="preserve">Ключи динамометрические  от 1499 до 3000 Нм</t>
  </si>
  <si>
    <t xml:space="preserve">7 180</t>
  </si>
  <si>
    <t xml:space="preserve">2 286</t>
  </si>
  <si>
    <t xml:space="preserve">Ключи динамометрические от 0 до 99 Нм</t>
  </si>
  <si>
    <t xml:space="preserve">2 287</t>
  </si>
  <si>
    <t xml:space="preserve">10.16</t>
  </si>
  <si>
    <t xml:space="preserve">Ключи динамометрические от 100 до 499 Нм</t>
  </si>
  <si>
    <t xml:space="preserve">2 288</t>
  </si>
  <si>
    <t xml:space="preserve">10.18</t>
  </si>
  <si>
    <t xml:space="preserve">Ключи динамометрические от 500 до 1499 Нм</t>
  </si>
  <si>
    <t xml:space="preserve">2 289</t>
  </si>
  <si>
    <t xml:space="preserve">Ключи динамометрические электронные</t>
  </si>
  <si>
    <t xml:space="preserve">11. Отвертки динамометрические</t>
  </si>
  <si>
    <t xml:space="preserve">2 387</t>
  </si>
  <si>
    <t xml:space="preserve">Отвертки динамометрические</t>
  </si>
  <si>
    <t xml:space="preserve">12. Копры маятниковые</t>
  </si>
  <si>
    <t xml:space="preserve">2 404</t>
  </si>
  <si>
    <t xml:space="preserve">12.05</t>
  </si>
  <si>
    <t xml:space="preserve">Копры вертикальные (за 1 маятник)</t>
  </si>
  <si>
    <t xml:space="preserve">2 405</t>
  </si>
  <si>
    <t xml:space="preserve">Копры маятниковые </t>
  </si>
  <si>
    <t xml:space="preserve">КМ-300, 300 Дж, 2 маятника - 50 и 300 Дж</t>
  </si>
  <si>
    <t xml:space="preserve">2 406</t>
  </si>
  <si>
    <t xml:space="preserve">Копры маятниковые  до 30 Дж (за 1 маятник)</t>
  </si>
  <si>
    <t xml:space="preserve">2 407</t>
  </si>
  <si>
    <t xml:space="preserve">Копры маятниковые  от  30 до 100 Дж (за 1 маятник)</t>
  </si>
  <si>
    <t xml:space="preserve">8 900</t>
  </si>
  <si>
    <t xml:space="preserve">2 408</t>
  </si>
  <si>
    <t xml:space="preserve">Копры маятниковые свыше 100 Дж (за 1 маятник)</t>
  </si>
  <si>
    <t xml:space="preserve">13. Машины испытательные и прессы</t>
  </si>
  <si>
    <t xml:space="preserve">2 466</t>
  </si>
  <si>
    <t xml:space="preserve">Машины для испытаний на кручение (скручивание) (за 1 датчик крутящего момента)</t>
  </si>
  <si>
    <t xml:space="preserve">2 467</t>
  </si>
  <si>
    <t xml:space="preserve">Машины испытательные и прессы , по каналу перемещения траверсы</t>
  </si>
  <si>
    <t xml:space="preserve">2 468</t>
  </si>
  <si>
    <t xml:space="preserve">Машины испытательные и прессы (погрешность до 0,5 %, 1 датчик силы, скорость перемещения траверсы, перемещение траверсы, длинноходовой экстензометр)</t>
  </si>
  <si>
    <t xml:space="preserve">55 690</t>
  </si>
  <si>
    <t xml:space="preserve">2 469</t>
  </si>
  <si>
    <t xml:space="preserve">Машины испытательные и прессы (погрешность до 0,5 %, 1 датчик силы, скорость перемещения траверсы, перемещение траверсы)</t>
  </si>
  <si>
    <t xml:space="preserve">42 170</t>
  </si>
  <si>
    <t xml:space="preserve">2 470</t>
  </si>
  <si>
    <t xml:space="preserve">Машины испытательные и прессы (погрешность до 0,5 %, 1 датчик силы, скорость перемещения траверсы)</t>
  </si>
  <si>
    <t xml:space="preserve">28 650</t>
  </si>
  <si>
    <t xml:space="preserve">2 471</t>
  </si>
  <si>
    <t xml:space="preserve">Машины испытательные и прессы (погрешность до 0,5 %, 2 датчика силы, скорость перемещения траверсы, перемещение траверсы)</t>
  </si>
  <si>
    <t xml:space="preserve">74 790</t>
  </si>
  <si>
    <t xml:space="preserve">2 472</t>
  </si>
  <si>
    <t xml:space="preserve">Машины испытательные и прессы (погрешность до 0,5 %, 3 датчика силы, скорость перемещения траверсы, перемещение траверсы)</t>
  </si>
  <si>
    <t xml:space="preserve">93 890</t>
  </si>
  <si>
    <t xml:space="preserve">2 473</t>
  </si>
  <si>
    <t xml:space="preserve">Машины испытательные и прессы (погрешность до 0,5 %, по каналу силы за 1 направление (сжатие или растяжение) и за 1 датчик силы (шкалу))</t>
  </si>
  <si>
    <t xml:space="preserve">9 550</t>
  </si>
  <si>
    <t xml:space="preserve">2 474</t>
  </si>
  <si>
    <t xml:space="preserve">Машины испытательные и прессы (погрешность до 0,5 %, по каналу скорости перемещения траверсы  за 1 параметр (направление: сжатиие или растяжение)</t>
  </si>
  <si>
    <t xml:space="preserve">2 475</t>
  </si>
  <si>
    <t xml:space="preserve">Машины испытательные и прессы (погрешность свыше 0,5 %, 1 датчик силы, скорость перемещения траверсы, перемещение траверсы)</t>
  </si>
  <si>
    <t xml:space="preserve">36 140</t>
  </si>
  <si>
    <t xml:space="preserve">2 476</t>
  </si>
  <si>
    <t xml:space="preserve">Машины испытательные и прессы (погрешность свыше 0,5 %, 1 датчик силы, скорость перемещения траверсы)</t>
  </si>
  <si>
    <t xml:space="preserve">22 620</t>
  </si>
  <si>
    <t xml:space="preserve">2 477</t>
  </si>
  <si>
    <t xml:space="preserve">Машины испытательные и прессы (погрешность свыше 0,5 %, 1 датчик силы)</t>
  </si>
  <si>
    <t xml:space="preserve">15 080</t>
  </si>
  <si>
    <t xml:space="preserve">2 478</t>
  </si>
  <si>
    <t xml:space="preserve">Машины испытательные и прессы (погрешность свыше 0,5 %, 2 датчика (диапазона) силы)</t>
  </si>
  <si>
    <t xml:space="preserve">30 160</t>
  </si>
  <si>
    <t xml:space="preserve">2 479</t>
  </si>
  <si>
    <t xml:space="preserve">Машины испытательные и прессы (погрешность свыше 0,5 %, 3 датчика (диапазона) силы)</t>
  </si>
  <si>
    <t xml:space="preserve">45 240</t>
  </si>
  <si>
    <t xml:space="preserve">2 480</t>
  </si>
  <si>
    <t xml:space="preserve">Машины испытательные и прессы (погрешность свыше 0,5 %, по каналу силы за 1 направление ( сжатие или растяжение) и за 1 датчик силы (шкалу))</t>
  </si>
  <si>
    <t xml:space="preserve">7 540</t>
  </si>
  <si>
    <t xml:space="preserve">2 481</t>
  </si>
  <si>
    <t xml:space="preserve">Машины испытательные и прессы (погрешность свыше 0,5 %, по каналу скорости перемещения траверсы</t>
  </si>
  <si>
    <t xml:space="preserve">2 482</t>
  </si>
  <si>
    <t xml:space="preserve">Экстензометр (более 100мм)</t>
  </si>
  <si>
    <t xml:space="preserve">2 483</t>
  </si>
  <si>
    <t xml:space="preserve">Экстензометр (до 100мм)</t>
  </si>
  <si>
    <t xml:space="preserve">14. Машины силовоспроизводящие</t>
  </si>
  <si>
    <t xml:space="preserve">2 873</t>
  </si>
  <si>
    <t xml:space="preserve">Машины силовоспроизводящие до 5 тс (50 кН) (калибровка на соответствие 3 разряда ГОСТ 8.640-2014)</t>
  </si>
  <si>
    <t xml:space="preserve">57 500</t>
  </si>
  <si>
    <t xml:space="preserve">2 874</t>
  </si>
  <si>
    <t xml:space="preserve">Машины силовоспроизводящие от 5,1 тс до 200 тс (от 51 до 2000 кН) (калибровка на соответствие 3 разряда ГОСТ 8.640-2014</t>
  </si>
  <si>
    <t xml:space="preserve">93 000</t>
  </si>
  <si>
    <t xml:space="preserve">15. Весы крановые электронные</t>
  </si>
  <si>
    <t xml:space="preserve">2 934</t>
  </si>
  <si>
    <t xml:space="preserve">Весы крановые электронные до 19 т</t>
  </si>
  <si>
    <t xml:space="preserve">2 935</t>
  </si>
  <si>
    <t xml:space="preserve">Весы крановые электронные от 20 до 30 т</t>
  </si>
  <si>
    <t xml:space="preserve">2 936</t>
  </si>
  <si>
    <t xml:space="preserve">Весы крановые электронные от 30 до 50 т</t>
  </si>
  <si>
    <t xml:space="preserve">9 900</t>
  </si>
  <si>
    <t xml:space="preserve">16. Прочие СИ</t>
  </si>
  <si>
    <t xml:space="preserve">3 007</t>
  </si>
  <si>
    <t xml:space="preserve">Домкраты с ручным приводом и отсчетным устройством (до 500 кН)</t>
  </si>
  <si>
    <t xml:space="preserve">3 008</t>
  </si>
  <si>
    <t xml:space="preserve">Приборы для измерений усилия отрыва анкеров</t>
  </si>
  <si>
    <t xml:space="preserve">б/т (за 1 манометр)</t>
  </si>
  <si>
    <t xml:space="preserve">3 009</t>
  </si>
  <si>
    <t xml:space="preserve">Торсиометры</t>
  </si>
  <si>
    <t xml:space="preserve">3 010</t>
  </si>
  <si>
    <t xml:space="preserve">Устройства силоизмерительные механические</t>
  </si>
  <si>
    <t xml:space="preserve">б/т (за 1 параметр (сжатие или растяжение)</t>
  </si>
  <si>
    <t xml:space="preserve">5 240</t>
  </si>
  <si>
    <t xml:space="preserve">3 011</t>
  </si>
  <si>
    <t xml:space="preserve">б/т (сжатие и растяжение)</t>
  </si>
  <si>
    <t xml:space="preserve">10 480</t>
  </si>
  <si>
    <t xml:space="preserve">26 200</t>
  </si>
  <si>
    <t xml:space="preserve">3 012</t>
  </si>
  <si>
    <t xml:space="preserve">Устройства силоизмерительные цифровые</t>
  </si>
  <si>
    <t xml:space="preserve">12 200</t>
  </si>
  <si>
    <t xml:space="preserve">3 013</t>
  </si>
  <si>
    <t xml:space="preserve">24 400</t>
  </si>
  <si>
    <t xml:space="preserve">17. Стенды для измерения угла установки колес оптические</t>
  </si>
  <si>
    <t xml:space="preserve">3 028</t>
  </si>
  <si>
    <t xml:space="preserve">Системы измерения углов установки колес автотранспортных средств</t>
  </si>
  <si>
    <t xml:space="preserve">б/т (измерительные роботы, аналогичные Lasatron заводские)</t>
  </si>
  <si>
    <t xml:space="preserve">3 029</t>
  </si>
  <si>
    <t xml:space="preserve">Стенды для диагностирования угла установки колес электронные</t>
  </si>
  <si>
    <t xml:space="preserve">б/т (2 измерительные головки)</t>
  </si>
  <si>
    <t xml:space="preserve">6 225</t>
  </si>
  <si>
    <t xml:space="preserve">3 030</t>
  </si>
  <si>
    <t xml:space="preserve">б/т (4 измерительные головки)</t>
  </si>
  <si>
    <t xml:space="preserve">3 031</t>
  </si>
  <si>
    <t xml:space="preserve">Стенды для измерений углов установки колес легковых автомобилей</t>
  </si>
  <si>
    <t xml:space="preserve">б/т (аналогичные FNCA-2007 DGT заводские)</t>
  </si>
  <si>
    <t xml:space="preserve">3 032</t>
  </si>
  <si>
    <t xml:space="preserve">б/т (аналогичные X-Wheel заводские)</t>
  </si>
  <si>
    <t xml:space="preserve">3 033</t>
  </si>
  <si>
    <t xml:space="preserve">Стенды для измерения угла установки колес механические</t>
  </si>
  <si>
    <t xml:space="preserve">3 034</t>
  </si>
  <si>
    <t xml:space="preserve">Стенды для измерения угла установки колес оптические</t>
  </si>
  <si>
    <t xml:space="preserve">3 035</t>
  </si>
  <si>
    <t xml:space="preserve">6 600</t>
  </si>
  <si>
    <t xml:space="preserve">3 036</t>
  </si>
  <si>
    <t xml:space="preserve">Устройства для измерений углов установки колес грузовых автотранспортных средств</t>
  </si>
  <si>
    <t xml:space="preserve">б/т (аналогичные TC-2004 заводские)</t>
  </si>
  <si>
    <t xml:space="preserve">14 200</t>
  </si>
  <si>
    <t xml:space="preserve">19. Стенды для измерения контрольных точек кузова механические</t>
  </si>
  <si>
    <t xml:space="preserve">3 155</t>
  </si>
  <si>
    <t xml:space="preserve">Стенды для измерения контрольных точек кузова механические</t>
  </si>
  <si>
    <t xml:space="preserve">3 156</t>
  </si>
  <si>
    <t xml:space="preserve">Стенды для измерения контрольных точек кузова электронные</t>
  </si>
  <si>
    <t xml:space="preserve">б/т (1 датчик)</t>
  </si>
  <si>
    <t xml:space="preserve">9 450</t>
  </si>
  <si>
    <t xml:space="preserve">3 157</t>
  </si>
  <si>
    <t xml:space="preserve">б/т (2 датчика)</t>
  </si>
  <si>
    <t xml:space="preserve">3 158</t>
  </si>
  <si>
    <t xml:space="preserve">б/т (4 датчика)</t>
  </si>
  <si>
    <t xml:space="preserve">13 150</t>
  </si>
  <si>
    <t xml:space="preserve">20. Мотортестеры</t>
  </si>
  <si>
    <t xml:space="preserve">3 210</t>
  </si>
  <si>
    <t xml:space="preserve">Мотортестеры аналоговые без кинескопа</t>
  </si>
  <si>
    <t xml:space="preserve">6 550</t>
  </si>
  <si>
    <t xml:space="preserve">3 211</t>
  </si>
  <si>
    <t xml:space="preserve">Мотортестеры аналоговые с кинескопом</t>
  </si>
  <si>
    <t xml:space="preserve">3 212</t>
  </si>
  <si>
    <t xml:space="preserve">Мотортестеры переносные</t>
  </si>
  <si>
    <t xml:space="preserve">1 645</t>
  </si>
  <si>
    <t xml:space="preserve">3 213</t>
  </si>
  <si>
    <t xml:space="preserve">Мотортестеры электронные многофункциональные без кинескопа</t>
  </si>
  <si>
    <t xml:space="preserve">3 214</t>
  </si>
  <si>
    <t xml:space="preserve">Мотортестеры электронные многофункциональные с кинескопом</t>
  </si>
  <si>
    <t xml:space="preserve">21. Стенды для диагностирования тормозных систем</t>
  </si>
  <si>
    <t xml:space="preserve">3 222</t>
  </si>
  <si>
    <t xml:space="preserve">Стенды для диагностирования тормозных систем автотранспортных средств</t>
  </si>
  <si>
    <t xml:space="preserve">б/т (2-платформенные)</t>
  </si>
  <si>
    <t xml:space="preserve">3 223</t>
  </si>
  <si>
    <t xml:space="preserve">б/т (4-платформенные)</t>
  </si>
  <si>
    <t xml:space="preserve">3 224</t>
  </si>
  <si>
    <t xml:space="preserve">Стенды для диагностирования тормозных систем механические</t>
  </si>
  <si>
    <t xml:space="preserve">б/т (с датчиками силы)</t>
  </si>
  <si>
    <t xml:space="preserve">3 225</t>
  </si>
  <si>
    <t xml:space="preserve">21.09</t>
  </si>
  <si>
    <t xml:space="preserve">б/т (с датчиками силы, веса)</t>
  </si>
  <si>
    <t xml:space="preserve">3 226</t>
  </si>
  <si>
    <t xml:space="preserve">Стенды для диагностирования тормозных систем электронные для легковых автотранспортных средств</t>
  </si>
  <si>
    <t xml:space="preserve">3 227</t>
  </si>
  <si>
    <t xml:space="preserve">3 228</t>
  </si>
  <si>
    <t xml:space="preserve">Стенды для диагностирования тормозных систем электронные роликовые для грузовых автотранспортных средств</t>
  </si>
  <si>
    <t xml:space="preserve">3 229</t>
  </si>
  <si>
    <t xml:space="preserve">3 230</t>
  </si>
  <si>
    <t xml:space="preserve">21.08</t>
  </si>
  <si>
    <t xml:space="preserve">Стенды для диагностирования тормозных систем электронные универсальные</t>
  </si>
  <si>
    <t xml:space="preserve">12 100</t>
  </si>
  <si>
    <t xml:space="preserve">22. Стенды измерительные тормозные</t>
  </si>
  <si>
    <t xml:space="preserve">3 246</t>
  </si>
  <si>
    <t xml:space="preserve">Стенды измерительные тормозные роликовые</t>
  </si>
  <si>
    <t xml:space="preserve">б/т (аналогичные FHB-06DR заводские)</t>
  </si>
  <si>
    <t xml:space="preserve">3 247</t>
  </si>
  <si>
    <t xml:space="preserve">22.02</t>
  </si>
  <si>
    <t xml:space="preserve">б/т (аналогичные RB-200 заводские)</t>
  </si>
  <si>
    <t xml:space="preserve">3 248</t>
  </si>
  <si>
    <t xml:space="preserve">Стенды роликовые для измерений тормозной силы на колесах автотранспортных средств</t>
  </si>
  <si>
    <t xml:space="preserve">б/т (аналогичные TCA M (6x6) заводские)</t>
  </si>
  <si>
    <t xml:space="preserve">3 249</t>
  </si>
  <si>
    <t xml:space="preserve">22.03</t>
  </si>
  <si>
    <t xml:space="preserve">Стенды роликовые для измерения тормозной силы и проверки эффективности тормозов автотранспортных средств</t>
  </si>
  <si>
    <t xml:space="preserve">7 150</t>
  </si>
  <si>
    <t xml:space="preserve">23. Приборы для измерений параметров света фар автотранспортных средств</t>
  </si>
  <si>
    <t xml:space="preserve">Приборы для измерений параметров света фар автотранспортных средств</t>
  </si>
  <si>
    <t xml:space="preserve">б/т (аналогичные Regloscope-P0811 заводские)</t>
  </si>
  <si>
    <t xml:space="preserve">10 070</t>
  </si>
  <si>
    <t xml:space="preserve">3 267</t>
  </si>
  <si>
    <t xml:space="preserve">б/т (аналогичные X-Light заводские)</t>
  </si>
  <si>
    <t xml:space="preserve">10 185</t>
  </si>
  <si>
    <t xml:space="preserve">3 268</t>
  </si>
  <si>
    <t xml:space="preserve">б/т (аналогичные Luminoscope LVC-1050TM заводские)</t>
  </si>
  <si>
    <t xml:space="preserve">9 955</t>
  </si>
  <si>
    <t xml:space="preserve">24. Приборы для проверки фар с регулируемым экраном</t>
  </si>
  <si>
    <t xml:space="preserve">3 274</t>
  </si>
  <si>
    <t xml:space="preserve">24.07</t>
  </si>
  <si>
    <t xml:space="preserve">Приборы для контроля фар транспортных средств механические</t>
  </si>
  <si>
    <t xml:space="preserve">3 275</t>
  </si>
  <si>
    <t xml:space="preserve">24.06</t>
  </si>
  <si>
    <t xml:space="preserve">Приборы для проверки фар</t>
  </si>
  <si>
    <t xml:space="preserve">б/т (с параметрами силы света, угла наклона светового потока фар, частоты следования проблесков указателя поворота)</t>
  </si>
  <si>
    <t xml:space="preserve">3 276</t>
  </si>
  <si>
    <t xml:space="preserve">Приборы для проверки фар с нерегулируемым экраном</t>
  </si>
  <si>
    <t xml:space="preserve">б/т (без параметров силы света)</t>
  </si>
  <si>
    <t xml:space="preserve">3 277</t>
  </si>
  <si>
    <t xml:space="preserve">Приборы для проверки фар с регулируемым экраном</t>
  </si>
  <si>
    <t xml:space="preserve">б/т (с параметрами силы света)</t>
  </si>
  <si>
    <t xml:space="preserve">3 278</t>
  </si>
  <si>
    <t xml:space="preserve">3 279</t>
  </si>
  <si>
    <t xml:space="preserve">24.05</t>
  </si>
  <si>
    <t xml:space="preserve">Экраны для регулировки света фар без разметки</t>
  </si>
  <si>
    <t xml:space="preserve">24.04</t>
  </si>
  <si>
    <t xml:space="preserve">Экраны для регулировки света фар с разметкой</t>
  </si>
  <si>
    <t xml:space="preserve">1 735</t>
  </si>
  <si>
    <t xml:space="preserve">25. Стенды для диагностирования мощности двигателя </t>
  </si>
  <si>
    <t xml:space="preserve">3 286</t>
  </si>
  <si>
    <t xml:space="preserve">Стенды для диагностирования мощности двигателя механические</t>
  </si>
  <si>
    <t xml:space="preserve">3 287</t>
  </si>
  <si>
    <t xml:space="preserve">Стенды для диагностирования мощности двигателя электронные</t>
  </si>
  <si>
    <t xml:space="preserve">9 990</t>
  </si>
  <si>
    <t xml:space="preserve">3 288</t>
  </si>
  <si>
    <t xml:space="preserve">б/т (с датчиками силы, с датчиками оборотов)</t>
  </si>
  <si>
    <t xml:space="preserve">26. Станки балансировочные</t>
  </si>
  <si>
    <t xml:space="preserve">3 293</t>
  </si>
  <si>
    <t xml:space="preserve">Станки балансировочные с механической установкой параметров для грузовых автотранспортных средств</t>
  </si>
  <si>
    <t xml:space="preserve">3 294</t>
  </si>
  <si>
    <t xml:space="preserve">Станки балансировочные с механической установкой параметров для легковых автотранспортных средств средств</t>
  </si>
  <si>
    <t xml:space="preserve">3 295</t>
  </si>
  <si>
    <t xml:space="preserve">Станки балансировочные с электронной установкой</t>
  </si>
  <si>
    <t xml:space="preserve">3 296</t>
  </si>
  <si>
    <t xml:space="preserve">Станки балансировочные с электронными измерительными линейками</t>
  </si>
  <si>
    <t xml:space="preserve">27. Приборы для измерения люфта</t>
  </si>
  <si>
    <t xml:space="preserve">3 311</t>
  </si>
  <si>
    <t xml:space="preserve">Приборы для измерения люфта руля механические</t>
  </si>
  <si>
    <t xml:space="preserve">3 312</t>
  </si>
  <si>
    <t xml:space="preserve">Приборы для измерения люфта руля электронные</t>
  </si>
  <si>
    <t xml:space="preserve">3 313</t>
  </si>
  <si>
    <t xml:space="preserve">Стенды для поверки люфтомеров</t>
  </si>
  <si>
    <t xml:space="preserve">6 350</t>
  </si>
  <si>
    <t xml:space="preserve">28. Приборы для проверки натяжения ремня вентилятора</t>
  </si>
  <si>
    <t xml:space="preserve">3 323</t>
  </si>
  <si>
    <t xml:space="preserve">Приборы для проверки натяжения ремня вентилятора</t>
  </si>
  <si>
    <t xml:space="preserve">ППНР</t>
  </si>
  <si>
    <t xml:space="preserve">29. Площадки</t>
  </si>
  <si>
    <t xml:space="preserve">3 343</t>
  </si>
  <si>
    <t xml:space="preserve">Площадки для проверки регулировки света фар</t>
  </si>
  <si>
    <t xml:space="preserve">4 150</t>
  </si>
  <si>
    <t xml:space="preserve">3 344</t>
  </si>
  <si>
    <t xml:space="preserve">Площадки для проверки тормозных систем без разметки</t>
  </si>
  <si>
    <t xml:space="preserve">Площадки для проверки тормозных систем с разметкой</t>
  </si>
  <si>
    <t xml:space="preserve">4 890</t>
  </si>
  <si>
    <t xml:space="preserve">30. Приборы электронные для измерения усилий на тормозные педали автомобиля</t>
  </si>
  <si>
    <t xml:space="preserve">3 366</t>
  </si>
  <si>
    <t xml:space="preserve">30.02</t>
  </si>
  <si>
    <t xml:space="preserve">Приборы электронные для измерения усилий на  педали тормоза автомобиля с выносным блоком управления</t>
  </si>
  <si>
    <t xml:space="preserve">3 367</t>
  </si>
  <si>
    <t xml:space="preserve">Приборы электронные для измерения усилий на тормозные педали автомобиля</t>
  </si>
  <si>
    <t xml:space="preserve">31. Прочие СИ</t>
  </si>
  <si>
    <t xml:space="preserve">3 408</t>
  </si>
  <si>
    <t xml:space="preserve">31.09</t>
  </si>
  <si>
    <t xml:space="preserve">Измерители эффективности тормозных систем автомобилей</t>
  </si>
  <si>
    <t xml:space="preserve">ЭФФЕКТ, ЭФТОР</t>
  </si>
  <si>
    <t xml:space="preserve">3 409</t>
  </si>
  <si>
    <t xml:space="preserve">Приборы для измерения расстояний</t>
  </si>
  <si>
    <t xml:space="preserve">Даль</t>
  </si>
  <si>
    <t xml:space="preserve">3 410</t>
  </si>
  <si>
    <t xml:space="preserve">31.16</t>
  </si>
  <si>
    <t xml:space="preserve">Система информационно-измерительная для определения параметров устойчивости, управляемости и торможения</t>
  </si>
  <si>
    <t xml:space="preserve">3 411</t>
  </si>
  <si>
    <t xml:space="preserve">Устройства для диагностирования систем автомобиля</t>
  </si>
  <si>
    <t xml:space="preserve">3 412</t>
  </si>
  <si>
    <t xml:space="preserve">31.11</t>
  </si>
  <si>
    <t xml:space="preserve">Устройства для проверки амортизаторов</t>
  </si>
  <si>
    <t xml:space="preserve">3 413</t>
  </si>
  <si>
    <t xml:space="preserve">31.10</t>
  </si>
  <si>
    <t xml:space="preserve">Устройства измерительные для проверки бокового увода</t>
  </si>
  <si>
    <t xml:space="preserve">3 414</t>
  </si>
  <si>
    <t xml:space="preserve">31.15</t>
  </si>
  <si>
    <t xml:space="preserve">Устройства портативные для измерения параметров контактной сети</t>
  </si>
  <si>
    <t xml:space="preserve">Телекс-2</t>
  </si>
  <si>
    <t xml:space="preserve">33. Адгезиметры</t>
  </si>
  <si>
    <t xml:space="preserve">3 434</t>
  </si>
  <si>
    <t xml:space="preserve">Адгезиметры (по параметрам силы, давления)</t>
  </si>
  <si>
    <t xml:space="preserve">3 435</t>
  </si>
  <si>
    <t xml:space="preserve">33.08</t>
  </si>
  <si>
    <t xml:space="preserve">б/т (за 2 диапазона)</t>
  </si>
  <si>
    <t xml:space="preserve">11 780</t>
  </si>
  <si>
    <t xml:space="preserve">3 436</t>
  </si>
  <si>
    <t xml:space="preserve">Адгезиметры (резаки, ножи)</t>
  </si>
  <si>
    <t xml:space="preserve">б/т (не более 6 режущих граней)</t>
  </si>
  <si>
    <t xml:space="preserve">3 437</t>
  </si>
  <si>
    <t xml:space="preserve">б/т (свыше 6 граней, за 1 грань)</t>
  </si>
  <si>
    <t xml:space="preserve">3 438</t>
  </si>
  <si>
    <t xml:space="preserve">8 режущий граней</t>
  </si>
  <si>
    <t xml:space="preserve">4 720</t>
  </si>
  <si>
    <t xml:space="preserve">3 439</t>
  </si>
  <si>
    <t xml:space="preserve">12 (2 ролика по 6 граней)</t>
  </si>
  <si>
    <t xml:space="preserve">18 (3 ролика по 6 граней)</t>
  </si>
  <si>
    <t xml:space="preserve">12 440</t>
  </si>
  <si>
    <t xml:space="preserve">3 441</t>
  </si>
  <si>
    <t xml:space="preserve">24 (3 по 8 граней)</t>
  </si>
  <si>
    <t xml:space="preserve">15 980</t>
  </si>
  <si>
    <t xml:space="preserve">36. Измерители прочности и защитного слоя бетона электронные</t>
  </si>
  <si>
    <t xml:space="preserve">36.01</t>
  </si>
  <si>
    <t xml:space="preserve">Измерители защитного слоя бетона электронные</t>
  </si>
  <si>
    <t xml:space="preserve">3 481</t>
  </si>
  <si>
    <t xml:space="preserve">36.02</t>
  </si>
  <si>
    <t xml:space="preserve">Измерители прочности материалов, бетона электронные, склерометры</t>
  </si>
  <si>
    <t xml:space="preserve">37. Измерители параметров движения </t>
  </si>
  <si>
    <t xml:space="preserve">3 638</t>
  </si>
  <si>
    <t xml:space="preserve">Измерители скорости лазерные</t>
  </si>
  <si>
    <t xml:space="preserve">3 639</t>
  </si>
  <si>
    <t xml:space="preserve">Измерители скорости радиолокационные</t>
  </si>
  <si>
    <t xml:space="preserve">37.09</t>
  </si>
  <si>
    <t xml:space="preserve">Измерители скорости стационарные</t>
  </si>
  <si>
    <t xml:space="preserve">5 520</t>
  </si>
  <si>
    <t xml:space="preserve">13 780</t>
  </si>
  <si>
    <t xml:space="preserve">38. Меры твердости 2-го разряда</t>
  </si>
  <si>
    <t xml:space="preserve">3 644</t>
  </si>
  <si>
    <t xml:space="preserve">Меры твердости</t>
  </si>
  <si>
    <t xml:space="preserve">МТБ (за 1 меру, с выдачей свидетельства)</t>
  </si>
  <si>
    <t xml:space="preserve">МТВ (за 1 меру, с выдачей свидетельства)</t>
  </si>
  <si>
    <t xml:space="preserve">3 646</t>
  </si>
  <si>
    <t xml:space="preserve">38.03</t>
  </si>
  <si>
    <t xml:space="preserve">МТР (за 1 меру, с выдачей свидетельства)</t>
  </si>
  <si>
    <t xml:space="preserve">3 647</t>
  </si>
  <si>
    <t xml:space="preserve">38.04</t>
  </si>
  <si>
    <t xml:space="preserve">МТСР (за 1 меру, с выдачей свидетельства)</t>
  </si>
  <si>
    <t xml:space="preserve">40. Пенетрометры</t>
  </si>
  <si>
    <t xml:space="preserve">Пенетрометры для труб</t>
  </si>
  <si>
    <t xml:space="preserve">б/т (за 3 станции, дополнительно по каналу температуры)</t>
  </si>
  <si>
    <t xml:space="preserve">12 570</t>
  </si>
  <si>
    <t xml:space="preserve">42. Приборы для измерения механических характеристик материалов</t>
  </si>
  <si>
    <t xml:space="preserve">3 681</t>
  </si>
  <si>
    <t xml:space="preserve">Приборы для измерения механических характеристик материалов</t>
  </si>
  <si>
    <t xml:space="preserve">ПИМ-ДВ (за канал/шкалу)</t>
  </si>
  <si>
    <t xml:space="preserve">5 710</t>
  </si>
  <si>
    <t xml:space="preserve">3 682</t>
  </si>
  <si>
    <t xml:space="preserve">42.04</t>
  </si>
  <si>
    <t xml:space="preserve">Приборы для измерения твердости клинков</t>
  </si>
  <si>
    <t xml:space="preserve">12 590</t>
  </si>
  <si>
    <t xml:space="preserve">3 683</t>
  </si>
  <si>
    <t xml:space="preserve">42.05</t>
  </si>
  <si>
    <t xml:space="preserve">Приборы для определения прочности покрытий (пленок) при ударе</t>
  </si>
  <si>
    <t xml:space="preserve">3 684</t>
  </si>
  <si>
    <t xml:space="preserve">42.07</t>
  </si>
  <si>
    <t xml:space="preserve">Приборы для определения твердости (усилия разрушения) таблеток, ампул и гранул (хрупкое разрушение)</t>
  </si>
  <si>
    <t xml:space="preserve">5 330</t>
  </si>
  <si>
    <t xml:space="preserve">12 510</t>
  </si>
  <si>
    <t xml:space="preserve">42.10</t>
  </si>
  <si>
    <t xml:space="preserve">б/т (по каналу силы (прочности) и геометрическим параметрам)</t>
  </si>
  <si>
    <t xml:space="preserve">11 610</t>
  </si>
  <si>
    <t xml:space="preserve">18 790</t>
  </si>
  <si>
    <t xml:space="preserve">3 686</t>
  </si>
  <si>
    <t xml:space="preserve">42.11</t>
  </si>
  <si>
    <t xml:space="preserve">б/т (по каналу силы (прочности), массы и геометрическим параметрам)</t>
  </si>
  <si>
    <t xml:space="preserve">21 610</t>
  </si>
  <si>
    <t xml:space="preserve">3 687</t>
  </si>
  <si>
    <t xml:space="preserve">42.06</t>
  </si>
  <si>
    <t xml:space="preserve">Приборы для определения твердости лакокрасочных покрытий маятниковые</t>
  </si>
  <si>
    <t xml:space="preserve">8 540</t>
  </si>
  <si>
    <t xml:space="preserve">3 688</t>
  </si>
  <si>
    <t xml:space="preserve">42.09</t>
  </si>
  <si>
    <t xml:space="preserve">Приборы для определения эластичности покрытий</t>
  </si>
  <si>
    <t xml:space="preserve">Erichsen, Эриксена</t>
  </si>
  <si>
    <t xml:space="preserve">43. Твердомеры</t>
  </si>
  <si>
    <t xml:space="preserve">3 691</t>
  </si>
  <si>
    <t xml:space="preserve">43.19</t>
  </si>
  <si>
    <t xml:space="preserve">Микротвердомеры стационарные</t>
  </si>
  <si>
    <t xml:space="preserve">24 540</t>
  </si>
  <si>
    <t xml:space="preserve">3 692</t>
  </si>
  <si>
    <t xml:space="preserve">43.12</t>
  </si>
  <si>
    <t xml:space="preserve">Приборы для измерения твердости портативные</t>
  </si>
  <si>
    <t xml:space="preserve">б/т (за 1 датчик, аналогичные МЕТ, Equotip,Erichsen, Duna, MIC-10, МИГ-2, Элит, для резины, для пластмассы)</t>
  </si>
  <si>
    <t xml:space="preserve">3 693</t>
  </si>
  <si>
    <t xml:space="preserve">43.13</t>
  </si>
  <si>
    <t xml:space="preserve">TIV (аналогичные, за 1 шкалу)</t>
  </si>
  <si>
    <t xml:space="preserve">3 694</t>
  </si>
  <si>
    <t xml:space="preserve">43.16</t>
  </si>
  <si>
    <t xml:space="preserve">2 датчика</t>
  </si>
  <si>
    <t xml:space="preserve">7 620</t>
  </si>
  <si>
    <t xml:space="preserve">3 695</t>
  </si>
  <si>
    <t xml:space="preserve">43.17</t>
  </si>
  <si>
    <t xml:space="preserve">3 датчика</t>
  </si>
  <si>
    <t xml:space="preserve">11 430</t>
  </si>
  <si>
    <t xml:space="preserve">3 696</t>
  </si>
  <si>
    <t xml:space="preserve">43.05</t>
  </si>
  <si>
    <t xml:space="preserve">Приборы для измерения твердости стационарные, твердомеры</t>
  </si>
  <si>
    <t xml:space="preserve">б/т, за 1-2 шкалы</t>
  </si>
  <si>
    <t xml:space="preserve">16 360</t>
  </si>
  <si>
    <t xml:space="preserve">3 697</t>
  </si>
  <si>
    <t xml:space="preserve">43.14</t>
  </si>
  <si>
    <t xml:space="preserve">б/т (универсальные, 4 шкалы)</t>
  </si>
  <si>
    <t xml:space="preserve">32 720</t>
  </si>
  <si>
    <t xml:space="preserve">3 698</t>
  </si>
  <si>
    <t xml:space="preserve">43.15</t>
  </si>
  <si>
    <t xml:space="preserve">б/т (универсальные, 5 шкал)</t>
  </si>
  <si>
    <t xml:space="preserve">40 900</t>
  </si>
  <si>
    <t xml:space="preserve">3 699</t>
  </si>
  <si>
    <t xml:space="preserve">43.18</t>
  </si>
  <si>
    <t xml:space="preserve">б/т (за 3 шкалы)</t>
  </si>
  <si>
    <t xml:space="preserve">43.10</t>
  </si>
  <si>
    <t xml:space="preserve">Твердомеры</t>
  </si>
  <si>
    <t xml:space="preserve">б/т, Каминского СК</t>
  </si>
  <si>
    <t xml:space="preserve">7 610</t>
  </si>
  <si>
    <t xml:space="preserve">45. Приборы для определения числа падения</t>
  </si>
  <si>
    <t xml:space="preserve">3 708</t>
  </si>
  <si>
    <t xml:space="preserve">Приборы для определения числа падения</t>
  </si>
  <si>
    <t xml:space="preserve">б/т (аналогичные Амилотест, ПЧП-3, Фалинг)</t>
  </si>
  <si>
    <t xml:space="preserve">13 080</t>
  </si>
  <si>
    <t xml:space="preserve">46. Прогибомеры</t>
  </si>
  <si>
    <t xml:space="preserve">3 710</t>
  </si>
  <si>
    <t xml:space="preserve">46.01</t>
  </si>
  <si>
    <t xml:space="preserve">Прогибомеры</t>
  </si>
  <si>
    <t xml:space="preserve">б/т (механические)</t>
  </si>
  <si>
    <t xml:space="preserve">3 711</t>
  </si>
  <si>
    <t xml:space="preserve">Прогибомеры электронные</t>
  </si>
  <si>
    <t xml:space="preserve">47. Программаторы тахографов, установки для поверки тахографов</t>
  </si>
  <si>
    <t xml:space="preserve">3 735</t>
  </si>
  <si>
    <t xml:space="preserve">Программаторы тахографов</t>
  </si>
  <si>
    <t xml:space="preserve">7 140</t>
  </si>
  <si>
    <t xml:space="preserve">3 736</t>
  </si>
  <si>
    <t xml:space="preserve">Установки для поверки тахографов</t>
  </si>
  <si>
    <t xml:space="preserve">Тест-компьютер</t>
  </si>
  <si>
    <t xml:space="preserve">8 520</t>
  </si>
  <si>
    <t xml:space="preserve">3 737</t>
  </si>
  <si>
    <t xml:space="preserve">Установки поверочные локомотивных скоростемеров</t>
  </si>
  <si>
    <t xml:space="preserve">48. Регистраторы скорости полета пули</t>
  </si>
  <si>
    <t xml:space="preserve">3 741</t>
  </si>
  <si>
    <t xml:space="preserve">Регистраторы скорости полета пули</t>
  </si>
  <si>
    <t xml:space="preserve">РС-4М</t>
  </si>
  <si>
    <t xml:space="preserve">49. Спидометры, установки для поверки спидометров</t>
  </si>
  <si>
    <t xml:space="preserve">3 758</t>
  </si>
  <si>
    <t xml:space="preserve">Спидометры механические</t>
  </si>
  <si>
    <t xml:space="preserve">3 759</t>
  </si>
  <si>
    <t xml:space="preserve">Спидометры электронные</t>
  </si>
  <si>
    <t xml:space="preserve">3 760</t>
  </si>
  <si>
    <t xml:space="preserve">Установки для поверки спидометров эталонные</t>
  </si>
  <si>
    <t xml:space="preserve">б/т (аналогичные КИ-12548, УПС-4)</t>
  </si>
  <si>
    <t xml:space="preserve">51. Счетчики оборотов</t>
  </si>
  <si>
    <t xml:space="preserve">3 802</t>
  </si>
  <si>
    <t xml:space="preserve">51.02</t>
  </si>
  <si>
    <t xml:space="preserve">Счетчики оборотов</t>
  </si>
  <si>
    <t xml:space="preserve">б/т (аналогичные СОП-105, СО-35, 3-шкальные)</t>
  </si>
  <si>
    <t xml:space="preserve">54. Тахометры, установки тахометрические</t>
  </si>
  <si>
    <t xml:space="preserve">3 841</t>
  </si>
  <si>
    <t xml:space="preserve">54.13</t>
  </si>
  <si>
    <t xml:space="preserve">Тахометры механические, часовые, электронные, цифровые, стендовые</t>
  </si>
  <si>
    <t xml:space="preserve">2 диапазона, канала, выхода</t>
  </si>
  <si>
    <t xml:space="preserve">3 842</t>
  </si>
  <si>
    <t xml:space="preserve">54.20</t>
  </si>
  <si>
    <t xml:space="preserve">Тахометры портативные</t>
  </si>
  <si>
    <t xml:space="preserve">б/т (оптический и механический каналы)</t>
  </si>
  <si>
    <t xml:space="preserve">6 580</t>
  </si>
  <si>
    <t xml:space="preserve">3 843</t>
  </si>
  <si>
    <t xml:space="preserve">54.05</t>
  </si>
  <si>
    <t xml:space="preserve">Тахометры фотоэлектрические, лазерные, стробоскопические</t>
  </si>
  <si>
    <t xml:space="preserve">3 844</t>
  </si>
  <si>
    <t xml:space="preserve">54.04</t>
  </si>
  <si>
    <t xml:space="preserve">Тахометры цифровые, стендовые</t>
  </si>
  <si>
    <t xml:space="preserve"> (за 1 диапазон, канал, выход)</t>
  </si>
  <si>
    <t xml:space="preserve">3 845</t>
  </si>
  <si>
    <t xml:space="preserve">54.14</t>
  </si>
  <si>
    <t xml:space="preserve">3 диапазона, канала, выхода</t>
  </si>
  <si>
    <t xml:space="preserve">4 080</t>
  </si>
  <si>
    <t xml:space="preserve">3 846</t>
  </si>
  <si>
    <t xml:space="preserve">54.15</t>
  </si>
  <si>
    <t xml:space="preserve">4 диапазона, канала, выхода</t>
  </si>
  <si>
    <t xml:space="preserve">5 440</t>
  </si>
  <si>
    <t xml:space="preserve">3 847</t>
  </si>
  <si>
    <t xml:space="preserve">54.16</t>
  </si>
  <si>
    <t xml:space="preserve">5 диапазонов, каналов, выходов</t>
  </si>
  <si>
    <t xml:space="preserve">3 848</t>
  </si>
  <si>
    <t xml:space="preserve">54.17</t>
  </si>
  <si>
    <t xml:space="preserve">6 диапазонов, каналов, выходов</t>
  </si>
  <si>
    <t xml:space="preserve">8 160</t>
  </si>
  <si>
    <t xml:space="preserve">3 849</t>
  </si>
  <si>
    <t xml:space="preserve">54.18</t>
  </si>
  <si>
    <t xml:space="preserve">7 диапазонов, каналов, выходов</t>
  </si>
  <si>
    <t xml:space="preserve">9 520</t>
  </si>
  <si>
    <t xml:space="preserve">54.19</t>
  </si>
  <si>
    <t xml:space="preserve">8 диапазонов, каналов, выходов</t>
  </si>
  <si>
    <t xml:space="preserve">10 880</t>
  </si>
  <si>
    <t xml:space="preserve">3 851</t>
  </si>
  <si>
    <t xml:space="preserve">54.09</t>
  </si>
  <si>
    <t xml:space="preserve">Установки контрольно-тахометрические</t>
  </si>
  <si>
    <t xml:space="preserve">56. Прочие СИ</t>
  </si>
  <si>
    <t xml:space="preserve">3 862</t>
  </si>
  <si>
    <t xml:space="preserve">Датчики частоты вращения</t>
  </si>
  <si>
    <t xml:space="preserve">3 863</t>
  </si>
  <si>
    <t xml:space="preserve">Измерители жесткости пружин</t>
  </si>
  <si>
    <t xml:space="preserve">3 864</t>
  </si>
  <si>
    <t xml:space="preserve">Измерители степени пучинистости грунта</t>
  </si>
  <si>
    <t xml:space="preserve">б/т( за 1 канал перемещения  и 1 канал силы) дополнительно по каналу температуры</t>
  </si>
  <si>
    <t xml:space="preserve">5 930</t>
  </si>
  <si>
    <t xml:space="preserve">13 050</t>
  </si>
  <si>
    <t xml:space="preserve">3 865</t>
  </si>
  <si>
    <t xml:space="preserve">56.28</t>
  </si>
  <si>
    <t xml:space="preserve">2 блока (канал силы и перемещения)</t>
  </si>
  <si>
    <t xml:space="preserve">11 860</t>
  </si>
  <si>
    <t xml:space="preserve">3 866</t>
  </si>
  <si>
    <t xml:space="preserve">56.29</t>
  </si>
  <si>
    <t xml:space="preserve">3 блока (канал силы и перемещения)</t>
  </si>
  <si>
    <t xml:space="preserve">17 790</t>
  </si>
  <si>
    <t xml:space="preserve">24 910</t>
  </si>
  <si>
    <t xml:space="preserve">3 867</t>
  </si>
  <si>
    <t xml:space="preserve">56.30</t>
  </si>
  <si>
    <t xml:space="preserve">4 блока (канал силы и перемещения)</t>
  </si>
  <si>
    <t xml:space="preserve">23 720</t>
  </si>
  <si>
    <t xml:space="preserve">30 840</t>
  </si>
  <si>
    <t xml:space="preserve">3 868</t>
  </si>
  <si>
    <t xml:space="preserve">56.31</t>
  </si>
  <si>
    <t xml:space="preserve">5 блока (канал силы и перемещения)</t>
  </si>
  <si>
    <t xml:space="preserve">29 650</t>
  </si>
  <si>
    <t xml:space="preserve">36 770</t>
  </si>
  <si>
    <t xml:space="preserve">3 869</t>
  </si>
  <si>
    <t xml:space="preserve">56.32</t>
  </si>
  <si>
    <t xml:space="preserve">6 блока (канал силы и перемещения)</t>
  </si>
  <si>
    <t xml:space="preserve">35 580</t>
  </si>
  <si>
    <t xml:space="preserve">42 700</t>
  </si>
  <si>
    <t xml:space="preserve">Измерители твердости лакокрасочного покрытия (ручной)</t>
  </si>
  <si>
    <t xml:space="preserve">3 871</t>
  </si>
  <si>
    <t xml:space="preserve">Индикаторы механических свойств "Викинг"</t>
  </si>
  <si>
    <t xml:space="preserve">10 020</t>
  </si>
  <si>
    <t xml:space="preserve">3 872</t>
  </si>
  <si>
    <t xml:space="preserve">56.10</t>
  </si>
  <si>
    <t xml:space="preserve">Пенетрометры грунтовые</t>
  </si>
  <si>
    <t xml:space="preserve">б/т (В1, СПГ, ПСК МГ 4</t>
  </si>
  <si>
    <t xml:space="preserve">3 873</t>
  </si>
  <si>
    <t xml:space="preserve">56.12</t>
  </si>
  <si>
    <t xml:space="preserve">Плотномеры почвы пенетрационные</t>
  </si>
  <si>
    <t xml:space="preserve">SC 900 (пермещение + нагрузка)</t>
  </si>
  <si>
    <t xml:space="preserve">6 270</t>
  </si>
  <si>
    <t xml:space="preserve">3 874</t>
  </si>
  <si>
    <t xml:space="preserve">56.14</t>
  </si>
  <si>
    <t xml:space="preserve">Приборы для измерения натяжения арматуры</t>
  </si>
  <si>
    <t xml:space="preserve">ПРД-М</t>
  </si>
  <si>
    <t xml:space="preserve">3 875</t>
  </si>
  <si>
    <t xml:space="preserve">56.20</t>
  </si>
  <si>
    <t xml:space="preserve">Приборы для определения объема вовлеченного воздуха</t>
  </si>
  <si>
    <t xml:space="preserve">3 876</t>
  </si>
  <si>
    <t xml:space="preserve">56.27</t>
  </si>
  <si>
    <t xml:space="preserve">Устройства измерения ширины годичных колец</t>
  </si>
  <si>
    <t xml:space="preserve">LINTAB</t>
  </si>
  <si>
    <t xml:space="preserve">57. Средства изменений, поверяемые по адресу ул. Озерная, 46</t>
  </si>
  <si>
    <t xml:space="preserve">3 880</t>
  </si>
  <si>
    <t xml:space="preserve">57.4</t>
  </si>
  <si>
    <t xml:space="preserve">А5S</t>
  </si>
  <si>
    <t xml:space="preserve">3 881</t>
  </si>
  <si>
    <t xml:space="preserve">57.3</t>
  </si>
  <si>
    <t xml:space="preserve">Преобразователи переменной силы</t>
  </si>
  <si>
    <t xml:space="preserve">3 882</t>
  </si>
  <si>
    <t xml:space="preserve">57.1</t>
  </si>
  <si>
    <t xml:space="preserve">Устройства тензометрические весоизмерительные электронные </t>
  </si>
  <si>
    <t xml:space="preserve">б/т  (за 1 канал, 1 датчик)</t>
  </si>
  <si>
    <t xml:space="preserve">3 883</t>
  </si>
  <si>
    <t xml:space="preserve">57.2</t>
  </si>
  <si>
    <t xml:space="preserve">б/т (за 1 канал, до 3 датчиков)</t>
  </si>
  <si>
    <t xml:space="preserve">58. Средства измерений переменных сил, поверяемые по адресу ул. Озерная, 46</t>
  </si>
  <si>
    <t xml:space="preserve">3 884</t>
  </si>
  <si>
    <t xml:space="preserve">58.02</t>
  </si>
  <si>
    <t xml:space="preserve">Датчики динамической силы</t>
  </si>
  <si>
    <t xml:space="preserve">3 885</t>
  </si>
  <si>
    <t xml:space="preserve">58.03</t>
  </si>
  <si>
    <t xml:space="preserve">Преобразователи силы</t>
  </si>
  <si>
    <t xml:space="preserve">ГР 44297-10</t>
  </si>
  <si>
    <t xml:space="preserve">7. Оптико-физические и физико-химические СИ</t>
  </si>
  <si>
    <t xml:space="preserve">7.1. Оптико-физические СИ </t>
  </si>
  <si>
    <t xml:space="preserve">01. Средства измерений световых величин непрерывного и импульсного излучений</t>
  </si>
  <si>
    <t xml:space="preserve">Лампы прожекторные</t>
  </si>
  <si>
    <t xml:space="preserve">1 694</t>
  </si>
  <si>
    <t xml:space="preserve">Лампы светоизмерительные силы света</t>
  </si>
  <si>
    <t xml:space="preserve">1 695</t>
  </si>
  <si>
    <t xml:space="preserve">Люксметры</t>
  </si>
  <si>
    <t xml:space="preserve">6 850</t>
  </si>
  <si>
    <t xml:space="preserve">1 696</t>
  </si>
  <si>
    <t xml:space="preserve">Приборы комбинированные </t>
  </si>
  <si>
    <t xml:space="preserve">канал измерений пульсации</t>
  </si>
  <si>
    <t xml:space="preserve">1 697</t>
  </si>
  <si>
    <t xml:space="preserve">Приборы комбинированные</t>
  </si>
  <si>
    <t xml:space="preserve">б/т (канал люксметра)</t>
  </si>
  <si>
    <t xml:space="preserve">1 698</t>
  </si>
  <si>
    <t xml:space="preserve">б/т (канал яркомера)</t>
  </si>
  <si>
    <t xml:space="preserve">1 699</t>
  </si>
  <si>
    <t xml:space="preserve">б/т (канал УФ-радиометра)</t>
  </si>
  <si>
    <t xml:space="preserve">Фотометры и фотометрические головки</t>
  </si>
  <si>
    <t xml:space="preserve">1 701</t>
  </si>
  <si>
    <t xml:space="preserve">Эталонные излучатели</t>
  </si>
  <si>
    <t xml:space="preserve">ЭТО-2</t>
  </si>
  <si>
    <t xml:space="preserve">1 702</t>
  </si>
  <si>
    <t xml:space="preserve">Яркомеры</t>
  </si>
  <si>
    <t xml:space="preserve">02. Средства измерений спектральной чувствительности и энергетической освещенности</t>
  </si>
  <si>
    <t xml:space="preserve">1 827</t>
  </si>
  <si>
    <t xml:space="preserve">Головки радиометрические  по абсолютным спектральным характеристикам</t>
  </si>
  <si>
    <t xml:space="preserve">1 828</t>
  </si>
  <si>
    <t xml:space="preserve">Источники света по СПЭЯ</t>
  </si>
  <si>
    <t xml:space="preserve">1 829</t>
  </si>
  <si>
    <t xml:space="preserve">Облучатели УФ</t>
  </si>
  <si>
    <t xml:space="preserve">1 830</t>
  </si>
  <si>
    <t xml:space="preserve">Приемники непрерывного излучения, радиометры, дозиметры ультрафиолетового и инфракрасного излучения, актинометры</t>
  </si>
  <si>
    <t xml:space="preserve">03. Средства измерений спектральных, интегральных и редуцированных коэффициентов направленного пропускания и оптической плотности, диффузного и зеркал</t>
  </si>
  <si>
    <t xml:space="preserve">1 912</t>
  </si>
  <si>
    <t xml:space="preserve">Дымомеры</t>
  </si>
  <si>
    <t xml:space="preserve">1 913</t>
  </si>
  <si>
    <t xml:space="preserve">Измерители светопропускания</t>
  </si>
  <si>
    <t xml:space="preserve">2 180</t>
  </si>
  <si>
    <t xml:space="preserve">1 914</t>
  </si>
  <si>
    <t xml:space="preserve">03.31</t>
  </si>
  <si>
    <t xml:space="preserve">Комплект светофильтров ( 3 меры по длине волны)</t>
  </si>
  <si>
    <t xml:space="preserve">16 200</t>
  </si>
  <si>
    <t xml:space="preserve">1 915</t>
  </si>
  <si>
    <t xml:space="preserve">03.30</t>
  </si>
  <si>
    <t xml:space="preserve">Комплект светофильтров ( 4 меры по длине волны)</t>
  </si>
  <si>
    <t xml:space="preserve">1 916</t>
  </si>
  <si>
    <t xml:space="preserve">03.37</t>
  </si>
  <si>
    <t xml:space="preserve">Комплект светофильтров (10 мер по СКНП и 1 мера по длине волны)</t>
  </si>
  <si>
    <t xml:space="preserve">1 917</t>
  </si>
  <si>
    <t xml:space="preserve">03.29</t>
  </si>
  <si>
    <t xml:space="preserve">Комплект светофильтров (10 мер по СКНП)</t>
  </si>
  <si>
    <t xml:space="preserve">1 918</t>
  </si>
  <si>
    <t xml:space="preserve">03.38</t>
  </si>
  <si>
    <t xml:space="preserve">Комплект светофильтров (11 мер по СКНП и 2 меры по длине волны)</t>
  </si>
  <si>
    <t xml:space="preserve">44 900</t>
  </si>
  <si>
    <t xml:space="preserve">1 919</t>
  </si>
  <si>
    <t xml:space="preserve">03.39</t>
  </si>
  <si>
    <t xml:space="preserve">Комплект светофильтров (12 мер по СКНП и 2 меры по длине волны)</t>
  </si>
  <si>
    <t xml:space="preserve">03.21</t>
  </si>
  <si>
    <t xml:space="preserve">Комплект светофильтров (2 меры по СКНП)</t>
  </si>
  <si>
    <t xml:space="preserve">1 921</t>
  </si>
  <si>
    <t xml:space="preserve">03.22</t>
  </si>
  <si>
    <t xml:space="preserve">Комплект светофильтров (3 меры по СКНП)</t>
  </si>
  <si>
    <t xml:space="preserve">1 922</t>
  </si>
  <si>
    <t xml:space="preserve">03.23</t>
  </si>
  <si>
    <t xml:space="preserve">Комплект светофильтров (4 меры по СКНП)</t>
  </si>
  <si>
    <t xml:space="preserve">1 923</t>
  </si>
  <si>
    <t xml:space="preserve">03.33</t>
  </si>
  <si>
    <t xml:space="preserve">Комплект светофильтров (5 мер по СКНП и 1 мера по длине волны)</t>
  </si>
  <si>
    <t xml:space="preserve">20 900</t>
  </si>
  <si>
    <t xml:space="preserve">1 924</t>
  </si>
  <si>
    <t xml:space="preserve">03.24</t>
  </si>
  <si>
    <t xml:space="preserve">Комплект светофильтров (5 мер по СКНП)</t>
  </si>
  <si>
    <t xml:space="preserve">1 925</t>
  </si>
  <si>
    <t xml:space="preserve">03.32</t>
  </si>
  <si>
    <t xml:space="preserve">Комплект светофильтров (6 мер по СКНП и 1 мера по длине волны)</t>
  </si>
  <si>
    <t xml:space="preserve">1 926</t>
  </si>
  <si>
    <t xml:space="preserve">03.34</t>
  </si>
  <si>
    <t xml:space="preserve">Комплект светофильтров (6 мер по СКНП и 3 меры по длине волны)</t>
  </si>
  <si>
    <t xml:space="preserve">34 800</t>
  </si>
  <si>
    <t xml:space="preserve">1 927</t>
  </si>
  <si>
    <t xml:space="preserve">03.25</t>
  </si>
  <si>
    <t xml:space="preserve">Комплект светофильтров (6 мер по СКНП)</t>
  </si>
  <si>
    <t xml:space="preserve">1 928</t>
  </si>
  <si>
    <t xml:space="preserve">03.35</t>
  </si>
  <si>
    <t xml:space="preserve">Комплект светофильтров (7 мер по СКНП и 1 мера по длине волны)</t>
  </si>
  <si>
    <t xml:space="preserve">27 100</t>
  </si>
  <si>
    <t xml:space="preserve">1 929</t>
  </si>
  <si>
    <t xml:space="preserve">03.26</t>
  </si>
  <si>
    <t xml:space="preserve">Комплект светофильтров (7 мер по СКНП)</t>
  </si>
  <si>
    <t xml:space="preserve">21 700</t>
  </si>
  <si>
    <t xml:space="preserve">1 930</t>
  </si>
  <si>
    <t xml:space="preserve">03.36</t>
  </si>
  <si>
    <t xml:space="preserve">Комплект светофильтров (8 мер по СКНП и 2 меры по длине волны)</t>
  </si>
  <si>
    <t xml:space="preserve">35 600</t>
  </si>
  <si>
    <t xml:space="preserve">1 931</t>
  </si>
  <si>
    <t xml:space="preserve">03.27</t>
  </si>
  <si>
    <t xml:space="preserve">Комплект светофильтров (8 мер по СКНП)</t>
  </si>
  <si>
    <t xml:space="preserve">24 800</t>
  </si>
  <si>
    <t xml:space="preserve">1 932</t>
  </si>
  <si>
    <t xml:space="preserve">03.28</t>
  </si>
  <si>
    <t xml:space="preserve">Комплект светофильтров (9 мер по СКНП)</t>
  </si>
  <si>
    <t xml:space="preserve">27 900</t>
  </si>
  <si>
    <t xml:space="preserve">1 933</t>
  </si>
  <si>
    <t xml:space="preserve">Меры спектральных, интегральных и редуцированных коэффициентов отражения и оптической плотности </t>
  </si>
  <si>
    <t xml:space="preserve">б/т (за 1 светофильтр)</t>
  </si>
  <si>
    <t xml:space="preserve">1 934</t>
  </si>
  <si>
    <t xml:space="preserve">Наборы мер спектральных, интегральных и редуцированных коэффициентов пропускания и оптической плотности</t>
  </si>
  <si>
    <t xml:space="preserve">1 935</t>
  </si>
  <si>
    <t xml:space="preserve">03.14</t>
  </si>
  <si>
    <t xml:space="preserve">11 200</t>
  </si>
  <si>
    <t xml:space="preserve">1 936</t>
  </si>
  <si>
    <t xml:space="preserve">Спектрофотометры, анализаторы ближней инфракрасной области</t>
  </si>
  <si>
    <t xml:space="preserve">6 650</t>
  </si>
  <si>
    <t xml:space="preserve">1 937</t>
  </si>
  <si>
    <t xml:space="preserve">03.19</t>
  </si>
  <si>
    <t xml:space="preserve">Фотометры отражения</t>
  </si>
  <si>
    <t xml:space="preserve">1 938</t>
  </si>
  <si>
    <t xml:space="preserve">03.17</t>
  </si>
  <si>
    <t xml:space="preserve">Фотометры, Анализаторы фотометрические универсальные</t>
  </si>
  <si>
    <t xml:space="preserve">1 939</t>
  </si>
  <si>
    <t xml:space="preserve">03.20</t>
  </si>
  <si>
    <t xml:space="preserve">Фотоэлектроколориметры, Колориметры фотоэлектрические, колориметры фотоэлектрические концентрационные, колориметры фотоэлектрические однолучевые</t>
  </si>
  <si>
    <t xml:space="preserve">04. Средства измерений длин волн</t>
  </si>
  <si>
    <t xml:space="preserve">2 024</t>
  </si>
  <si>
    <t xml:space="preserve">Образцы спектра поглощения и пропускания, светофильтры (мера длины волны)</t>
  </si>
  <si>
    <t xml:space="preserve">05. Средства измерений оптической плотности материалов</t>
  </si>
  <si>
    <t xml:space="preserve">2 078</t>
  </si>
  <si>
    <t xml:space="preserve">2 079</t>
  </si>
  <si>
    <t xml:space="preserve">Меры (линейки) оптической плотности</t>
  </si>
  <si>
    <t xml:space="preserve">б/т (за 1 поле)</t>
  </si>
  <si>
    <t xml:space="preserve">б/т (8 полей)</t>
  </si>
  <si>
    <t xml:space="preserve">2 081</t>
  </si>
  <si>
    <t xml:space="preserve">б/т (9 полей)</t>
  </si>
  <si>
    <t xml:space="preserve">12 600</t>
  </si>
  <si>
    <t xml:space="preserve">2 082</t>
  </si>
  <si>
    <t xml:space="preserve">б/т (10 полей)</t>
  </si>
  <si>
    <t xml:space="preserve">2 083</t>
  </si>
  <si>
    <t xml:space="preserve">Негатоскопы (контроль параметров технических средств)</t>
  </si>
  <si>
    <t xml:space="preserve">06. Средства измерений вершинной рефракции и призматического действия очковых линз</t>
  </si>
  <si>
    <t xml:space="preserve">2 151</t>
  </si>
  <si>
    <t xml:space="preserve">2 152</t>
  </si>
  <si>
    <t xml:space="preserve">2 153</t>
  </si>
  <si>
    <t xml:space="preserve">2 154</t>
  </si>
  <si>
    <t xml:space="preserve">Комплекты задатчиков давления</t>
  </si>
  <si>
    <t xml:space="preserve">КЗД-01</t>
  </si>
  <si>
    <t xml:space="preserve">2 155</t>
  </si>
  <si>
    <t xml:space="preserve">Линейки скиаскопические</t>
  </si>
  <si>
    <t xml:space="preserve">б/т (за набор.)</t>
  </si>
  <si>
    <t xml:space="preserve">2 156</t>
  </si>
  <si>
    <t xml:space="preserve">Наборы пробных очковых линз и призм</t>
  </si>
  <si>
    <t xml:space="preserve">2 157</t>
  </si>
  <si>
    <t xml:space="preserve">2 158</t>
  </si>
  <si>
    <t xml:space="preserve">2 159</t>
  </si>
  <si>
    <t xml:space="preserve">Трубки диоптрийные</t>
  </si>
  <si>
    <t xml:space="preserve">07. Средства измерений показателя преломления</t>
  </si>
  <si>
    <t xml:space="preserve">2 185</t>
  </si>
  <si>
    <t xml:space="preserve">Интерферометры</t>
  </si>
  <si>
    <t xml:space="preserve">2 186</t>
  </si>
  <si>
    <t xml:space="preserve">Меры показателя преломления</t>
  </si>
  <si>
    <t xml:space="preserve">2 187</t>
  </si>
  <si>
    <t xml:space="preserve">07.16</t>
  </si>
  <si>
    <t xml:space="preserve">Набор мер показателя преломления (5 мер)</t>
  </si>
  <si>
    <t xml:space="preserve">2 188</t>
  </si>
  <si>
    <t xml:space="preserve">07.15</t>
  </si>
  <si>
    <t xml:space="preserve">Набор мер показателя преломления (6 мер)</t>
  </si>
  <si>
    <t xml:space="preserve">2 189</t>
  </si>
  <si>
    <t xml:space="preserve">07.13</t>
  </si>
  <si>
    <t xml:space="preserve">Рефрактометры автоматические</t>
  </si>
  <si>
    <t xml:space="preserve">2 190</t>
  </si>
  <si>
    <t xml:space="preserve">08. Средства измерений угла вращения плоскости поляризации</t>
  </si>
  <si>
    <t xml:space="preserve">2 220</t>
  </si>
  <si>
    <t xml:space="preserve">Комплект пластин поляриметрических (3 пластины) </t>
  </si>
  <si>
    <t xml:space="preserve">б/т (за 3 пластины)</t>
  </si>
  <si>
    <t xml:space="preserve">2 221</t>
  </si>
  <si>
    <t xml:space="preserve">Комплект пластин поляриметрических (4 пластины) </t>
  </si>
  <si>
    <t xml:space="preserve">б/т (за 4 пластины)</t>
  </si>
  <si>
    <t xml:space="preserve">2 222</t>
  </si>
  <si>
    <t xml:space="preserve">Меры угла вращения плоскости поляризации (пластинки и кюветы поляриметрические) </t>
  </si>
  <si>
    <t xml:space="preserve">б/т (за 1 пластину)</t>
  </si>
  <si>
    <t xml:space="preserve">2 223</t>
  </si>
  <si>
    <t xml:space="preserve">Поляриметры, сахариметры автоматические</t>
  </si>
  <si>
    <t xml:space="preserve">2 224</t>
  </si>
  <si>
    <t xml:space="preserve">Поляриметры, сахариметры визуальные, полуавтоматические</t>
  </si>
  <si>
    <t xml:space="preserve">2 390</t>
  </si>
  <si>
    <t xml:space="preserve">09. Средства измерений эллипсометрических углов</t>
  </si>
  <si>
    <t xml:space="preserve">2 278</t>
  </si>
  <si>
    <t xml:space="preserve">Полярископы-поляриметры, эллипсометры, компенсаторы</t>
  </si>
  <si>
    <t xml:space="preserve">11. Средства измерений длины и времени распространения сигнала в световоде, средней мощности, ослабления и длины волны для волоконно-оптических систем</t>
  </si>
  <si>
    <t xml:space="preserve">2 388</t>
  </si>
  <si>
    <t xml:space="preserve">Аттенюаторы оптические</t>
  </si>
  <si>
    <t xml:space="preserve">2 389</t>
  </si>
  <si>
    <t xml:space="preserve">Оптические анализаторы спектра, измерители длины волны для ВОСП</t>
  </si>
  <si>
    <t xml:space="preserve">Оптические генераторы с волоконно-оптическим выходом (Источники ВОСП)</t>
  </si>
  <si>
    <t xml:space="preserve">2 391</t>
  </si>
  <si>
    <t xml:space="preserve">Рефлектометры оптические, СИ расстояния до неоднородности в световодах</t>
  </si>
  <si>
    <t xml:space="preserve">2 392</t>
  </si>
  <si>
    <t xml:space="preserve">Средства измерений средней мощности (Ваттметры ВОСП)</t>
  </si>
  <si>
    <t xml:space="preserve">2 393</t>
  </si>
  <si>
    <t xml:space="preserve">Тестеры оптические</t>
  </si>
  <si>
    <t xml:space="preserve">12. Средства измерений содержания компонентов в жидких и твердых веществах и материалах</t>
  </si>
  <si>
    <t xml:space="preserve">2 439</t>
  </si>
  <si>
    <t xml:space="preserve">Анализаторы жидкости спектрофлуориметрические</t>
  </si>
  <si>
    <t xml:space="preserve">5 204,47</t>
  </si>
  <si>
    <t xml:space="preserve">2 440</t>
  </si>
  <si>
    <t xml:space="preserve">Анализаторы рентгено-флуоресцентные, рентгеновские энергодисперсионные</t>
  </si>
  <si>
    <t xml:space="preserve">2 441</t>
  </si>
  <si>
    <t xml:space="preserve">Анализаторы ртути</t>
  </si>
  <si>
    <t xml:space="preserve">2 442</t>
  </si>
  <si>
    <t xml:space="preserve">12.27</t>
  </si>
  <si>
    <t xml:space="preserve">Анализаторы цветности фотометрические</t>
  </si>
  <si>
    <t xml:space="preserve">2 443</t>
  </si>
  <si>
    <t xml:space="preserve">Анализаторы частиц </t>
  </si>
  <si>
    <t xml:space="preserve">2 444</t>
  </si>
  <si>
    <t xml:space="preserve">Анализаторы элементного состава в сплавах</t>
  </si>
  <si>
    <t xml:space="preserve">2 445</t>
  </si>
  <si>
    <t xml:space="preserve">12.26</t>
  </si>
  <si>
    <t xml:space="preserve">Дифрактометры</t>
  </si>
  <si>
    <t xml:space="preserve">2 446</t>
  </si>
  <si>
    <t xml:space="preserve">Люминометры, системы мониторинга за гигиеническими параметрами</t>
  </si>
  <si>
    <t xml:space="preserve">2 447</t>
  </si>
  <si>
    <t xml:space="preserve">12.23</t>
  </si>
  <si>
    <t xml:space="preserve">Мутномеры промышленные</t>
  </si>
  <si>
    <t xml:space="preserve">б/т (на образцах заказчика) или + код. 12.24</t>
  </si>
  <si>
    <t xml:space="preserve">12.24</t>
  </si>
  <si>
    <t xml:space="preserve">Расходные материалы для поверки мутномеров промышленных (ГСО мутности)</t>
  </si>
  <si>
    <t xml:space="preserve">б/т (за 1 ампулу)</t>
  </si>
  <si>
    <t xml:space="preserve">2 449</t>
  </si>
  <si>
    <t xml:space="preserve">12.25</t>
  </si>
  <si>
    <t xml:space="preserve">Спектрометры, масс-спектрометры, анализаторы </t>
  </si>
  <si>
    <t xml:space="preserve">Спектрофотометры атомно-абсорбционные</t>
  </si>
  <si>
    <t xml:space="preserve">б/т, (за один канал)</t>
  </si>
  <si>
    <t xml:space="preserve">6 815,38</t>
  </si>
  <si>
    <t xml:space="preserve">2 451</t>
  </si>
  <si>
    <t xml:space="preserve">Турбидиметры, мутномеры лабораторные</t>
  </si>
  <si>
    <t xml:space="preserve">2 452</t>
  </si>
  <si>
    <t xml:space="preserve">Флюориметры, анализаторы флуоресцентные</t>
  </si>
  <si>
    <t xml:space="preserve">4 956,64</t>
  </si>
  <si>
    <t xml:space="preserve">2 453</t>
  </si>
  <si>
    <t xml:space="preserve">Фотометры пламенные</t>
  </si>
  <si>
    <t xml:space="preserve">2 454</t>
  </si>
  <si>
    <t xml:space="preserve">ЯМР-анализаторы</t>
  </si>
  <si>
    <t xml:space="preserve">б/т (на образцах заказчика)</t>
  </si>
  <si>
    <t xml:space="preserve">13. Средства измерений координат цвета и координат цветности, показателей белизны и блеска</t>
  </si>
  <si>
    <t xml:space="preserve">2 849</t>
  </si>
  <si>
    <t xml:space="preserve">Белизномеры муки</t>
  </si>
  <si>
    <t xml:space="preserve">2 850</t>
  </si>
  <si>
    <t xml:space="preserve">Блескомеры</t>
  </si>
  <si>
    <t xml:space="preserve">7 350</t>
  </si>
  <si>
    <t xml:space="preserve">2 851</t>
  </si>
  <si>
    <t xml:space="preserve">Сканеры волновые (измерители шагрени)</t>
  </si>
  <si>
    <t xml:space="preserve">2 852</t>
  </si>
  <si>
    <t xml:space="preserve">Спектроколориметры (канал отражения)</t>
  </si>
  <si>
    <t xml:space="preserve">2 853</t>
  </si>
  <si>
    <t xml:space="preserve">Спектроколориметры (канал пропускания), цветоанализаторы</t>
  </si>
  <si>
    <t xml:space="preserve">2 854</t>
  </si>
  <si>
    <t xml:space="preserve">Спектроколориметры (каналы пропускания и отражения)</t>
  </si>
  <si>
    <t xml:space="preserve">23 700</t>
  </si>
  <si>
    <t xml:space="preserve">2 855</t>
  </si>
  <si>
    <t xml:space="preserve">Спектроколориметры многоугловые</t>
  </si>
  <si>
    <t xml:space="preserve">38 100</t>
  </si>
  <si>
    <t xml:space="preserve">14. СИ клинико-диагностических лабораторий (КДЛ)</t>
  </si>
  <si>
    <t xml:space="preserve">2 922</t>
  </si>
  <si>
    <t xml:space="preserve">2 923</t>
  </si>
  <si>
    <t xml:space="preserve">Анализаторы иммунологические</t>
  </si>
  <si>
    <t xml:space="preserve">2 924</t>
  </si>
  <si>
    <t xml:space="preserve">2 925</t>
  </si>
  <si>
    <t xml:space="preserve">2 926</t>
  </si>
  <si>
    <t xml:space="preserve">2 927</t>
  </si>
  <si>
    <t xml:space="preserve">2 928</t>
  </si>
  <si>
    <t xml:space="preserve">2 929</t>
  </si>
  <si>
    <t xml:space="preserve">2 930</t>
  </si>
  <si>
    <t xml:space="preserve">Приборы для проведения полимеразной цепной реакции</t>
  </si>
  <si>
    <t xml:space="preserve">2 931</t>
  </si>
  <si>
    <t xml:space="preserve">б/т (на образцах ФБУ «НИЦ ПМ-РОСТЕСТ»)</t>
  </si>
  <si>
    <t xml:space="preserve">2 932</t>
  </si>
  <si>
    <t xml:space="preserve">7.2  Физико-химические СИ </t>
  </si>
  <si>
    <t xml:space="preserve">01. Анализаторы</t>
  </si>
  <si>
    <t xml:space="preserve">1 638</t>
  </si>
  <si>
    <t xml:space="preserve">Анализаторы  пищевых продуктов многопараметрические</t>
  </si>
  <si>
    <t xml:space="preserve">б/т (на пробах заказчика)</t>
  </si>
  <si>
    <t xml:space="preserve">1 639</t>
  </si>
  <si>
    <t xml:space="preserve">Анализаторы азота и белка по Кельдалю</t>
  </si>
  <si>
    <t xml:space="preserve">1 640</t>
  </si>
  <si>
    <t xml:space="preserve">Анализаторы качества нефтепродуктов</t>
  </si>
  <si>
    <t xml:space="preserve">1 641</t>
  </si>
  <si>
    <t xml:space="preserve">Анализаторы молока вискозиметрические</t>
  </si>
  <si>
    <t xml:space="preserve">б/т (соматические клетки)</t>
  </si>
  <si>
    <t xml:space="preserve">1 642</t>
  </si>
  <si>
    <t xml:space="preserve">Анализаторы пыли, измерители массовой концентрации аэрозольных частиц</t>
  </si>
  <si>
    <t xml:space="preserve">7 070</t>
  </si>
  <si>
    <t xml:space="preserve">1 643</t>
  </si>
  <si>
    <t xml:space="preserve">Анализаторы элементные</t>
  </si>
  <si>
    <t xml:space="preserve">б/т (за 1 детектор)</t>
  </si>
  <si>
    <t xml:space="preserve">1 644</t>
  </si>
  <si>
    <t xml:space="preserve">Анализаторы, сигнализаторы паров этанола в выдыхаемом воздухе</t>
  </si>
  <si>
    <t xml:space="preserve">Имитаторы холодной прокрутки, вискозиметры минироторные</t>
  </si>
  <si>
    <t xml:space="preserve">CMRV, CCS (на ГСО заказчика)</t>
  </si>
  <si>
    <t xml:space="preserve">1 646</t>
  </si>
  <si>
    <t xml:space="preserve">CMRV, CCS (на ГСО ФБУ «НИЦ ПМ-РОСТЕСТ»)</t>
  </si>
  <si>
    <t xml:space="preserve">1 647</t>
  </si>
  <si>
    <t xml:space="preserve">Криоскопы, осмометры, милиосмометры</t>
  </si>
  <si>
    <t xml:space="preserve">4 950</t>
  </si>
  <si>
    <t xml:space="preserve">1 648</t>
  </si>
  <si>
    <t xml:space="preserve">Счетчики аэрозольных частиц, измерители счетной концентрации частиц</t>
  </si>
  <si>
    <t xml:space="preserve">12 450</t>
  </si>
  <si>
    <t xml:space="preserve">1 649</t>
  </si>
  <si>
    <t xml:space="preserve">Тензиометры</t>
  </si>
  <si>
    <t xml:space="preserve">5 050</t>
  </si>
  <si>
    <t xml:space="preserve">02. Анализаторы качества воды</t>
  </si>
  <si>
    <t xml:space="preserve">1 753</t>
  </si>
  <si>
    <t xml:space="preserve">pH-метры и иономеры лабораторные однопредельные</t>
  </si>
  <si>
    <t xml:space="preserve">1 754</t>
  </si>
  <si>
    <t xml:space="preserve">Анализаторы жидкости многопараметрические</t>
  </si>
  <si>
    <t xml:space="preserve">б/т (за 1 параметр)</t>
  </si>
  <si>
    <t xml:space="preserve">2 162,33</t>
  </si>
  <si>
    <t xml:space="preserve">1 755</t>
  </si>
  <si>
    <t xml:space="preserve">Анализаторы жидкости многопараметрические </t>
  </si>
  <si>
    <t xml:space="preserve">б/т (за 2 параметра) </t>
  </si>
  <si>
    <t xml:space="preserve">4 324,66</t>
  </si>
  <si>
    <t xml:space="preserve">1 756</t>
  </si>
  <si>
    <t xml:space="preserve">б/т (за 3 параметра) </t>
  </si>
  <si>
    <t xml:space="preserve">6 486,99</t>
  </si>
  <si>
    <t xml:space="preserve">1 757</t>
  </si>
  <si>
    <t xml:space="preserve">Анализаторы жидкости многопараметрические промышленные</t>
  </si>
  <si>
    <t xml:space="preserve">б/т, за 1 параметр</t>
  </si>
  <si>
    <t xml:space="preserve">1 758</t>
  </si>
  <si>
    <t xml:space="preserve">Анализаторы микробиологические, кондуктометрические</t>
  </si>
  <si>
    <t xml:space="preserve">Бак-Трак, Rabit и др. ( за 1 блок)</t>
  </si>
  <si>
    <t xml:space="preserve">4 472</t>
  </si>
  <si>
    <t xml:space="preserve">1 759</t>
  </si>
  <si>
    <t xml:space="preserve">Анализаторы общего углерода/азота в водных растворах</t>
  </si>
  <si>
    <t xml:space="preserve">1 760</t>
  </si>
  <si>
    <t xml:space="preserve">Анализаторы растворенного кислорода в воде, оксиметры</t>
  </si>
  <si>
    <t xml:space="preserve">1 761</t>
  </si>
  <si>
    <t xml:space="preserve">Анализаторы растворенных газов в воде (диоксида углерода и т.д.)</t>
  </si>
  <si>
    <t xml:space="preserve">1 762</t>
  </si>
  <si>
    <t xml:space="preserve">Анализаторы содержания нефтепродуктов в воде, концентратомеры</t>
  </si>
  <si>
    <t xml:space="preserve">б/т (поверка по 1 ГСО)</t>
  </si>
  <si>
    <t xml:space="preserve">1 763</t>
  </si>
  <si>
    <t xml:space="preserve">Анализаторы состава воды</t>
  </si>
  <si>
    <t xml:space="preserve">Измерители содержания полярных веществ </t>
  </si>
  <si>
    <t xml:space="preserve">15 400</t>
  </si>
  <si>
    <t xml:space="preserve">1 765</t>
  </si>
  <si>
    <t xml:space="preserve">Кондуктометры лабораторные</t>
  </si>
  <si>
    <t xml:space="preserve">б/т (за 1 датчик)</t>
  </si>
  <si>
    <t xml:space="preserve">6 020</t>
  </si>
  <si>
    <t xml:space="preserve">1 766</t>
  </si>
  <si>
    <t xml:space="preserve">Концентратомеры</t>
  </si>
  <si>
    <t xml:space="preserve">б/т (поверка по 2 ГСО)</t>
  </si>
  <si>
    <t xml:space="preserve">1 767</t>
  </si>
  <si>
    <t xml:space="preserve">б/т (поверка по 3 ГСО)</t>
  </si>
  <si>
    <t xml:space="preserve">Полярографы, анализаторы вольтамперметрические</t>
  </si>
  <si>
    <t xml:space="preserve">1 769</t>
  </si>
  <si>
    <t xml:space="preserve">Станция контроля загрязнения поверхностных вод автоматизированная</t>
  </si>
  <si>
    <t xml:space="preserve">АСКЗВ</t>
  </si>
  <si>
    <t xml:space="preserve">41 200</t>
  </si>
  <si>
    <t xml:space="preserve">Титраторы</t>
  </si>
  <si>
    <t xml:space="preserve">б/т ( за 1 электрод)</t>
  </si>
  <si>
    <t xml:space="preserve">1 771</t>
  </si>
  <si>
    <t xml:space="preserve">Титраторы Фишера</t>
  </si>
  <si>
    <t xml:space="preserve">Электроды платиновые высокотемпературные</t>
  </si>
  <si>
    <t xml:space="preserve">1 773</t>
  </si>
  <si>
    <t xml:space="preserve">Электроды рН и ионоселективные Cl, F, NO3  и др.</t>
  </si>
  <si>
    <t xml:space="preserve">1 774</t>
  </si>
  <si>
    <t xml:space="preserve">Электроды сравнения, вспомогательные</t>
  </si>
  <si>
    <t xml:space="preserve">03. Средства измерений влажности твердых веществ и материалов</t>
  </si>
  <si>
    <t xml:space="preserve">1 906</t>
  </si>
  <si>
    <t xml:space="preserve">Анализаторы влажности галогенные, влагомеры термогравиметрические</t>
  </si>
  <si>
    <t xml:space="preserve">4 650</t>
  </si>
  <si>
    <t xml:space="preserve">1 907</t>
  </si>
  <si>
    <t xml:space="preserve">Влагомеры древесины (по каналу влажности материалов, первичная поверка)</t>
  </si>
  <si>
    <t xml:space="preserve">Testo 606-1, Testo 606-2</t>
  </si>
  <si>
    <t xml:space="preserve">1 908</t>
  </si>
  <si>
    <t xml:space="preserve">Влагомеры древесины (по каналу влажности материалов, периодическая поверка)</t>
  </si>
  <si>
    <t xml:space="preserve">1 909</t>
  </si>
  <si>
    <t xml:space="preserve">Влагомеры зерна диэлькометрические</t>
  </si>
  <si>
    <t xml:space="preserve">б/т  (за 1 зерновую культуру)</t>
  </si>
  <si>
    <t xml:space="preserve">1 910</t>
  </si>
  <si>
    <t xml:space="preserve">Установки для измерений влажности зерна и зернопродуктов воздушно-тепловые</t>
  </si>
  <si>
    <t xml:space="preserve">б/т (за 1 материал)</t>
  </si>
  <si>
    <t xml:space="preserve">1 911</t>
  </si>
  <si>
    <t xml:space="preserve">03.08</t>
  </si>
  <si>
    <t xml:space="preserve">б/т (за 1 дополнительный материал)</t>
  </si>
  <si>
    <t xml:space="preserve">04. Средства измерений плотности</t>
  </si>
  <si>
    <t xml:space="preserve">2 025</t>
  </si>
  <si>
    <t xml:space="preserve">Анализаторы относительной плотности</t>
  </si>
  <si>
    <t xml:space="preserve">2 026</t>
  </si>
  <si>
    <t xml:space="preserve">Анализаторы плотности жидкости, плотномеры</t>
  </si>
  <si>
    <t xml:space="preserve">2 027</t>
  </si>
  <si>
    <t xml:space="preserve">Ареометры</t>
  </si>
  <si>
    <t xml:space="preserve">АБР-1М, АБР-2М</t>
  </si>
  <si>
    <t xml:space="preserve">2 028</t>
  </si>
  <si>
    <t xml:space="preserve">Ареометры (с поправками по всем точкам)</t>
  </si>
  <si>
    <t xml:space="preserve">2 029</t>
  </si>
  <si>
    <t xml:space="preserve">Ареометры для грунта</t>
  </si>
  <si>
    <t xml:space="preserve">АГ</t>
  </si>
  <si>
    <t xml:space="preserve">2 030</t>
  </si>
  <si>
    <t xml:space="preserve">Ареометры для кислот</t>
  </si>
  <si>
    <t xml:space="preserve">АК</t>
  </si>
  <si>
    <t xml:space="preserve">2 031</t>
  </si>
  <si>
    <t xml:space="preserve">Ареометры для молока</t>
  </si>
  <si>
    <t xml:space="preserve">2 032</t>
  </si>
  <si>
    <t xml:space="preserve">Ареометры для морской воды</t>
  </si>
  <si>
    <t xml:space="preserve">АМВ</t>
  </si>
  <si>
    <t xml:space="preserve">2 033</t>
  </si>
  <si>
    <t xml:space="preserve">Ареометры для нефти</t>
  </si>
  <si>
    <t xml:space="preserve">2 034</t>
  </si>
  <si>
    <t xml:space="preserve">Ареометры для спирта</t>
  </si>
  <si>
    <t xml:space="preserve">2 035</t>
  </si>
  <si>
    <t xml:space="preserve">Ареометры общего назначения</t>
  </si>
  <si>
    <t xml:space="preserve">2 036</t>
  </si>
  <si>
    <t xml:space="preserve">Ареометры- рабочие эталоны 1 разряда</t>
  </si>
  <si>
    <t xml:space="preserve">2 037</t>
  </si>
  <si>
    <t xml:space="preserve">Ареометры-гидрометры</t>
  </si>
  <si>
    <t xml:space="preserve">АЭГ</t>
  </si>
  <si>
    <t xml:space="preserve">2 038</t>
  </si>
  <si>
    <t xml:space="preserve">Ареометры-сахаромеры</t>
  </si>
  <si>
    <t xml:space="preserve">05. Средства измерения вязкости</t>
  </si>
  <si>
    <t xml:space="preserve">2 085</t>
  </si>
  <si>
    <t xml:space="preserve">Вибровискозиметры</t>
  </si>
  <si>
    <t xml:space="preserve">2 086</t>
  </si>
  <si>
    <t xml:space="preserve">Вискозиметры капиллярные автоматические</t>
  </si>
  <si>
    <t xml:space="preserve">2 087</t>
  </si>
  <si>
    <t xml:space="preserve">Вискозиметры ротационные</t>
  </si>
  <si>
    <t xml:space="preserve">б/т  (за 1 измерительное устройство)</t>
  </si>
  <si>
    <t xml:space="preserve">2 088</t>
  </si>
  <si>
    <t xml:space="preserve">Вискозиметры с падающим шаром Гепплера</t>
  </si>
  <si>
    <t xml:space="preserve">б/т  (за 1 шар)</t>
  </si>
  <si>
    <t xml:space="preserve">2 089</t>
  </si>
  <si>
    <t xml:space="preserve">Вискозиметры стеклянные капиллярные обратного хода</t>
  </si>
  <si>
    <t xml:space="preserve">2 090</t>
  </si>
  <si>
    <t xml:space="preserve">Вискозиметры стеклянные капиллярные прямого хода</t>
  </si>
  <si>
    <t xml:space="preserve">2 091</t>
  </si>
  <si>
    <t xml:space="preserve">Вискозиметры условной вязкости</t>
  </si>
  <si>
    <t xml:space="preserve">б/т  (за 1 сопло)</t>
  </si>
  <si>
    <t xml:space="preserve">2 092</t>
  </si>
  <si>
    <t xml:space="preserve">Вискозиметры Штабингера</t>
  </si>
  <si>
    <t xml:space="preserve">06. Газоанализаторы, газосигнализаторы, газоаналитические станции и посты контроля загрязнения атмосферы</t>
  </si>
  <si>
    <t xml:space="preserve">2 113</t>
  </si>
  <si>
    <t xml:space="preserve">Анализаторы растворенных газов в трансформаторном масле</t>
  </si>
  <si>
    <t xml:space="preserve">б/т (поверка на оборудовании заказчика)</t>
  </si>
  <si>
    <t xml:space="preserve">2 114</t>
  </si>
  <si>
    <t xml:space="preserve">Газоанализаторы (Cl, HCl, бензол, формальдегид и др.)</t>
  </si>
  <si>
    <t xml:space="preserve">б/т  (за 1 канал)</t>
  </si>
  <si>
    <t xml:space="preserve">2 115</t>
  </si>
  <si>
    <t xml:space="preserve">Газоанализаторы выхлопных газов</t>
  </si>
  <si>
    <t xml:space="preserve">1 356,88</t>
  </si>
  <si>
    <t xml:space="preserve">2 116</t>
  </si>
  <si>
    <t xml:space="preserve">б/т  (за 2 канал)</t>
  </si>
  <si>
    <t xml:space="preserve">2 117</t>
  </si>
  <si>
    <t xml:space="preserve">б/т  (за 3 канал)</t>
  </si>
  <si>
    <t xml:space="preserve">2 540,28</t>
  </si>
  <si>
    <t xml:space="preserve">2 118</t>
  </si>
  <si>
    <t xml:space="preserve">б/т  (за 4 канал)</t>
  </si>
  <si>
    <t xml:space="preserve">2 912,03</t>
  </si>
  <si>
    <t xml:space="preserve">Газоанализаторы, газосигнализаторы</t>
  </si>
  <si>
    <t xml:space="preserve">2 120</t>
  </si>
  <si>
    <t xml:space="preserve">Газоанализаторы, газосигнализаторы контроля содержания загрязняющих веществ в  атмосфере и посты контроля загрязнения атмосферы</t>
  </si>
  <si>
    <t xml:space="preserve">б/т  (за 1 канал, поверка на оборудовании заказчика)</t>
  </si>
  <si>
    <t xml:space="preserve">2 121</t>
  </si>
  <si>
    <t xml:space="preserve">Передвижные экологические лаборатории</t>
  </si>
  <si>
    <t xml:space="preserve">07. Средства измерений влажности газов и параметров воздушной среды</t>
  </si>
  <si>
    <t xml:space="preserve">2 176</t>
  </si>
  <si>
    <t xml:space="preserve">Гигрографы</t>
  </si>
  <si>
    <t xml:space="preserve">2 177</t>
  </si>
  <si>
    <t xml:space="preserve">Гигрометры деформационные</t>
  </si>
  <si>
    <t xml:space="preserve">2 178</t>
  </si>
  <si>
    <t xml:space="preserve">Гигрометры точки росы импортные, гигрометры кулонометрические (до -100 ттр)</t>
  </si>
  <si>
    <t xml:space="preserve">2 179</t>
  </si>
  <si>
    <t xml:space="preserve">Гигрометры точки росы импортные, гигрометры кулонометрические (до -100 ттр) с градуировочной таблицей</t>
  </si>
  <si>
    <t xml:space="preserve">Гигрометры точки росы импортные, гигрометры кулонометрические (до -80 ттр)</t>
  </si>
  <si>
    <t xml:space="preserve">б/т  (за 1 датчик)</t>
  </si>
  <si>
    <t xml:space="preserve">2 181</t>
  </si>
  <si>
    <t xml:space="preserve">Гигрометры точки росы импортные, гигрометры кулонометрические (до -80 ттр) с градуировочной таблицей </t>
  </si>
  <si>
    <t xml:space="preserve">2 182</t>
  </si>
  <si>
    <t xml:space="preserve">Гигрометры точки росы отечественные</t>
  </si>
  <si>
    <t xml:space="preserve">ИВГ-1, ИВА-8 и др. (за 1 датчик)</t>
  </si>
  <si>
    <t xml:space="preserve">2 183</t>
  </si>
  <si>
    <t xml:space="preserve">Приборы контроля параметров воздушной среды</t>
  </si>
  <si>
    <t xml:space="preserve">б/т  (за 1 канал канал температуры и влажности)</t>
  </si>
  <si>
    <t xml:space="preserve">2 184</t>
  </si>
  <si>
    <t xml:space="preserve">Приборы контроля параметров воздушной среды </t>
  </si>
  <si>
    <t xml:space="preserve">б/т  (за 2 канала)</t>
  </si>
  <si>
    <t xml:space="preserve">4 188,36</t>
  </si>
  <si>
    <t xml:space="preserve">08. Хроматографы  </t>
  </si>
  <si>
    <t xml:space="preserve">2 225</t>
  </si>
  <si>
    <t xml:space="preserve">Аминокислотные анализаторы</t>
  </si>
  <si>
    <t xml:space="preserve">2 226</t>
  </si>
  <si>
    <t xml:space="preserve">Детекторы к хроматографам газовым, жидкостным</t>
  </si>
  <si>
    <t xml:space="preserve">6 195,8</t>
  </si>
  <si>
    <t xml:space="preserve">2 227</t>
  </si>
  <si>
    <t xml:space="preserve">Система капиллярного электрофореза</t>
  </si>
  <si>
    <t xml:space="preserve">2 228</t>
  </si>
  <si>
    <t xml:space="preserve">Системы для тонкослойной хроматографии</t>
  </si>
  <si>
    <t xml:space="preserve">2 229</t>
  </si>
  <si>
    <t xml:space="preserve">Хроматографы газовые</t>
  </si>
  <si>
    <t xml:space="preserve">2 230</t>
  </si>
  <si>
    <t xml:space="preserve">Хроматографы жидкостные</t>
  </si>
  <si>
    <t xml:space="preserve">б/т  ( за 1 детектор)</t>
  </si>
  <si>
    <t xml:space="preserve">8. СИ и измерительные системы расхода, объёма и уровня веществ </t>
  </si>
  <si>
    <t xml:space="preserve">01. Автоцистерны</t>
  </si>
  <si>
    <t xml:space="preserve">Автоцистерны для нефтепродуктов</t>
  </si>
  <si>
    <t xml:space="preserve">б/т до 5000 л</t>
  </si>
  <si>
    <t xml:space="preserve">391</t>
  </si>
  <si>
    <t xml:space="preserve">б/т от 5001  до 10000 л</t>
  </si>
  <si>
    <t xml:space="preserve">9 400</t>
  </si>
  <si>
    <t xml:space="preserve">392</t>
  </si>
  <si>
    <t xml:space="preserve">б/т от 16001 до 20000 л</t>
  </si>
  <si>
    <t xml:space="preserve">13 200</t>
  </si>
  <si>
    <t xml:space="preserve">393</t>
  </si>
  <si>
    <t xml:space="preserve">б/т от 20001 л до 25000 л</t>
  </si>
  <si>
    <t xml:space="preserve">19 450</t>
  </si>
  <si>
    <t xml:space="preserve">394</t>
  </si>
  <si>
    <t xml:space="preserve">б/т от 25001 л до 30000 л</t>
  </si>
  <si>
    <t xml:space="preserve">21 550</t>
  </si>
  <si>
    <t xml:space="preserve">395</t>
  </si>
  <si>
    <t xml:space="preserve">б/т от 30001 л до 35000 л</t>
  </si>
  <si>
    <t xml:space="preserve">23 600</t>
  </si>
  <si>
    <t xml:space="preserve">396</t>
  </si>
  <si>
    <t xml:space="preserve">б/т от 35001 л до 40000 л</t>
  </si>
  <si>
    <t xml:space="preserve">397</t>
  </si>
  <si>
    <t xml:space="preserve">б/т от 40001 л до 45000 л</t>
  </si>
  <si>
    <t xml:space="preserve">29 200</t>
  </si>
  <si>
    <t xml:space="preserve">398</t>
  </si>
  <si>
    <t xml:space="preserve">01.58</t>
  </si>
  <si>
    <t xml:space="preserve">б/т от 10001 до 16000 л</t>
  </si>
  <si>
    <t xml:space="preserve">399</t>
  </si>
  <si>
    <t xml:space="preserve">Автоцистерны пищевые</t>
  </si>
  <si>
    <t xml:space="preserve">401</t>
  </si>
  <si>
    <t xml:space="preserve">01.55</t>
  </si>
  <si>
    <t xml:space="preserve">б/т от 10001 до 20000 л</t>
  </si>
  <si>
    <t xml:space="preserve">402</t>
  </si>
  <si>
    <t xml:space="preserve">01.56</t>
  </si>
  <si>
    <t xml:space="preserve">11 400</t>
  </si>
  <si>
    <t xml:space="preserve">403</t>
  </si>
  <si>
    <t xml:space="preserve">01.57</t>
  </si>
  <si>
    <t xml:space="preserve">404</t>
  </si>
  <si>
    <t xml:space="preserve">Градуировка горловин</t>
  </si>
  <si>
    <t xml:space="preserve">б/т (за 1 горловину) (при наличии технической возможности)</t>
  </si>
  <si>
    <t xml:space="preserve">Калибровка сливных трубопроводов автоцистерны</t>
  </si>
  <si>
    <t xml:space="preserve">б/т (за 1 трубопровод)(при наличии технической возможности)</t>
  </si>
  <si>
    <t xml:space="preserve">406</t>
  </si>
  <si>
    <t xml:space="preserve">01.53</t>
  </si>
  <si>
    <t xml:space="preserve">Мерники технические</t>
  </si>
  <si>
    <t xml:space="preserve">до 20 дм3</t>
  </si>
  <si>
    <t xml:space="preserve">407</t>
  </si>
  <si>
    <t xml:space="preserve">01.54</t>
  </si>
  <si>
    <t xml:space="preserve">от 20 до 100 дм3</t>
  </si>
  <si>
    <t xml:space="preserve">408</t>
  </si>
  <si>
    <t xml:space="preserve">01.59</t>
  </si>
  <si>
    <t xml:space="preserve">б/т (20000 дм3, на месте эксплуатации при наличии технической возможности)</t>
  </si>
  <si>
    <t xml:space="preserve">409</t>
  </si>
  <si>
    <t xml:space="preserve">Резервуары (ёмкости)</t>
  </si>
  <si>
    <t xml:space="preserve">б/т  Объемный метод. (до 5 м куб. включ.)</t>
  </si>
  <si>
    <t xml:space="preserve">410</t>
  </si>
  <si>
    <t xml:space="preserve">б/т Объемный метод. (свыше 10 до 15 м куб. включ. )</t>
  </si>
  <si>
    <t xml:space="preserve">411</t>
  </si>
  <si>
    <t xml:space="preserve">б/т Объемный метод (свыше 15 до 20 м куб. включ. )</t>
  </si>
  <si>
    <t xml:space="preserve">412</t>
  </si>
  <si>
    <t xml:space="preserve">01.32</t>
  </si>
  <si>
    <t xml:space="preserve">б/т Объемный метод (свыше 20 до 25 м куб. включ. )</t>
  </si>
  <si>
    <t xml:space="preserve">32 700</t>
  </si>
  <si>
    <t xml:space="preserve">413</t>
  </si>
  <si>
    <t xml:space="preserve">01.33</t>
  </si>
  <si>
    <t xml:space="preserve">б/т Объемный метод (свыше 25 до 30 м куб. включ. )</t>
  </si>
  <si>
    <t xml:space="preserve">36 900</t>
  </si>
  <si>
    <t xml:space="preserve">414</t>
  </si>
  <si>
    <t xml:space="preserve">01.34</t>
  </si>
  <si>
    <t xml:space="preserve">б/т Объемный метод  (свыше 30 до 40 м куб. включ. )</t>
  </si>
  <si>
    <t xml:space="preserve">45 800</t>
  </si>
  <si>
    <t xml:space="preserve">01.35</t>
  </si>
  <si>
    <t xml:space="preserve">б/т Объемный метод  (свыше 40 до 50 м куб. включ. )</t>
  </si>
  <si>
    <t xml:space="preserve">55 700</t>
  </si>
  <si>
    <t xml:space="preserve">416</t>
  </si>
  <si>
    <t xml:space="preserve">01.36</t>
  </si>
  <si>
    <t xml:space="preserve">б/т Объемный метод. (свыше 5 до 10 м куб. включ. )</t>
  </si>
  <si>
    <t xml:space="preserve">17 400</t>
  </si>
  <si>
    <t xml:space="preserve">417</t>
  </si>
  <si>
    <t xml:space="preserve">01.48</t>
  </si>
  <si>
    <t xml:space="preserve">б/т Объемный метод (свыше 75 до 100 м куб. включ. )</t>
  </si>
  <si>
    <t xml:space="preserve">418</t>
  </si>
  <si>
    <t xml:space="preserve">01.49</t>
  </si>
  <si>
    <t xml:space="preserve">б/т  Объемный метод (свыше 100 до 125 м куб. включ. )</t>
  </si>
  <si>
    <t xml:space="preserve">419</t>
  </si>
  <si>
    <t xml:space="preserve">01.50</t>
  </si>
  <si>
    <t xml:space="preserve">б/т Объемный метод  (свыше 50 до 75 м куб. включ. )</t>
  </si>
  <si>
    <t xml:space="preserve">420</t>
  </si>
  <si>
    <t xml:space="preserve">01.51</t>
  </si>
  <si>
    <t xml:space="preserve">б/т Объемный метод (свыше 150 до 175 м куб. включ. )</t>
  </si>
  <si>
    <t xml:space="preserve">92 000</t>
  </si>
  <si>
    <t xml:space="preserve">421</t>
  </si>
  <si>
    <t xml:space="preserve">01.52</t>
  </si>
  <si>
    <t xml:space="preserve">б/т Объемный метод (свыше 175 до 200 м куб. включ. )</t>
  </si>
  <si>
    <t xml:space="preserve">102 000</t>
  </si>
  <si>
    <t xml:space="preserve">422</t>
  </si>
  <si>
    <t xml:space="preserve">01.61</t>
  </si>
  <si>
    <t xml:space="preserve">б/т Объемный метод (свыше 125 до 150 м куб. включ. )</t>
  </si>
  <si>
    <t xml:space="preserve">423</t>
  </si>
  <si>
    <t xml:space="preserve">Резервуары стальные вертикальные цилиндрические</t>
  </si>
  <si>
    <t xml:space="preserve">б/т Геометрический метод. (свыше 1000 до 2000 м. куб включ.)</t>
  </si>
  <si>
    <t xml:space="preserve">424</t>
  </si>
  <si>
    <t xml:space="preserve">б/т  Геометрический метод. (свыше 3000 до 5000 м. куб включ.)</t>
  </si>
  <si>
    <t xml:space="preserve">40 600</t>
  </si>
  <si>
    <t xml:space="preserve">б/т Геометрический метод. (до 1000 м куб. включ.)</t>
  </si>
  <si>
    <t xml:space="preserve">426</t>
  </si>
  <si>
    <t xml:space="preserve">01.39</t>
  </si>
  <si>
    <t xml:space="preserve">б/т Геометрический метод. (свыше 5000 до 10000 м. куб включ.)</t>
  </si>
  <si>
    <t xml:space="preserve">427</t>
  </si>
  <si>
    <t xml:space="preserve">01.40</t>
  </si>
  <si>
    <t xml:space="preserve">б/т Геометрический метод. (свыше 10000 до 20000 м. куб включ.)</t>
  </si>
  <si>
    <t xml:space="preserve">428</t>
  </si>
  <si>
    <t xml:space="preserve">01.41</t>
  </si>
  <si>
    <t xml:space="preserve">б/т Геометрический метод. (свыше 20000 до 50000 м. куб включ.)</t>
  </si>
  <si>
    <t xml:space="preserve">47 000</t>
  </si>
  <si>
    <t xml:space="preserve">429</t>
  </si>
  <si>
    <t xml:space="preserve">01.60</t>
  </si>
  <si>
    <t xml:space="preserve">б/т Геометрический метод. (свыше 2000 до 3000 м. куб включ.)</t>
  </si>
  <si>
    <t xml:space="preserve">430</t>
  </si>
  <si>
    <t xml:space="preserve">Резервуары стальные горизонтальные цилиндрические</t>
  </si>
  <si>
    <t xml:space="preserve">б/т Геометрический  метод (свыше 10 до 25 м куб.) (свыше 10000 до 25000 л включ.))</t>
  </si>
  <si>
    <t xml:space="preserve">431</t>
  </si>
  <si>
    <t xml:space="preserve">б/т  Геометрический  метод (свыше 25 до 50 м куб. включ.(свыше 25000 до 50000 л включ.))</t>
  </si>
  <si>
    <t xml:space="preserve">432</t>
  </si>
  <si>
    <t xml:space="preserve">б/т  Геометрический  метод (свыше 50 до 75 м куб.) (свыше 50000 до 75000 л включ.))</t>
  </si>
  <si>
    <t xml:space="preserve">433</t>
  </si>
  <si>
    <t xml:space="preserve">б/т Геометрический  метод (свыше 75 до 100 м куб. включ.) (свыше 75000 до 100000 л включ.)</t>
  </si>
  <si>
    <t xml:space="preserve">434</t>
  </si>
  <si>
    <t xml:space="preserve">01.44</t>
  </si>
  <si>
    <t xml:space="preserve">б/т Геометрический  метод (свыше 100 до 125 м куб. включ.)</t>
  </si>
  <si>
    <t xml:space="preserve">435</t>
  </si>
  <si>
    <t xml:space="preserve">01.45</t>
  </si>
  <si>
    <t xml:space="preserve">б/т Геометрический  метод (свыше 125 до 150 м куб. включ.)</t>
  </si>
  <si>
    <t xml:space="preserve">436</t>
  </si>
  <si>
    <t xml:space="preserve">01.46</t>
  </si>
  <si>
    <t xml:space="preserve">б/т Геометрический  метод (свыше 150 до 175 м куб. включ.)</t>
  </si>
  <si>
    <t xml:space="preserve">437</t>
  </si>
  <si>
    <t xml:space="preserve">01.47</t>
  </si>
  <si>
    <t xml:space="preserve">б/т  Геометрический  метод (свыше 175 до 200 м куб. включ.)</t>
  </si>
  <si>
    <t xml:space="preserve">02. Ротаметры</t>
  </si>
  <si>
    <t xml:space="preserve">594</t>
  </si>
  <si>
    <t xml:space="preserve">Ротаметры аппаратов ингаляционные</t>
  </si>
  <si>
    <t xml:space="preserve">б/т  (комплект из 4 ротаметров)</t>
  </si>
  <si>
    <t xml:space="preserve">Ротаметры газовые</t>
  </si>
  <si>
    <t xml:space="preserve">б/т до 1 куб. м/ч (поверка или градуировка)</t>
  </si>
  <si>
    <t xml:space="preserve">596</t>
  </si>
  <si>
    <t xml:space="preserve">б/т  до 1 куб. м/ч (градуировка с последующей поверкой)</t>
  </si>
  <si>
    <t xml:space="preserve">597</t>
  </si>
  <si>
    <t xml:space="preserve">б/т свыше 1 куб. м/ч (поверка,градуировка или калибровка)</t>
  </si>
  <si>
    <t xml:space="preserve">598</t>
  </si>
  <si>
    <t xml:space="preserve">б/т свыше 1 куб. м/ч (градуировка с последующей поверкой или калибровкой)</t>
  </si>
  <si>
    <t xml:space="preserve">599</t>
  </si>
  <si>
    <t xml:space="preserve">Ротаметры газовые иностранного производства</t>
  </si>
  <si>
    <t xml:space="preserve">б/т  до 1 куб. м/ч</t>
  </si>
  <si>
    <t xml:space="preserve">601</t>
  </si>
  <si>
    <t xml:space="preserve">б/т  свыше 1 куб. м/ч</t>
  </si>
  <si>
    <t xml:space="preserve">602</t>
  </si>
  <si>
    <t xml:space="preserve">Ротаметры жидкостные</t>
  </si>
  <si>
    <t xml:space="preserve">б/т до 1 куб. м/ч (поверка,градуировка или калибровка)</t>
  </si>
  <si>
    <t xml:space="preserve">603</t>
  </si>
  <si>
    <t xml:space="preserve">б/т  до 1 куб. м/ч (градуировка с последующей поверкой или калибровкой)</t>
  </si>
  <si>
    <t xml:space="preserve">604</t>
  </si>
  <si>
    <t xml:space="preserve">605</t>
  </si>
  <si>
    <t xml:space="preserve">03. Вычислители расхода газа, корректоры, контроллеры</t>
  </si>
  <si>
    <t xml:space="preserve">619</t>
  </si>
  <si>
    <t xml:space="preserve">Комплексы для измерения количества газа</t>
  </si>
  <si>
    <t xml:space="preserve">СГ-ЭК (сводное свидетельство)</t>
  </si>
  <si>
    <t xml:space="preserve">Контроллеры, вычислители, корректоры измерительные</t>
  </si>
  <si>
    <t xml:space="preserve">б/т (без модуля давления, перепада давления, температуры)</t>
  </si>
  <si>
    <t xml:space="preserve">621</t>
  </si>
  <si>
    <t xml:space="preserve">б/т (с модулем давления, перепада давления, температуры)</t>
  </si>
  <si>
    <t xml:space="preserve">24 100</t>
  </si>
  <si>
    <t xml:space="preserve">622</t>
  </si>
  <si>
    <t xml:space="preserve">Преобразователи многопараметрические измерительные</t>
  </si>
  <si>
    <t xml:space="preserve">29 500</t>
  </si>
  <si>
    <t xml:space="preserve">623</t>
  </si>
  <si>
    <t xml:space="preserve">Системы измерительно-информационные</t>
  </si>
  <si>
    <t xml:space="preserve">(сводное свидетельство)</t>
  </si>
  <si>
    <t xml:space="preserve">624</t>
  </si>
  <si>
    <t xml:space="preserve">Системы расходоизмерительные с датчиком и комплектом измерительных устройств</t>
  </si>
  <si>
    <t xml:space="preserve">б/т (сводное свидетельство)</t>
  </si>
  <si>
    <t xml:space="preserve">625</t>
  </si>
  <si>
    <t xml:space="preserve">Счётчики</t>
  </si>
  <si>
    <t xml:space="preserve">УВП-281</t>
  </si>
  <si>
    <t xml:space="preserve">6 950</t>
  </si>
  <si>
    <t xml:space="preserve">04. Преобразователи расхода</t>
  </si>
  <si>
    <t xml:space="preserve">716</t>
  </si>
  <si>
    <t xml:space="preserve">Преобразователи первичные</t>
  </si>
  <si>
    <t xml:space="preserve">б/т (Сапфир- 22ДД и аналогичные)</t>
  </si>
  <si>
    <t xml:space="preserve">05. Дозаторы</t>
  </si>
  <si>
    <t xml:space="preserve">749</t>
  </si>
  <si>
    <t xml:space="preserve">Дозаторы - степперы </t>
  </si>
  <si>
    <t xml:space="preserve">с предварительной настройкой (за один наконечник) </t>
  </si>
  <si>
    <t xml:space="preserve">за один наконечник</t>
  </si>
  <si>
    <t xml:space="preserve">751</t>
  </si>
  <si>
    <t xml:space="preserve">Дозаторы - степперы электронные</t>
  </si>
  <si>
    <t xml:space="preserve">752</t>
  </si>
  <si>
    <t xml:space="preserve">Дозаторы многоканальные</t>
  </si>
  <si>
    <t xml:space="preserve">753</t>
  </si>
  <si>
    <t xml:space="preserve">Дозаторы пипеточные</t>
  </si>
  <si>
    <t xml:space="preserve">б/т многоканальные</t>
  </si>
  <si>
    <t xml:space="preserve">2 156,14</t>
  </si>
  <si>
    <t xml:space="preserve">754</t>
  </si>
  <si>
    <t xml:space="preserve">б/т одноканальные (калибровка)</t>
  </si>
  <si>
    <t xml:space="preserve">755</t>
  </si>
  <si>
    <t xml:space="preserve">б/т одноканальные</t>
  </si>
  <si>
    <t xml:space="preserve">1 468,4</t>
  </si>
  <si>
    <t xml:space="preserve">756</t>
  </si>
  <si>
    <t xml:space="preserve">05.12</t>
  </si>
  <si>
    <t xml:space="preserve">б/т многоканальные (поверка с предварительной настройкой)</t>
  </si>
  <si>
    <t xml:space="preserve">757</t>
  </si>
  <si>
    <t xml:space="preserve">05.13</t>
  </si>
  <si>
    <t xml:space="preserve">б/т одноканальные (поверка с предварительной настройкой)</t>
  </si>
  <si>
    <t xml:space="preserve">758</t>
  </si>
  <si>
    <t xml:space="preserve">Дозаторы поршневые</t>
  </si>
  <si>
    <t xml:space="preserve">б/т (поверка с предварительной настройкой)</t>
  </si>
  <si>
    <t xml:space="preserve">759</t>
  </si>
  <si>
    <t xml:space="preserve">Дозаторы поршневые бутылочные</t>
  </si>
  <si>
    <t xml:space="preserve">760</t>
  </si>
  <si>
    <t xml:space="preserve">Дозаторы электронные бутылочные и пипеточные</t>
  </si>
  <si>
    <t xml:space="preserve">761</t>
  </si>
  <si>
    <t xml:space="preserve">762</t>
  </si>
  <si>
    <t xml:space="preserve">Дозаторы электронные и поршневые</t>
  </si>
  <si>
    <t xml:space="preserve">763</t>
  </si>
  <si>
    <t xml:space="preserve">Устройства дозирующие</t>
  </si>
  <si>
    <t xml:space="preserve">Dosimat (за 1 одну насадку)</t>
  </si>
  <si>
    <t xml:space="preserve">06. Колонки топливораздаточные</t>
  </si>
  <si>
    <t xml:space="preserve">806</t>
  </si>
  <si>
    <t xml:space="preserve">Колонки маслораздаточные</t>
  </si>
  <si>
    <t xml:space="preserve">б/т (за 1 рукав)</t>
  </si>
  <si>
    <t xml:space="preserve">1 363,08</t>
  </si>
  <si>
    <t xml:space="preserve">807</t>
  </si>
  <si>
    <t xml:space="preserve">Колонки раздаточные сжатого газа</t>
  </si>
  <si>
    <t xml:space="preserve">808</t>
  </si>
  <si>
    <t xml:space="preserve">Колонки раздаточные сжиженного газа</t>
  </si>
  <si>
    <t xml:space="preserve">809</t>
  </si>
  <si>
    <t xml:space="preserve">Колонки топливораздаточные многопозиционные</t>
  </si>
  <si>
    <t xml:space="preserve">1 034,7</t>
  </si>
  <si>
    <t xml:space="preserve">07. Комплексы измерительные </t>
  </si>
  <si>
    <t xml:space="preserve">843</t>
  </si>
  <si>
    <t xml:space="preserve">07.32</t>
  </si>
  <si>
    <t xml:space="preserve">Вторичные приборы в составе дифманометров-расходомеров</t>
  </si>
  <si>
    <t xml:space="preserve">9 350</t>
  </si>
  <si>
    <t xml:space="preserve">844</t>
  </si>
  <si>
    <t xml:space="preserve">07.30</t>
  </si>
  <si>
    <t xml:space="preserve">Датчик комплексный с вычислителем расхода</t>
  </si>
  <si>
    <t xml:space="preserve">"Гиперфлоу-3Пм"</t>
  </si>
  <si>
    <t xml:space="preserve">30 300</t>
  </si>
  <si>
    <t xml:space="preserve">845</t>
  </si>
  <si>
    <t xml:space="preserve">Диафрагмы бескамерные</t>
  </si>
  <si>
    <t xml:space="preserve">11 900</t>
  </si>
  <si>
    <t xml:space="preserve">846</t>
  </si>
  <si>
    <t xml:space="preserve">Диафрагмы камерные</t>
  </si>
  <si>
    <t xml:space="preserve">847</t>
  </si>
  <si>
    <t xml:space="preserve">Измерительно-вычислительные комплексы сточных вод на основе лотков и сливов</t>
  </si>
  <si>
    <t xml:space="preserve">848</t>
  </si>
  <si>
    <t xml:space="preserve">ИК объёмного расхода и объёма</t>
  </si>
  <si>
    <t xml:space="preserve">б/т (измерение прямых участков трубопроводов)</t>
  </si>
  <si>
    <t xml:space="preserve">849</t>
  </si>
  <si>
    <t xml:space="preserve">б/т (измерение внутренних диаметров трубопроводов)</t>
  </si>
  <si>
    <t xml:space="preserve">б/т (утверждение схемы)</t>
  </si>
  <si>
    <t xml:space="preserve">851</t>
  </si>
  <si>
    <t xml:space="preserve">07.28</t>
  </si>
  <si>
    <t xml:space="preserve">Комплексы измерительные</t>
  </si>
  <si>
    <t xml:space="preserve">"Суперфлоу-21В"</t>
  </si>
  <si>
    <t xml:space="preserve">852</t>
  </si>
  <si>
    <t xml:space="preserve">07.31</t>
  </si>
  <si>
    <t xml:space="preserve">Комплексы измерительные (дополнительный диапазон)</t>
  </si>
  <si>
    <t xml:space="preserve">"Суперфлоу-IIE"; "Суперфлоу-21В"</t>
  </si>
  <si>
    <t xml:space="preserve">853</t>
  </si>
  <si>
    <t xml:space="preserve">07.27</t>
  </si>
  <si>
    <t xml:space="preserve">Комплексы измерительные микропроцессорные</t>
  </si>
  <si>
    <t xml:space="preserve">"Суперфлоу-IIE"</t>
  </si>
  <si>
    <t xml:space="preserve">854</t>
  </si>
  <si>
    <t xml:space="preserve">Осредняющие трубки</t>
  </si>
  <si>
    <t xml:space="preserve">Annubar</t>
  </si>
  <si>
    <t xml:space="preserve">Оформление акта соответствия и применения СИ</t>
  </si>
  <si>
    <t xml:space="preserve">856</t>
  </si>
  <si>
    <t xml:space="preserve">Оформление паспорта на ИК по ГОСТ 8.899-2015</t>
  </si>
  <si>
    <t xml:space="preserve">857</t>
  </si>
  <si>
    <t xml:space="preserve">Первичные преобразователи в составе дифманометров-расходомеров</t>
  </si>
  <si>
    <t xml:space="preserve">858</t>
  </si>
  <si>
    <t xml:space="preserve">07.34</t>
  </si>
  <si>
    <t xml:space="preserve">Расходомеры на  методе  переменного  перепада давления</t>
  </si>
  <si>
    <t xml:space="preserve">859</t>
  </si>
  <si>
    <t xml:space="preserve">07.33</t>
  </si>
  <si>
    <t xml:space="preserve">Расчет метрологических характеристик и расхода с помощью объёмных и  ультразвуковых расходомеров («РАСХОДОМЕР ИСО»)</t>
  </si>
  <si>
    <t xml:space="preserve">25 350</t>
  </si>
  <si>
    <t xml:space="preserve">860</t>
  </si>
  <si>
    <t xml:space="preserve">Расчеты  расхода, геометрических характеристик с помощью специальных сужающих устройств по РД 50-411-83 </t>
  </si>
  <si>
    <t xml:space="preserve">861</t>
  </si>
  <si>
    <t xml:space="preserve">07.19</t>
  </si>
  <si>
    <t xml:space="preserve">Расчеты геометрических характеристик  камерных и бескамерных диафрагм, устанавливаемых во фланцевых соединениях по ГОСТ 8.586.1-5-2005</t>
  </si>
  <si>
    <t xml:space="preserve">862</t>
  </si>
  <si>
    <t xml:space="preserve">07.17</t>
  </si>
  <si>
    <t xml:space="preserve">Расчеты метрологических характеристик и расхода с помощью  турбинных, ротационных и вихревых счётчиков по ГОСТ Р 8.740</t>
  </si>
  <si>
    <t xml:space="preserve">863</t>
  </si>
  <si>
    <t xml:space="preserve">Расчеты метрологических характеристик и расхода с помощью осредняющих напорных трубок «Annubar Diamond II+» и «Annubar-485» по МИ 2667-2011</t>
  </si>
  <si>
    <t xml:space="preserve">24 350</t>
  </si>
  <si>
    <t xml:space="preserve">864</t>
  </si>
  <si>
    <t xml:space="preserve">Расчеты сужающих устройств по программе «Расходомер-ИСО»</t>
  </si>
  <si>
    <t xml:space="preserve">865</t>
  </si>
  <si>
    <t xml:space="preserve">07.25</t>
  </si>
  <si>
    <t xml:space="preserve">Системы измерительные объёма спирта</t>
  </si>
  <si>
    <t xml:space="preserve">б/т (за один канал расхода )</t>
  </si>
  <si>
    <t xml:space="preserve">866</t>
  </si>
  <si>
    <t xml:space="preserve">Специальные сужающие устройства</t>
  </si>
  <si>
    <t xml:space="preserve">08. Мерники</t>
  </si>
  <si>
    <t xml:space="preserve">918</t>
  </si>
  <si>
    <t xml:space="preserve">Мерники газовые</t>
  </si>
  <si>
    <t xml:space="preserve">б/т до 20 л (эталонные 1 разряд)</t>
  </si>
  <si>
    <t xml:space="preserve">919</t>
  </si>
  <si>
    <t xml:space="preserve">б/т свыше 20 л (эталонные 1 разряд)</t>
  </si>
  <si>
    <t xml:space="preserve">920</t>
  </si>
  <si>
    <t xml:space="preserve">Мерники для сжиженного газа</t>
  </si>
  <si>
    <t xml:space="preserve">921</t>
  </si>
  <si>
    <t xml:space="preserve">Мерники со специальной шкалой</t>
  </si>
  <si>
    <t xml:space="preserve">М2р-СШ (10 л)</t>
  </si>
  <si>
    <t xml:space="preserve">922</t>
  </si>
  <si>
    <t xml:space="preserve">М2р-СШ (20 л)</t>
  </si>
  <si>
    <t xml:space="preserve">М2р-СШ (50 л)</t>
  </si>
  <si>
    <t xml:space="preserve">924</t>
  </si>
  <si>
    <t xml:space="preserve">б/т (100…200 куб.дм, на месте эксплуатации при наличии технической возможности )</t>
  </si>
  <si>
    <t xml:space="preserve">9 250</t>
  </si>
  <si>
    <t xml:space="preserve">925</t>
  </si>
  <si>
    <t xml:space="preserve">08.18</t>
  </si>
  <si>
    <t xml:space="preserve">б/т (750 куб.дм, на месте эксплуатации при наличии технической возможности )</t>
  </si>
  <si>
    <t xml:space="preserve">21 300</t>
  </si>
  <si>
    <t xml:space="preserve">926</t>
  </si>
  <si>
    <t xml:space="preserve">08.19</t>
  </si>
  <si>
    <t xml:space="preserve">б/т (2500 куб.дм, на месте эксплуатации при наличии технической возможности )</t>
  </si>
  <si>
    <t xml:space="preserve">927</t>
  </si>
  <si>
    <t xml:space="preserve">08.20</t>
  </si>
  <si>
    <t xml:space="preserve">б/т (5000 куб.дм, на месте эксплуатации при наличии технической возможности )</t>
  </si>
  <si>
    <t xml:space="preserve">928</t>
  </si>
  <si>
    <t xml:space="preserve">08.21</t>
  </si>
  <si>
    <t xml:space="preserve">б/т (10000 куб.дм, на месте эксплуатации при наличии технической возможности )</t>
  </si>
  <si>
    <t xml:space="preserve">929</t>
  </si>
  <si>
    <t xml:space="preserve">Мерники эталонные</t>
  </si>
  <si>
    <t xml:space="preserve">б/т (10 и 20 л, 1 разряд)</t>
  </si>
  <si>
    <t xml:space="preserve">9 650</t>
  </si>
  <si>
    <t xml:space="preserve">930</t>
  </si>
  <si>
    <t xml:space="preserve">б/т (100 и 200 л, 2 разряд)</t>
  </si>
  <si>
    <t xml:space="preserve">931</t>
  </si>
  <si>
    <t xml:space="preserve">б/т (2 и 5 л, 1 разряд)</t>
  </si>
  <si>
    <t xml:space="preserve">932</t>
  </si>
  <si>
    <t xml:space="preserve">б/т (200 л, 1 разряд)</t>
  </si>
  <si>
    <t xml:space="preserve">933</t>
  </si>
  <si>
    <t xml:space="preserve">б/т (50 и 100 л, 1 разряд)</t>
  </si>
  <si>
    <t xml:space="preserve">934</t>
  </si>
  <si>
    <t xml:space="preserve">935</t>
  </si>
  <si>
    <t xml:space="preserve">б/т (2; 5; 10 л, 2 разряд)</t>
  </si>
  <si>
    <t xml:space="preserve">936</t>
  </si>
  <si>
    <t xml:space="preserve">08.22</t>
  </si>
  <si>
    <t xml:space="preserve">б/т (500-1000 куб. дм, на месте эксплуатации при наличии технической возможности )</t>
  </si>
  <si>
    <t xml:space="preserve">937</t>
  </si>
  <si>
    <t xml:space="preserve">08.23</t>
  </si>
  <si>
    <t xml:space="preserve">б/т (2000 куб. дм, на месте эксплуатации при наличии технической возможности )</t>
  </si>
  <si>
    <t xml:space="preserve">30 200</t>
  </si>
  <si>
    <t xml:space="preserve">09. Меры вместимости стеклянные и металлические</t>
  </si>
  <si>
    <t xml:space="preserve">977</t>
  </si>
  <si>
    <t xml:space="preserve">Калибровка пикнометров для твердых материалов</t>
  </si>
  <si>
    <t xml:space="preserve">978</t>
  </si>
  <si>
    <t xml:space="preserve">Меры вместимости металлические</t>
  </si>
  <si>
    <t xml:space="preserve">979</t>
  </si>
  <si>
    <t xml:space="preserve">Меры вместимости стеклянные</t>
  </si>
  <si>
    <t xml:space="preserve">б/т (колбы, цилиндры, мензурки, пикнометры стеклянные всех типов)</t>
  </si>
  <si>
    <t xml:space="preserve">б/т (пипетки без делений)</t>
  </si>
  <si>
    <t xml:space="preserve">981</t>
  </si>
  <si>
    <t xml:space="preserve">б/т (пипетки градуированные)</t>
  </si>
  <si>
    <t xml:space="preserve">982</t>
  </si>
  <si>
    <t xml:space="preserve">б/т (пробирки)</t>
  </si>
  <si>
    <t xml:space="preserve">983</t>
  </si>
  <si>
    <t xml:space="preserve">б/т (бюретки)</t>
  </si>
  <si>
    <t xml:space="preserve">984</t>
  </si>
  <si>
    <t xml:space="preserve">Микрошприцы, шприцы</t>
  </si>
  <si>
    <t xml:space="preserve">985</t>
  </si>
  <si>
    <t xml:space="preserve">Пикнометры цилиндрические металлические</t>
  </si>
  <si>
    <t xml:space="preserve">986</t>
  </si>
  <si>
    <t xml:space="preserve">Шары к пикнометру для твердых материалов</t>
  </si>
  <si>
    <t xml:space="preserve">10. Теплосчётчики, Тепловычислители</t>
  </si>
  <si>
    <t xml:space="preserve">1 016</t>
  </si>
  <si>
    <t xml:space="preserve">Дополнительный преобразователь расхода к теплосчётчику</t>
  </si>
  <si>
    <t xml:space="preserve">б/т   Ду от 10 до 25 мм</t>
  </si>
  <si>
    <t xml:space="preserve">1 017</t>
  </si>
  <si>
    <t xml:space="preserve">б/т  Ду от 32 до 50 мм</t>
  </si>
  <si>
    <t xml:space="preserve">1 018</t>
  </si>
  <si>
    <t xml:space="preserve">б/т  Ду от 65 до 80 мм</t>
  </si>
  <si>
    <t xml:space="preserve">1 019</t>
  </si>
  <si>
    <t xml:space="preserve">б/т  Ду от 100 до 125 мм</t>
  </si>
  <si>
    <t xml:space="preserve">1 020</t>
  </si>
  <si>
    <t xml:space="preserve">б/т  Ду от 150 до 200 мм</t>
  </si>
  <si>
    <t xml:space="preserve">1 021</t>
  </si>
  <si>
    <t xml:space="preserve">б/т  Ду от 250 до 300 мм</t>
  </si>
  <si>
    <t xml:space="preserve">11 100</t>
  </si>
  <si>
    <t xml:space="preserve">1 022</t>
  </si>
  <si>
    <t xml:space="preserve">б/т  Ду 350 мм</t>
  </si>
  <si>
    <t xml:space="preserve">1 023</t>
  </si>
  <si>
    <t xml:space="preserve">б/т  Ду 400 мм</t>
  </si>
  <si>
    <t xml:space="preserve">1 024</t>
  </si>
  <si>
    <t xml:space="preserve">Замена аккумулятора в моноблочном теплосчетчике</t>
  </si>
  <si>
    <t xml:space="preserve">1 025</t>
  </si>
  <si>
    <t xml:space="preserve">Замена аккумулятора в расходомере без учёта стоимости аккумулятора</t>
  </si>
  <si>
    <t xml:space="preserve">1 026</t>
  </si>
  <si>
    <t xml:space="preserve">10.15</t>
  </si>
  <si>
    <t xml:space="preserve">Замена аккумулятора в тепловычислителе без учёта стоимости аккумулятора</t>
  </si>
  <si>
    <t xml:space="preserve">1 027</t>
  </si>
  <si>
    <t xml:space="preserve">Оформление сводного свидетельства на теплосчётчики</t>
  </si>
  <si>
    <t xml:space="preserve">1 028</t>
  </si>
  <si>
    <t xml:space="preserve">10.10</t>
  </si>
  <si>
    <t xml:space="preserve">Тепловычислители для теплосчётчиков</t>
  </si>
  <si>
    <t xml:space="preserve">1 029</t>
  </si>
  <si>
    <t xml:space="preserve">1 030</t>
  </si>
  <si>
    <t xml:space="preserve">Тепловычислители для теплосчётчиков двухканальные</t>
  </si>
  <si>
    <t xml:space="preserve">1 031</t>
  </si>
  <si>
    <t xml:space="preserve">Теплосчётчики моноблочные в комплекте со встроенными термометрами</t>
  </si>
  <si>
    <t xml:space="preserve">б/т  Ду от 10 до 25 мм</t>
  </si>
  <si>
    <t xml:space="preserve">1 032</t>
  </si>
  <si>
    <t xml:space="preserve">Теплосчетчики с одним преобразователем расхода</t>
  </si>
  <si>
    <t xml:space="preserve">7 250</t>
  </si>
  <si>
    <t xml:space="preserve">1 033</t>
  </si>
  <si>
    <t xml:space="preserve">б/т   Ду от 32 до 50 мм</t>
  </si>
  <si>
    <t xml:space="preserve">1 034</t>
  </si>
  <si>
    <t xml:space="preserve">б/т   Ду от 65 до 80 мм</t>
  </si>
  <si>
    <t xml:space="preserve">1 035</t>
  </si>
  <si>
    <t xml:space="preserve">1 036</t>
  </si>
  <si>
    <t xml:space="preserve">1 037</t>
  </si>
  <si>
    <t xml:space="preserve">1 038</t>
  </si>
  <si>
    <t xml:space="preserve">1 039</t>
  </si>
  <si>
    <t xml:space="preserve">12. Счётчики газа</t>
  </si>
  <si>
    <t xml:space="preserve">1 192</t>
  </si>
  <si>
    <t xml:space="preserve">Измерители объёма</t>
  </si>
  <si>
    <t xml:space="preserve">1 193</t>
  </si>
  <si>
    <t xml:space="preserve">Расходомеры-счетчики газа</t>
  </si>
  <si>
    <t xml:space="preserve">РГС-1, РГС-2</t>
  </si>
  <si>
    <t xml:space="preserve">1 194</t>
  </si>
  <si>
    <t xml:space="preserve">Расходомеры-счетчикы неагрессивных газов</t>
  </si>
  <si>
    <t xml:space="preserve">PF</t>
  </si>
  <si>
    <t xml:space="preserve">1 195</t>
  </si>
  <si>
    <t xml:space="preserve">Регуляторы газа</t>
  </si>
  <si>
    <t xml:space="preserve">9 600</t>
  </si>
  <si>
    <t xml:space="preserve">1 196</t>
  </si>
  <si>
    <t xml:space="preserve">Счётчики газа</t>
  </si>
  <si>
    <t xml:space="preserve">б/т G4, G6</t>
  </si>
  <si>
    <t xml:space="preserve">1 197</t>
  </si>
  <si>
    <t xml:space="preserve">б/т G10</t>
  </si>
  <si>
    <t xml:space="preserve">1 198</t>
  </si>
  <si>
    <t xml:space="preserve">б/т G16, G25</t>
  </si>
  <si>
    <t xml:space="preserve">1 199</t>
  </si>
  <si>
    <t xml:space="preserve">Счётчики газа барабанные</t>
  </si>
  <si>
    <t xml:space="preserve">б/т (до G10)</t>
  </si>
  <si>
    <t xml:space="preserve">7 950</t>
  </si>
  <si>
    <t xml:space="preserve">б/т (G16, G25)</t>
  </si>
  <si>
    <t xml:space="preserve">1 201</t>
  </si>
  <si>
    <t xml:space="preserve">б/т (до G25)</t>
  </si>
  <si>
    <t xml:space="preserve">1 202</t>
  </si>
  <si>
    <t xml:space="preserve">12.22</t>
  </si>
  <si>
    <t xml:space="preserve">Счётчики газа погружные</t>
  </si>
  <si>
    <t xml:space="preserve">54 100</t>
  </si>
  <si>
    <t xml:space="preserve">1 203</t>
  </si>
  <si>
    <t xml:space="preserve">Счётчики газа с расходом</t>
  </si>
  <si>
    <t xml:space="preserve">б/т до 40 м3/ч</t>
  </si>
  <si>
    <t xml:space="preserve">1 204</t>
  </si>
  <si>
    <t xml:space="preserve">б/т свыше 40 м3/ч до 650 м3/ч</t>
  </si>
  <si>
    <t xml:space="preserve">1 205</t>
  </si>
  <si>
    <t xml:space="preserve">б/т свыше 650 м3/ч до 1600 м3/ч</t>
  </si>
  <si>
    <t xml:space="preserve">1 206</t>
  </si>
  <si>
    <t xml:space="preserve">б/т свыше 1600 м3/ч до 2500 м3/ч</t>
  </si>
  <si>
    <t xml:space="preserve">19 950</t>
  </si>
  <si>
    <t xml:space="preserve">б/т свыше 2500м3/ч до 6500 м3/ч</t>
  </si>
  <si>
    <t xml:space="preserve">29 150</t>
  </si>
  <si>
    <t xml:space="preserve">1 208</t>
  </si>
  <si>
    <t xml:space="preserve">Счётчики ультразвуковые (имитационный метод)</t>
  </si>
  <si>
    <t xml:space="preserve">б/т (при наличии технической возможности)</t>
  </si>
  <si>
    <t xml:space="preserve">1 209</t>
  </si>
  <si>
    <t xml:space="preserve">Установки для измерений параметров систем вентиляции и кондиционирования, определения воздухопроницаемости ограждающих конструкций (расходомеры воздух</t>
  </si>
  <si>
    <t xml:space="preserve">Testo 420, Minneapolis BlowerDoor Modell 4.1, Minneapolis Duct Blaster, AccuBalance и аналоги</t>
  </si>
  <si>
    <t xml:space="preserve">43 250</t>
  </si>
  <si>
    <t xml:space="preserve">13. Счётчики  нефти и нефтепродуктов</t>
  </si>
  <si>
    <t xml:space="preserve">1 301</t>
  </si>
  <si>
    <t xml:space="preserve">Автоматизированная система налива (АСН), топливозаправочные комплексы (ТЗК)</t>
  </si>
  <si>
    <t xml:space="preserve">б/т (поверка по массе; за один канал)</t>
  </si>
  <si>
    <t xml:space="preserve">1 302</t>
  </si>
  <si>
    <t xml:space="preserve">Автоматизированные системы налива (АСН), топливозаправочные комплексы (ТЗК)</t>
  </si>
  <si>
    <t xml:space="preserve">б/т (поверка по объёму; за один  канал)</t>
  </si>
  <si>
    <t xml:space="preserve">1 303</t>
  </si>
  <si>
    <t xml:space="preserve">1 304</t>
  </si>
  <si>
    <t xml:space="preserve">Расходомеры массовые нефтепродуктов</t>
  </si>
  <si>
    <t xml:space="preserve">б/т (на месте эксплуатации при наличии технической возможности)</t>
  </si>
  <si>
    <t xml:space="preserve">1 305</t>
  </si>
  <si>
    <t xml:space="preserve">Системы измерительные массы нефтепродуктов</t>
  </si>
  <si>
    <t xml:space="preserve">1 306</t>
  </si>
  <si>
    <t xml:space="preserve">Счётчики жидких нефтепродуктов</t>
  </si>
  <si>
    <t xml:space="preserve">1 307</t>
  </si>
  <si>
    <t xml:space="preserve">б/т (калибровка с последующей поверкой)</t>
  </si>
  <si>
    <t xml:space="preserve">1 308</t>
  </si>
  <si>
    <t xml:space="preserve">Счётчики ультразвуковые, турбинные (поверка трубопоршневыми установками)</t>
  </si>
  <si>
    <t xml:space="preserve">14. Уровнемеры, сигнализаторы и датчики уровня</t>
  </si>
  <si>
    <t xml:space="preserve">1 362</t>
  </si>
  <si>
    <t xml:space="preserve">Датчики уровня топлива</t>
  </si>
  <si>
    <t xml:space="preserve">б/т до 3 м (при наличии технической возможности)</t>
  </si>
  <si>
    <t xml:space="preserve">1 363</t>
  </si>
  <si>
    <t xml:space="preserve">Датчики-сигнализаторы уровня</t>
  </si>
  <si>
    <t xml:space="preserve">1 450</t>
  </si>
  <si>
    <t xml:space="preserve">1 364</t>
  </si>
  <si>
    <t xml:space="preserve">Контроллеры</t>
  </si>
  <si>
    <t xml:space="preserve">Гамма-7, Гамма-8</t>
  </si>
  <si>
    <t xml:space="preserve">1 365</t>
  </si>
  <si>
    <t xml:space="preserve">Средства измерений количества атмосферных осадков (каналы уровня, объёма)</t>
  </si>
  <si>
    <t xml:space="preserve">1 366</t>
  </si>
  <si>
    <t xml:space="preserve">Уровнемеры магнитострикционные</t>
  </si>
  <si>
    <t xml:space="preserve">Veder Root, Струна (за один первичный датчик)</t>
  </si>
  <si>
    <t xml:space="preserve">1 367</t>
  </si>
  <si>
    <t xml:space="preserve">Уровнемеры скважинные тросовые</t>
  </si>
  <si>
    <t xml:space="preserve">б/т (за 1 м)</t>
  </si>
  <si>
    <t xml:space="preserve">180</t>
  </si>
  <si>
    <t xml:space="preserve">1 368</t>
  </si>
  <si>
    <t xml:space="preserve">Уровнемеры-дифманометры</t>
  </si>
  <si>
    <t xml:space="preserve">1 369</t>
  </si>
  <si>
    <t xml:space="preserve">Уровнемеры, датчики уровня более 5 м</t>
  </si>
  <si>
    <t xml:space="preserve">1 370</t>
  </si>
  <si>
    <t xml:space="preserve">Уровнемеры, датчики уровня до 5 м</t>
  </si>
  <si>
    <t xml:space="preserve">1 371</t>
  </si>
  <si>
    <t xml:space="preserve">Установки уровнемерные</t>
  </si>
  <si>
    <t xml:space="preserve">15. Установки поверочные</t>
  </si>
  <si>
    <t xml:space="preserve">1 417</t>
  </si>
  <si>
    <t xml:space="preserve">Тестеры для проверки тепловычислителей</t>
  </si>
  <si>
    <t xml:space="preserve">Supercal (калибровка)</t>
  </si>
  <si>
    <t xml:space="preserve">1 418</t>
  </si>
  <si>
    <t xml:space="preserve">Установки для градуировки, поверки автоцистерн</t>
  </si>
  <si>
    <t xml:space="preserve">52 650</t>
  </si>
  <si>
    <t xml:space="preserve">1 419</t>
  </si>
  <si>
    <t xml:space="preserve">Установки для измерения объёма сжиженного газа</t>
  </si>
  <si>
    <t xml:space="preserve">Установки для поверки расходомеров и счётчиков газа (без присвоения разряда)</t>
  </si>
  <si>
    <t xml:space="preserve">108 000</t>
  </si>
  <si>
    <t xml:space="preserve">1 421</t>
  </si>
  <si>
    <t xml:space="preserve">Установки для поверки расходомеров и счётчиков жидкости</t>
  </si>
  <si>
    <t xml:space="preserve">УПС3500 (на месте эксплуатации при наличии технической возможности для г. Москвы и МО)</t>
  </si>
  <si>
    <t xml:space="preserve">1 422</t>
  </si>
  <si>
    <t xml:space="preserve">Установки для поверки расходомеров и счётчиков жидкости (без присвоения разряда)</t>
  </si>
  <si>
    <t xml:space="preserve">б/т (с весовыми устройствами)</t>
  </si>
  <si>
    <t xml:space="preserve">1 423</t>
  </si>
  <si>
    <t xml:space="preserve">б/т (с объёмными устройствами)</t>
  </si>
  <si>
    <t xml:space="preserve">1 424</t>
  </si>
  <si>
    <t xml:space="preserve">Установки переносные для поверки счётчиков воды (без присвоения разряда)</t>
  </si>
  <si>
    <t xml:space="preserve">1 425</t>
  </si>
  <si>
    <t xml:space="preserve">Установки поверочные  1-го, 2-го, 3-го разряда в соответствии с ГПС по приказу Росстандарта № 2356</t>
  </si>
  <si>
    <t xml:space="preserve">1 426</t>
  </si>
  <si>
    <t xml:space="preserve">15.13</t>
  </si>
  <si>
    <t xml:space="preserve">Установки поверочные счетчиков газа (объемные) (при наличии технической возможности и сертификатов о калибровке на расходомеры/сопла, входящие в соста</t>
  </si>
  <si>
    <t xml:space="preserve">Диапазон измерений 0,01-7500 (пределы допускаемой относительной погрешности измерений объема газа 0,3% и более) </t>
  </si>
  <si>
    <t xml:space="preserve">1 427</t>
  </si>
  <si>
    <t xml:space="preserve">15.14</t>
  </si>
  <si>
    <t xml:space="preserve">рег. номер ФИФОЕИ 43974-10</t>
  </si>
  <si>
    <t xml:space="preserve">1 428</t>
  </si>
  <si>
    <t xml:space="preserve">Установки трубопоршневые</t>
  </si>
  <si>
    <t xml:space="preserve">1 разряд  (на месте эксплуатации при наличии технической возможности для г. Москвы и МО)</t>
  </si>
  <si>
    <t xml:space="preserve">170 500</t>
  </si>
  <si>
    <t xml:space="preserve">1 429</t>
  </si>
  <si>
    <t xml:space="preserve">2 разряд  (на месте эксплуатации при наличии технической возможности для г. Москвы и МО)</t>
  </si>
  <si>
    <t xml:space="preserve">136 000</t>
  </si>
  <si>
    <t xml:space="preserve">1 430</t>
  </si>
  <si>
    <t xml:space="preserve">Устройства имитационно поверочные</t>
  </si>
  <si>
    <t xml:space="preserve">MagCheck, FieldCheck и аналоги (при предоставлении соответствующих расходомеров)</t>
  </si>
  <si>
    <t xml:space="preserve">16. Электроаспираторы и устройства пробоотборные</t>
  </si>
  <si>
    <t xml:space="preserve">1 437</t>
  </si>
  <si>
    <t xml:space="preserve">Аспираторы воздуха автоматические одноканальные  со счетчиками или соплами</t>
  </si>
  <si>
    <t xml:space="preserve">1 438</t>
  </si>
  <si>
    <t xml:space="preserve">Аспираторы воздуха автоматические одноканальные с ротаметром</t>
  </si>
  <si>
    <t xml:space="preserve">371,75</t>
  </si>
  <si>
    <t xml:space="preserve">1 439</t>
  </si>
  <si>
    <t xml:space="preserve">Аспираторы воздуха автоматические трехканальные  со счетчиками или соплами</t>
  </si>
  <si>
    <t xml:space="preserve">Аспираторы воздуха автоматические трехканальные с ротаметром</t>
  </si>
  <si>
    <t xml:space="preserve">867,41</t>
  </si>
  <si>
    <t xml:space="preserve">1 441</t>
  </si>
  <si>
    <t xml:space="preserve">16.18</t>
  </si>
  <si>
    <t xml:space="preserve">Аспираторы сильфонные</t>
  </si>
  <si>
    <t xml:space="preserve">506,93</t>
  </si>
  <si>
    <t xml:space="preserve">1 442</t>
  </si>
  <si>
    <t xml:space="preserve">Блоки поверки и калибровки</t>
  </si>
  <si>
    <t xml:space="preserve">БП2</t>
  </si>
  <si>
    <t xml:space="preserve">1 443</t>
  </si>
  <si>
    <t xml:space="preserve">16.14</t>
  </si>
  <si>
    <t xml:space="preserve">Волюметры механические</t>
  </si>
  <si>
    <t xml:space="preserve">1 444</t>
  </si>
  <si>
    <t xml:space="preserve">16.12</t>
  </si>
  <si>
    <t xml:space="preserve">Газметры тарировочные</t>
  </si>
  <si>
    <t xml:space="preserve">1 445</t>
  </si>
  <si>
    <t xml:space="preserve">Генераторы концентрации биодоз</t>
  </si>
  <si>
    <t xml:space="preserve">Delta Dilutor Standard</t>
  </si>
  <si>
    <t xml:space="preserve">1 446</t>
  </si>
  <si>
    <t xml:space="preserve">Импакторы</t>
  </si>
  <si>
    <t xml:space="preserve">1 447</t>
  </si>
  <si>
    <t xml:space="preserve">Насосы-пробоотборники</t>
  </si>
  <si>
    <t xml:space="preserve">1 448</t>
  </si>
  <si>
    <t xml:space="preserve">Пробоотборники (аспираторы) восьмиканальные</t>
  </si>
  <si>
    <t xml:space="preserve">1 449</t>
  </si>
  <si>
    <t xml:space="preserve">Пробоотборники (аспираторы) двухканальные</t>
  </si>
  <si>
    <t xml:space="preserve">12 050</t>
  </si>
  <si>
    <t xml:space="preserve">16.16</t>
  </si>
  <si>
    <t xml:space="preserve">Пробоотборники (аспираторы) одноканальные</t>
  </si>
  <si>
    <t xml:space="preserve">1 451</t>
  </si>
  <si>
    <t xml:space="preserve">16.23</t>
  </si>
  <si>
    <t xml:space="preserve">Пробоотборники (аспираторы) трехканальные</t>
  </si>
  <si>
    <t xml:space="preserve">1 452</t>
  </si>
  <si>
    <t xml:space="preserve">16.24</t>
  </si>
  <si>
    <t xml:space="preserve">Пробоотборники (аспираторы) четырехканальные</t>
  </si>
  <si>
    <t xml:space="preserve">1 453</t>
  </si>
  <si>
    <t xml:space="preserve">Пробоотборники (аспираторы) шестиканальные</t>
  </si>
  <si>
    <t xml:space="preserve">1 454</t>
  </si>
  <si>
    <t xml:space="preserve">Пробоотборники воздуха автоматические восьмиканальные</t>
  </si>
  <si>
    <t xml:space="preserve">1 455</t>
  </si>
  <si>
    <t xml:space="preserve">Пробоотборники воздуха автоматические двухканальные</t>
  </si>
  <si>
    <t xml:space="preserve">1 456</t>
  </si>
  <si>
    <t xml:space="preserve">Пробоотборники воздуха автоматические четырехканальные</t>
  </si>
  <si>
    <t xml:space="preserve">4 120,21</t>
  </si>
  <si>
    <t xml:space="preserve">1 457</t>
  </si>
  <si>
    <t xml:space="preserve">Пробоотборники воздуха автоматические шестиканальные</t>
  </si>
  <si>
    <t xml:space="preserve">4 224,38</t>
  </si>
  <si>
    <t xml:space="preserve">1 458</t>
  </si>
  <si>
    <t xml:space="preserve">Устройства пробоотборные с чашкой Петри</t>
  </si>
  <si>
    <t xml:space="preserve">1 459</t>
  </si>
  <si>
    <t xml:space="preserve">16.20</t>
  </si>
  <si>
    <t xml:space="preserve">Устройства пылеотборные</t>
  </si>
  <si>
    <t xml:space="preserve">17. Измерительные системы, измерительные каналы</t>
  </si>
  <si>
    <t xml:space="preserve">1 461</t>
  </si>
  <si>
    <t xml:space="preserve">Блоки преобразования сигналов</t>
  </si>
  <si>
    <t xml:space="preserve">1 462</t>
  </si>
  <si>
    <t xml:space="preserve">ИРТ</t>
  </si>
  <si>
    <t xml:space="preserve">1 463</t>
  </si>
  <si>
    <t xml:space="preserve">Измерительные преобразователи</t>
  </si>
  <si>
    <t xml:space="preserve">ИПМ</t>
  </si>
  <si>
    <t xml:space="preserve">1 464</t>
  </si>
  <si>
    <t xml:space="preserve">Оформление сводного свидетельства на систему массы</t>
  </si>
  <si>
    <t xml:space="preserve">1 465</t>
  </si>
  <si>
    <t xml:space="preserve">Проверка состояния и применения СИ и соблюдения требований ГОСТ Р 8.740</t>
  </si>
  <si>
    <t xml:space="preserve">11 750</t>
  </si>
  <si>
    <t xml:space="preserve">Системы измерений массы нефтепродуктов</t>
  </si>
  <si>
    <t xml:space="preserve">б/т (канал измерений уровня) (на месте эксплуатации при наличии технической возможности)</t>
  </si>
  <si>
    <t xml:space="preserve">1 467</t>
  </si>
  <si>
    <t xml:space="preserve">б/т (канал измерений температуры)(на месте эксплуатации при наличии технической возможности)</t>
  </si>
  <si>
    <t xml:space="preserve">1 468</t>
  </si>
  <si>
    <t xml:space="preserve">б/т (канал измерений плотности) (на месте эксплуатации при наличии технической возможности)</t>
  </si>
  <si>
    <t xml:space="preserve">1 469</t>
  </si>
  <si>
    <t xml:space="preserve">б/т (за 1 резервуар) (на месте эксплуатации при наличии технической возможности)</t>
  </si>
  <si>
    <t xml:space="preserve">41 800</t>
  </si>
  <si>
    <t xml:space="preserve">б/т (канал измерений вязкости) (на месте эксплуатации при наличии технической возможности)</t>
  </si>
  <si>
    <t xml:space="preserve">1 471</t>
  </si>
  <si>
    <t xml:space="preserve">б/т (канал измерений массы) (на месте эксплуатации при наличии технической возможности)</t>
  </si>
  <si>
    <t xml:space="preserve">1 472</t>
  </si>
  <si>
    <t xml:space="preserve">б/т (канал измерений объема) (на месте эксплуатации при наличии технической возможности)</t>
  </si>
  <si>
    <t xml:space="preserve">1 473</t>
  </si>
  <si>
    <t xml:space="preserve">Системы измерений объемного расхода газов</t>
  </si>
  <si>
    <t xml:space="preserve">б/т (за 1 линию)</t>
  </si>
  <si>
    <t xml:space="preserve">1 474</t>
  </si>
  <si>
    <t xml:space="preserve">Системы измерений уровня и массы нефтепродуктов</t>
  </si>
  <si>
    <t xml:space="preserve">б/т (за 1 резервуар на АЗС) (на месте эксплуатации при наличии технической возможности)</t>
  </si>
  <si>
    <t xml:space="preserve">1 475</t>
  </si>
  <si>
    <t xml:space="preserve">Системы измерительные поквартирного учета тепло- и водоресурсов в ЖКХ</t>
  </si>
  <si>
    <t xml:space="preserve">б/т (за 1 измерительный канал)</t>
  </si>
  <si>
    <t xml:space="preserve">1 476</t>
  </si>
  <si>
    <t xml:space="preserve">Системы измерительные учета тепло- и водоресурсов в ЖКХ</t>
  </si>
  <si>
    <t xml:space="preserve">1 477</t>
  </si>
  <si>
    <t xml:space="preserve">Системы измерительные учета энергоресурсов на ТЭЦ</t>
  </si>
  <si>
    <t xml:space="preserve">АСКУЭПР и П, АСУТ-601 (за 1 измерительный канал)</t>
  </si>
  <si>
    <t xml:space="preserve">13 600</t>
  </si>
  <si>
    <t xml:space="preserve">1 478</t>
  </si>
  <si>
    <t xml:space="preserve">Согласование базовых высот резервуаров</t>
  </si>
  <si>
    <t xml:space="preserve">18. Счётчики воды</t>
  </si>
  <si>
    <t xml:space="preserve">1 523</t>
  </si>
  <si>
    <t xml:space="preserve">Счётчики воды</t>
  </si>
  <si>
    <t xml:space="preserve">б/т (Ду=10 мм), (Ду=15 мм)</t>
  </si>
  <si>
    <t xml:space="preserve">1 524</t>
  </si>
  <si>
    <t xml:space="preserve">б/т (Ду=20 мм)</t>
  </si>
  <si>
    <t xml:space="preserve">1 525</t>
  </si>
  <si>
    <t xml:space="preserve">б/т (Ду=25 мм)</t>
  </si>
  <si>
    <t xml:space="preserve">1 526</t>
  </si>
  <si>
    <t xml:space="preserve">б/т (Ду=32 мм)</t>
  </si>
  <si>
    <t xml:space="preserve">1 527</t>
  </si>
  <si>
    <t xml:space="preserve">б/т (Ду=40 мм)</t>
  </si>
  <si>
    <t xml:space="preserve">1 528</t>
  </si>
  <si>
    <t xml:space="preserve">б/т (Ду=50 мм)</t>
  </si>
  <si>
    <t xml:space="preserve">1 529</t>
  </si>
  <si>
    <t xml:space="preserve">б/т (Ду=65 мм)</t>
  </si>
  <si>
    <t xml:space="preserve">1 530</t>
  </si>
  <si>
    <t xml:space="preserve">б/т (Ду=80 мм)</t>
  </si>
  <si>
    <t xml:space="preserve">1 531</t>
  </si>
  <si>
    <t xml:space="preserve">б/т (Ду=100 мм)</t>
  </si>
  <si>
    <t xml:space="preserve">1 532</t>
  </si>
  <si>
    <t xml:space="preserve">б/т (Ду=125 мм)</t>
  </si>
  <si>
    <t xml:space="preserve">1 533</t>
  </si>
  <si>
    <t xml:space="preserve">б/т (Ду=150 -200 мм)</t>
  </si>
  <si>
    <t xml:space="preserve">1 534</t>
  </si>
  <si>
    <t xml:space="preserve">б/т (Ду=250-300 мм)</t>
  </si>
  <si>
    <t xml:space="preserve">1 535</t>
  </si>
  <si>
    <t xml:space="preserve">б/т (Ду=350-400 мм)</t>
  </si>
  <si>
    <t xml:space="preserve">1 536</t>
  </si>
  <si>
    <t xml:space="preserve">Счётчики воды комбинированные</t>
  </si>
  <si>
    <t xml:space="preserve">б/т (Ду=50/15-20 мм)</t>
  </si>
  <si>
    <t xml:space="preserve">1 537</t>
  </si>
  <si>
    <t xml:space="preserve">б/т (Ду=65/20 мм)</t>
  </si>
  <si>
    <t xml:space="preserve">1 538</t>
  </si>
  <si>
    <t xml:space="preserve">б/т (Ду=80/20 мм)</t>
  </si>
  <si>
    <t xml:space="preserve">25 200</t>
  </si>
  <si>
    <t xml:space="preserve">1 539</t>
  </si>
  <si>
    <t xml:space="preserve">б/т (Ду=100/20 мм)</t>
  </si>
  <si>
    <t xml:space="preserve">21. Расходомеры ПГ 1…4% (метод сличения)</t>
  </si>
  <si>
    <t xml:space="preserve">1 565</t>
  </si>
  <si>
    <t xml:space="preserve">21.20</t>
  </si>
  <si>
    <t xml:space="preserve">I этап поверки расходомеров врезных ультразвуковых имитационным методом (правильность монтажа, измерение линейно-угловых параметров УПР на месте экспл</t>
  </si>
  <si>
    <t xml:space="preserve">УРСВ "ВЗЛЕТ МР"</t>
  </si>
  <si>
    <t xml:space="preserve">22 650</t>
  </si>
  <si>
    <t xml:space="preserve">1 566</t>
  </si>
  <si>
    <t xml:space="preserve">21.21</t>
  </si>
  <si>
    <t xml:space="preserve">II этап поверки расходомеров ультразвуковых врезных имитационным  методом</t>
  </si>
  <si>
    <t xml:space="preserve">Только US-800, ВЗЛЕТ МР (УРСВ-5хх), UFC, UFМ</t>
  </si>
  <si>
    <t xml:space="preserve">1 567</t>
  </si>
  <si>
    <t xml:space="preserve">21.23</t>
  </si>
  <si>
    <t xml:space="preserve">Расходомеры ультразвуковые</t>
  </si>
  <si>
    <t xml:space="preserve">Стримлюкс</t>
  </si>
  <si>
    <t xml:space="preserve">13 650</t>
  </si>
  <si>
    <t xml:space="preserve">1 568</t>
  </si>
  <si>
    <t xml:space="preserve">21.16</t>
  </si>
  <si>
    <t xml:space="preserve">Расходомеры ультразвуковые накладные</t>
  </si>
  <si>
    <t xml:space="preserve">1 569</t>
  </si>
  <si>
    <t xml:space="preserve">21.18</t>
  </si>
  <si>
    <t xml:space="preserve">Расходомеры ультразвуковые накладные (за каждый дополнительный датчик)</t>
  </si>
  <si>
    <t xml:space="preserve">1 570</t>
  </si>
  <si>
    <t xml:space="preserve">21.17</t>
  </si>
  <si>
    <t xml:space="preserve">Расходомеры ультразвуковые накладные (за каждый дополнительный канал)</t>
  </si>
  <si>
    <t xml:space="preserve">1 571</t>
  </si>
  <si>
    <t xml:space="preserve">Расходомеры ультразвуковые, электромагнитные, вихревые и др.</t>
  </si>
  <si>
    <t xml:space="preserve">б/т (с Ду менее 10 мм)</t>
  </si>
  <si>
    <t xml:space="preserve">1 572</t>
  </si>
  <si>
    <t xml:space="preserve">б/т (Ду=10 мм)</t>
  </si>
  <si>
    <t xml:space="preserve">1 573</t>
  </si>
  <si>
    <t xml:space="preserve">б/т (Ду=15 мм)</t>
  </si>
  <si>
    <t xml:space="preserve">1 574</t>
  </si>
  <si>
    <t xml:space="preserve">1 575</t>
  </si>
  <si>
    <t xml:space="preserve">4 050</t>
  </si>
  <si>
    <t xml:space="preserve">1 576</t>
  </si>
  <si>
    <t xml:space="preserve">1 577</t>
  </si>
  <si>
    <t xml:space="preserve">4 750</t>
  </si>
  <si>
    <t xml:space="preserve">1 578</t>
  </si>
  <si>
    <t xml:space="preserve">1 579</t>
  </si>
  <si>
    <t xml:space="preserve">1 580</t>
  </si>
  <si>
    <t xml:space="preserve">21.10</t>
  </si>
  <si>
    <t xml:space="preserve">1 581</t>
  </si>
  <si>
    <t xml:space="preserve">21.11</t>
  </si>
  <si>
    <t xml:space="preserve">1 582</t>
  </si>
  <si>
    <t xml:space="preserve">21.12</t>
  </si>
  <si>
    <t xml:space="preserve">1 583</t>
  </si>
  <si>
    <t xml:space="preserve">21.13</t>
  </si>
  <si>
    <t xml:space="preserve">б/т (Ду=150 мм)</t>
  </si>
  <si>
    <t xml:space="preserve">1 584</t>
  </si>
  <si>
    <t xml:space="preserve">21.14</t>
  </si>
  <si>
    <t xml:space="preserve">б/т (Ду=200 мм)</t>
  </si>
  <si>
    <t xml:space="preserve">1 585</t>
  </si>
  <si>
    <t xml:space="preserve">21.15</t>
  </si>
  <si>
    <t xml:space="preserve">б/т (Ду=250 мм)</t>
  </si>
  <si>
    <t xml:space="preserve">16 750</t>
  </si>
  <si>
    <t xml:space="preserve">1 586</t>
  </si>
  <si>
    <t xml:space="preserve">21.24</t>
  </si>
  <si>
    <t xml:space="preserve">б/т (Ду=300 мм)</t>
  </si>
  <si>
    <t xml:space="preserve">20 450</t>
  </si>
  <si>
    <t xml:space="preserve">1 587</t>
  </si>
  <si>
    <t xml:space="preserve">21.25</t>
  </si>
  <si>
    <t xml:space="preserve">б/т (Ду=350 мм)</t>
  </si>
  <si>
    <t xml:space="preserve">22 750</t>
  </si>
  <si>
    <t xml:space="preserve">1 588</t>
  </si>
  <si>
    <t xml:space="preserve">21.26</t>
  </si>
  <si>
    <t xml:space="preserve">б/т (Ду=400 мм)</t>
  </si>
  <si>
    <t xml:space="preserve">1 589</t>
  </si>
  <si>
    <t xml:space="preserve">21.19</t>
  </si>
  <si>
    <t xml:space="preserve">Расходомеры-счётчики акустические</t>
  </si>
  <si>
    <t xml:space="preserve">7 550</t>
  </si>
  <si>
    <t xml:space="preserve">1 590</t>
  </si>
  <si>
    <t xml:space="preserve">21.22</t>
  </si>
  <si>
    <t xml:space="preserve">Составление паспорта на измерительные комплексы на базе акустических расходомеров B2999, «ЭХО-Р-02» и др.</t>
  </si>
  <si>
    <t xml:space="preserve">17 300</t>
  </si>
  <si>
    <t xml:space="preserve">22. Расходомеры ПГ 0,25...0,9% (массовый метод)</t>
  </si>
  <si>
    <t xml:space="preserve">1 593</t>
  </si>
  <si>
    <t xml:space="preserve">22.17</t>
  </si>
  <si>
    <t xml:space="preserve">б/т (за каждый дополнительный канал)</t>
  </si>
  <si>
    <t xml:space="preserve">1 594</t>
  </si>
  <si>
    <t xml:space="preserve">22.18</t>
  </si>
  <si>
    <t xml:space="preserve">б/т (за каждый дополнительный датчик)</t>
  </si>
  <si>
    <t xml:space="preserve">11 550</t>
  </si>
  <si>
    <t xml:space="preserve">1 595</t>
  </si>
  <si>
    <t xml:space="preserve">22.16</t>
  </si>
  <si>
    <t xml:space="preserve">Расходомеры ультразвуковые накладные одноканальные</t>
  </si>
  <si>
    <t xml:space="preserve">1 596</t>
  </si>
  <si>
    <t xml:space="preserve">1 597</t>
  </si>
  <si>
    <t xml:space="preserve">б/т  (Ду=10 мм)</t>
  </si>
  <si>
    <t xml:space="preserve">9 850</t>
  </si>
  <si>
    <t xml:space="preserve">1 598</t>
  </si>
  <si>
    <t xml:space="preserve">10 700</t>
  </si>
  <si>
    <t xml:space="preserve">1 599</t>
  </si>
  <si>
    <t xml:space="preserve">1 601</t>
  </si>
  <si>
    <t xml:space="preserve">1 602</t>
  </si>
  <si>
    <t xml:space="preserve">22.07</t>
  </si>
  <si>
    <t xml:space="preserve">15 100</t>
  </si>
  <si>
    <t xml:space="preserve">1 603</t>
  </si>
  <si>
    <t xml:space="preserve">22.08</t>
  </si>
  <si>
    <t xml:space="preserve">1 604</t>
  </si>
  <si>
    <t xml:space="preserve">22.09</t>
  </si>
  <si>
    <t xml:space="preserve">1 605</t>
  </si>
  <si>
    <t xml:space="preserve">22.10</t>
  </si>
  <si>
    <t xml:space="preserve">20 750</t>
  </si>
  <si>
    <t xml:space="preserve">1 606</t>
  </si>
  <si>
    <t xml:space="preserve">22.11</t>
  </si>
  <si>
    <t xml:space="preserve">1 607</t>
  </si>
  <si>
    <t xml:space="preserve">22.12</t>
  </si>
  <si>
    <t xml:space="preserve">1 608</t>
  </si>
  <si>
    <t xml:space="preserve">22.13</t>
  </si>
  <si>
    <t xml:space="preserve">1 609</t>
  </si>
  <si>
    <t xml:space="preserve">22.14</t>
  </si>
  <si>
    <t xml:space="preserve">34 350</t>
  </si>
  <si>
    <t xml:space="preserve">22.15</t>
  </si>
  <si>
    <t xml:space="preserve">32 750</t>
  </si>
  <si>
    <t xml:space="preserve">1 611</t>
  </si>
  <si>
    <t xml:space="preserve">22.20</t>
  </si>
  <si>
    <t xml:space="preserve">35 150</t>
  </si>
  <si>
    <t xml:space="preserve">40 100</t>
  </si>
  <si>
    <t xml:space="preserve">1 612</t>
  </si>
  <si>
    <t xml:space="preserve">22.21</t>
  </si>
  <si>
    <t xml:space="preserve">39 150</t>
  </si>
  <si>
    <t xml:space="preserve">1 613</t>
  </si>
  <si>
    <t xml:space="preserve">22.22</t>
  </si>
  <si>
    <t xml:space="preserve">43 800</t>
  </si>
  <si>
    <t xml:space="preserve">49 250</t>
  </si>
  <si>
    <t xml:space="preserve">1 614</t>
  </si>
  <si>
    <t xml:space="preserve">22.19</t>
  </si>
  <si>
    <t xml:space="preserve">13 550</t>
  </si>
  <si>
    <t xml:space="preserve">23. Расходомеры ПГ 0,1...0,2% (массовый метод)</t>
  </si>
  <si>
    <t xml:space="preserve">1 615</t>
  </si>
  <si>
    <t xml:space="preserve">15 700</t>
  </si>
  <si>
    <t xml:space="preserve">1 616</t>
  </si>
  <si>
    <t xml:space="preserve">12 900</t>
  </si>
  <si>
    <t xml:space="preserve">1 617</t>
  </si>
  <si>
    <t xml:space="preserve">13 950</t>
  </si>
  <si>
    <t xml:space="preserve">1 618</t>
  </si>
  <si>
    <t xml:space="preserve">23.04</t>
  </si>
  <si>
    <t xml:space="preserve">15 150</t>
  </si>
  <si>
    <t xml:space="preserve">1 619</t>
  </si>
  <si>
    <t xml:space="preserve">23.05</t>
  </si>
  <si>
    <t xml:space="preserve">16 250</t>
  </si>
  <si>
    <t xml:space="preserve">23.06</t>
  </si>
  <si>
    <t xml:space="preserve">1 621</t>
  </si>
  <si>
    <t xml:space="preserve">23.07</t>
  </si>
  <si>
    <t xml:space="preserve">1 622</t>
  </si>
  <si>
    <t xml:space="preserve">23.08</t>
  </si>
  <si>
    <t xml:space="preserve">21 400</t>
  </si>
  <si>
    <t xml:space="preserve">1 623</t>
  </si>
  <si>
    <t xml:space="preserve">23.09</t>
  </si>
  <si>
    <t xml:space="preserve">25 100</t>
  </si>
  <si>
    <t xml:space="preserve">1 624</t>
  </si>
  <si>
    <t xml:space="preserve">23.10</t>
  </si>
  <si>
    <t xml:space="preserve">1 625</t>
  </si>
  <si>
    <t xml:space="preserve">23.11</t>
  </si>
  <si>
    <t xml:space="preserve">29 250</t>
  </si>
  <si>
    <t xml:space="preserve">1 626</t>
  </si>
  <si>
    <t xml:space="preserve">23.12</t>
  </si>
  <si>
    <t xml:space="preserve">31 800</t>
  </si>
  <si>
    <t xml:space="preserve">1 627</t>
  </si>
  <si>
    <t xml:space="preserve">23.13</t>
  </si>
  <si>
    <t xml:space="preserve">1 628</t>
  </si>
  <si>
    <t xml:space="preserve">23.14</t>
  </si>
  <si>
    <t xml:space="preserve">41 000</t>
  </si>
  <si>
    <t xml:space="preserve">45 850</t>
  </si>
  <si>
    <t xml:space="preserve">1 629</t>
  </si>
  <si>
    <t xml:space="preserve">23.15</t>
  </si>
  <si>
    <t xml:space="preserve">45 100</t>
  </si>
  <si>
    <t xml:space="preserve">50 450</t>
  </si>
  <si>
    <t xml:space="preserve">23.16</t>
  </si>
  <si>
    <t xml:space="preserve">49 600</t>
  </si>
  <si>
    <t xml:space="preserve">1 631</t>
  </si>
  <si>
    <t xml:space="preserve">23.17</t>
  </si>
  <si>
    <t xml:space="preserve">59 600</t>
  </si>
  <si>
    <t xml:space="preserve">1 632</t>
  </si>
  <si>
    <t xml:space="preserve">23.18</t>
  </si>
  <si>
    <t xml:space="preserve">60 100</t>
  </si>
  <si>
    <t xml:space="preserve">65 400</t>
  </si>
  <si>
    <t xml:space="preserve">9. Электрические и магнитные СИ </t>
  </si>
  <si>
    <t xml:space="preserve">9.1 Испытания электроустановок зданий, аттестация испытательного оборудования, высоковольтных СИ и средств защиты </t>
  </si>
  <si>
    <t xml:space="preserve">01. Трансформаторы </t>
  </si>
  <si>
    <t xml:space="preserve">1 710</t>
  </si>
  <si>
    <t xml:space="preserve">Датчики тока, напряжения (на эффекте Холла)</t>
  </si>
  <si>
    <t xml:space="preserve">1 711</t>
  </si>
  <si>
    <t xml:space="preserve">Преобразователи напряжения измерительные</t>
  </si>
  <si>
    <t xml:space="preserve">ПВЕ-10</t>
  </si>
  <si>
    <t xml:space="preserve">27 500</t>
  </si>
  <si>
    <t xml:space="preserve">1 712</t>
  </si>
  <si>
    <t xml:space="preserve">ПВЕ-35</t>
  </si>
  <si>
    <t xml:space="preserve">1 713</t>
  </si>
  <si>
    <t xml:space="preserve">01.31</t>
  </si>
  <si>
    <t xml:space="preserve">ПВЕ-110</t>
  </si>
  <si>
    <t xml:space="preserve">55 850</t>
  </si>
  <si>
    <t xml:space="preserve">1 714</t>
  </si>
  <si>
    <t xml:space="preserve">ПВЕ-220</t>
  </si>
  <si>
    <t xml:space="preserve">64 200</t>
  </si>
  <si>
    <t xml:space="preserve">01.69</t>
  </si>
  <si>
    <t xml:space="preserve">ПВЕ-10-2</t>
  </si>
  <si>
    <t xml:space="preserve">1 716</t>
  </si>
  <si>
    <t xml:space="preserve">01.70</t>
  </si>
  <si>
    <t xml:space="preserve">ПВЕ-35-2</t>
  </si>
  <si>
    <t xml:space="preserve">1 717</t>
  </si>
  <si>
    <t xml:space="preserve">01.79</t>
  </si>
  <si>
    <t xml:space="preserve">ПВЕ-500</t>
  </si>
  <si>
    <t xml:space="preserve">650 000</t>
  </si>
  <si>
    <t xml:space="preserve">1 718</t>
  </si>
  <si>
    <t xml:space="preserve">Трансформаторы напряжения</t>
  </si>
  <si>
    <t xml:space="preserve">б/т 1-фазные, 6-10 кВ</t>
  </si>
  <si>
    <t xml:space="preserve">1 719</t>
  </si>
  <si>
    <t xml:space="preserve">б/т 3-фазные, 6-10 кВ</t>
  </si>
  <si>
    <t xml:space="preserve">6 870</t>
  </si>
  <si>
    <t xml:space="preserve">11 300</t>
  </si>
  <si>
    <t xml:space="preserve">б/т 11-16 кВ</t>
  </si>
  <si>
    <t xml:space="preserve">1 721</t>
  </si>
  <si>
    <t xml:space="preserve">б/т 18-35 кВ</t>
  </si>
  <si>
    <t xml:space="preserve">1 722</t>
  </si>
  <si>
    <t xml:space="preserve">б/т 110 кВ</t>
  </si>
  <si>
    <t xml:space="preserve">31 700</t>
  </si>
  <si>
    <t xml:space="preserve">34 600</t>
  </si>
  <si>
    <t xml:space="preserve">1 723</t>
  </si>
  <si>
    <t xml:space="preserve">б/т 220 кВ</t>
  </si>
  <si>
    <t xml:space="preserve">57 600</t>
  </si>
  <si>
    <t xml:space="preserve">1 724</t>
  </si>
  <si>
    <t xml:space="preserve">б/т 330 кВ</t>
  </si>
  <si>
    <t xml:space="preserve">55 200</t>
  </si>
  <si>
    <t xml:space="preserve">80 700</t>
  </si>
  <si>
    <t xml:space="preserve">1 725</t>
  </si>
  <si>
    <t xml:space="preserve">б/т 500 кВ</t>
  </si>
  <si>
    <t xml:space="preserve">137 000</t>
  </si>
  <si>
    <t xml:space="preserve">1 726</t>
  </si>
  <si>
    <t xml:space="preserve">НЛЛ-15, НЛЛ-35, И50 (2 разряд)</t>
  </si>
  <si>
    <t xml:space="preserve">37 700</t>
  </si>
  <si>
    <t xml:space="preserve">1 727</t>
  </si>
  <si>
    <t xml:space="preserve">НЛЛ-3, НЛЛ-6, НЛЛ-10, НОМ-6 (2 разряд)</t>
  </si>
  <si>
    <t xml:space="preserve">20 020</t>
  </si>
  <si>
    <t xml:space="preserve">1 728</t>
  </si>
  <si>
    <t xml:space="preserve">01.80</t>
  </si>
  <si>
    <t xml:space="preserve">б/т 750 кВ</t>
  </si>
  <si>
    <t xml:space="preserve">181 000</t>
  </si>
  <si>
    <t xml:space="preserve">1 729</t>
  </si>
  <si>
    <t xml:space="preserve">01.72</t>
  </si>
  <si>
    <t xml:space="preserve">Трансформаторы напряжения эталонный мобильный</t>
  </si>
  <si>
    <t xml:space="preserve">NUES 330 mob</t>
  </si>
  <si>
    <t xml:space="preserve">270 000</t>
  </si>
  <si>
    <t xml:space="preserve">01.73</t>
  </si>
  <si>
    <t xml:space="preserve">NUES 500 mob</t>
  </si>
  <si>
    <t xml:space="preserve">450 000</t>
  </si>
  <si>
    <t xml:space="preserve">1 731</t>
  </si>
  <si>
    <t xml:space="preserve">01.74</t>
  </si>
  <si>
    <t xml:space="preserve">NUES 750 mob</t>
  </si>
  <si>
    <t xml:space="preserve">660 000</t>
  </si>
  <si>
    <t xml:space="preserve">1 732</t>
  </si>
  <si>
    <t xml:space="preserve">Трансформаторы тока</t>
  </si>
  <si>
    <t xml:space="preserve">б/т, 0,6 кВ</t>
  </si>
  <si>
    <t xml:space="preserve">1 733</t>
  </si>
  <si>
    <t xml:space="preserve">б/т 6-10 кВ,  ном. перв. ток 1 А -5 кА</t>
  </si>
  <si>
    <t xml:space="preserve">1 734</t>
  </si>
  <si>
    <t xml:space="preserve">б/т 6-10 кВ,  ном. перв. ток 6-12 кА</t>
  </si>
  <si>
    <t xml:space="preserve">б/т 35 кВ</t>
  </si>
  <si>
    <t xml:space="preserve">1 736</t>
  </si>
  <si>
    <t xml:space="preserve">1 737</t>
  </si>
  <si>
    <t xml:space="preserve">30 500</t>
  </si>
  <si>
    <t xml:space="preserve">1 738</t>
  </si>
  <si>
    <t xml:space="preserve">45 600</t>
  </si>
  <si>
    <t xml:space="preserve">1 739</t>
  </si>
  <si>
    <t xml:space="preserve">62 500</t>
  </si>
  <si>
    <t xml:space="preserve">1 740</t>
  </si>
  <si>
    <t xml:space="preserve">ИТТ-3000.5, ИТТ-5000.5, ТТИП-100/5, ТТИП-5000/5, ТТИ-5000,  ТТЛЭ-5000 (2 разряд)</t>
  </si>
  <si>
    <t xml:space="preserve">1 741</t>
  </si>
  <si>
    <t xml:space="preserve">УТТ-5, УТТ-6, И54М, И515М/1</t>
  </si>
  <si>
    <t xml:space="preserve">1 742</t>
  </si>
  <si>
    <t xml:space="preserve">01.75</t>
  </si>
  <si>
    <t xml:space="preserve">б/т, ном. перв. ток до 14 кА</t>
  </si>
  <si>
    <t xml:space="preserve">1 743</t>
  </si>
  <si>
    <t xml:space="preserve">01.76</t>
  </si>
  <si>
    <t xml:space="preserve">б/т, ном. перв. ток до 18 кА</t>
  </si>
  <si>
    <t xml:space="preserve">1 744</t>
  </si>
  <si>
    <t xml:space="preserve">01.77</t>
  </si>
  <si>
    <t xml:space="preserve">б/т, ном. перв. ток до 36 кА</t>
  </si>
  <si>
    <t xml:space="preserve">95 900</t>
  </si>
  <si>
    <t xml:space="preserve">1 745</t>
  </si>
  <si>
    <t xml:space="preserve">01.78</t>
  </si>
  <si>
    <t xml:space="preserve">1 746</t>
  </si>
  <si>
    <t xml:space="preserve">01.81</t>
  </si>
  <si>
    <t xml:space="preserve">Трансформаторы тока электронные оптические</t>
  </si>
  <si>
    <t xml:space="preserve">ТТЭО, до 3 кА</t>
  </si>
  <si>
    <t xml:space="preserve">1 747</t>
  </si>
  <si>
    <t xml:space="preserve">01.82</t>
  </si>
  <si>
    <t xml:space="preserve">ТТЭО, от 3 до 18 кА</t>
  </si>
  <si>
    <t xml:space="preserve">1 748</t>
  </si>
  <si>
    <t xml:space="preserve">01.83</t>
  </si>
  <si>
    <t xml:space="preserve">ТТЭО, от 18 до 36 кА</t>
  </si>
  <si>
    <t xml:space="preserve">99 800</t>
  </si>
  <si>
    <t xml:space="preserve">1 749</t>
  </si>
  <si>
    <t xml:space="preserve">01.84</t>
  </si>
  <si>
    <t xml:space="preserve">ТТЭО, от 36 до 190 кА</t>
  </si>
  <si>
    <t xml:space="preserve">03 Высоковольтные СИ</t>
  </si>
  <si>
    <t xml:space="preserve">1 831</t>
  </si>
  <si>
    <t xml:space="preserve">Делители напряжения высоковольтные</t>
  </si>
  <si>
    <t xml:space="preserve">б/т до 15 кВ</t>
  </si>
  <si>
    <t xml:space="preserve">1 832</t>
  </si>
  <si>
    <t xml:space="preserve">б/т до 50 кВ</t>
  </si>
  <si>
    <t xml:space="preserve">1 833</t>
  </si>
  <si>
    <t xml:space="preserve">б/т до 150 кВ</t>
  </si>
  <si>
    <t xml:space="preserve">1 834</t>
  </si>
  <si>
    <t xml:space="preserve">б/т до 100 кВ (1 раздряд)</t>
  </si>
  <si>
    <t xml:space="preserve">1 835</t>
  </si>
  <si>
    <t xml:space="preserve">б/т до 100 кВ (2 раздряд)</t>
  </si>
  <si>
    <t xml:space="preserve">1 836</t>
  </si>
  <si>
    <t xml:space="preserve">03.15</t>
  </si>
  <si>
    <t xml:space="preserve">б/т до 200 кВ</t>
  </si>
  <si>
    <t xml:space="preserve">1 837</t>
  </si>
  <si>
    <t xml:space="preserve">Делители напряжения высоковольтные с режимом измерения гармонических составляющих напряжения от 0,3 до 50 порядка</t>
  </si>
  <si>
    <t xml:space="preserve">б/т до 100 кВ (1 разряд)</t>
  </si>
  <si>
    <t xml:space="preserve">300 000</t>
  </si>
  <si>
    <t xml:space="preserve">1 838</t>
  </si>
  <si>
    <t xml:space="preserve">390 000</t>
  </si>
  <si>
    <t xml:space="preserve">1 839</t>
  </si>
  <si>
    <t xml:space="preserve">б/т до 500 кВ (1 разряд)</t>
  </si>
  <si>
    <t xml:space="preserve">600 000</t>
  </si>
  <si>
    <t xml:space="preserve">б/т до 100 кВ (РСИ)</t>
  </si>
  <si>
    <t xml:space="preserve">105 000</t>
  </si>
  <si>
    <t xml:space="preserve">1 841</t>
  </si>
  <si>
    <t xml:space="preserve">03.16</t>
  </si>
  <si>
    <t xml:space="preserve">Делители напряжения импульсные</t>
  </si>
  <si>
    <t xml:space="preserve">б/т до 100 кВ</t>
  </si>
  <si>
    <t xml:space="preserve">1 842</t>
  </si>
  <si>
    <t xml:space="preserve">б/т до 1 МВ</t>
  </si>
  <si>
    <t xml:space="preserve">540 000</t>
  </si>
  <si>
    <t xml:space="preserve">1 843</t>
  </si>
  <si>
    <t xml:space="preserve">б/т свыше 1 МВ (РСИ)</t>
  </si>
  <si>
    <t xml:space="preserve">1 844</t>
  </si>
  <si>
    <t xml:space="preserve">б/т свыше 1 МВ (1 разряд)</t>
  </si>
  <si>
    <t xml:space="preserve">1 100 000</t>
  </si>
  <si>
    <t xml:space="preserve">1 845</t>
  </si>
  <si>
    <t xml:space="preserve">Дефектоскопы электроискровые</t>
  </si>
  <si>
    <t xml:space="preserve">1 846</t>
  </si>
  <si>
    <t xml:space="preserve">03.47</t>
  </si>
  <si>
    <t xml:space="preserve">Измерители параметров электропоездов</t>
  </si>
  <si>
    <t xml:space="preserve">HVC-100</t>
  </si>
  <si>
    <t xml:space="preserve">1 847</t>
  </si>
  <si>
    <t xml:space="preserve">06.44 </t>
  </si>
  <si>
    <t xml:space="preserve">Измерительные системы ЧР</t>
  </si>
  <si>
    <t xml:space="preserve">MPD 600</t>
  </si>
  <si>
    <t xml:space="preserve">1 848</t>
  </si>
  <si>
    <t xml:space="preserve">06.45</t>
  </si>
  <si>
    <t xml:space="preserve">MPD 800</t>
  </si>
  <si>
    <t xml:space="preserve">1 849</t>
  </si>
  <si>
    <t xml:space="preserve">06.46</t>
  </si>
  <si>
    <t xml:space="preserve">INTEGO</t>
  </si>
  <si>
    <t xml:space="preserve">Киловольтметры</t>
  </si>
  <si>
    <t xml:space="preserve">б/т до 150 кВ (РСИ)</t>
  </si>
  <si>
    <t xml:space="preserve">1 851</t>
  </si>
  <si>
    <t xml:space="preserve">б/т до 220 кВ (РСИ)</t>
  </si>
  <si>
    <t xml:space="preserve">1 852</t>
  </si>
  <si>
    <t xml:space="preserve">б/т до 220 кВ (эталон)</t>
  </si>
  <si>
    <t xml:space="preserve">140 000</t>
  </si>
  <si>
    <t xml:space="preserve">1 853</t>
  </si>
  <si>
    <t xml:space="preserve">б/т до 150 кВ (эталон)</t>
  </si>
  <si>
    <t xml:space="preserve">1 854</t>
  </si>
  <si>
    <t xml:space="preserve">Киловольтметры (измерительные системы) с режимом измерения гармонических составляющих напряжения от 0,3 до 50 порядка</t>
  </si>
  <si>
    <t xml:space="preserve">б/т до 35 кВ (РСИ)</t>
  </si>
  <si>
    <t xml:space="preserve">1 855</t>
  </si>
  <si>
    <t xml:space="preserve">б/т до 35 кВ (1 разряд)</t>
  </si>
  <si>
    <t xml:space="preserve">1 856</t>
  </si>
  <si>
    <t xml:space="preserve">130 000</t>
  </si>
  <si>
    <t xml:space="preserve">1 857</t>
  </si>
  <si>
    <t xml:space="preserve">210 000</t>
  </si>
  <si>
    <t xml:space="preserve">1 858</t>
  </si>
  <si>
    <t xml:space="preserve">1 859</t>
  </si>
  <si>
    <t xml:space="preserve">б/т до 220 кВ (1 разряд)</t>
  </si>
  <si>
    <t xml:space="preserve">520 000</t>
  </si>
  <si>
    <t xml:space="preserve">1 860</t>
  </si>
  <si>
    <t xml:space="preserve">б/т до 500 кВ (РСИ)</t>
  </si>
  <si>
    <t xml:space="preserve">580 000</t>
  </si>
  <si>
    <t xml:space="preserve">1 861</t>
  </si>
  <si>
    <t xml:space="preserve">750 000</t>
  </si>
  <si>
    <t xml:space="preserve">1 862</t>
  </si>
  <si>
    <t xml:space="preserve">Киловольтметры аналоговые (стрелочные) </t>
  </si>
  <si>
    <t xml:space="preserve">б/т до 30 кВ</t>
  </si>
  <si>
    <t xml:space="preserve">1 863</t>
  </si>
  <si>
    <t xml:space="preserve">Конденсаторы газонаполненные измерительные</t>
  </si>
  <si>
    <t xml:space="preserve">1 864</t>
  </si>
  <si>
    <t xml:space="preserve">1 865</t>
  </si>
  <si>
    <t xml:space="preserve">1 866</t>
  </si>
  <si>
    <t xml:space="preserve">б/т до 300 кВ</t>
  </si>
  <si>
    <t xml:space="preserve">1 867</t>
  </si>
  <si>
    <t xml:space="preserve">03.40</t>
  </si>
  <si>
    <t xml:space="preserve">б/т до 400 кВ</t>
  </si>
  <si>
    <t xml:space="preserve">1 868</t>
  </si>
  <si>
    <t xml:space="preserve">03.41</t>
  </si>
  <si>
    <t xml:space="preserve">б/т до 500 кВ</t>
  </si>
  <si>
    <t xml:space="preserve">1 869</t>
  </si>
  <si>
    <t xml:space="preserve">03.42</t>
  </si>
  <si>
    <t xml:space="preserve">б/т до 600 кВ</t>
  </si>
  <si>
    <t xml:space="preserve">03.43</t>
  </si>
  <si>
    <t xml:space="preserve">б/т до 800 кВ</t>
  </si>
  <si>
    <t xml:space="preserve">1 871</t>
  </si>
  <si>
    <t xml:space="preserve">03.48</t>
  </si>
  <si>
    <t xml:space="preserve">Регистраторы (анализаторы) импульсов</t>
  </si>
  <si>
    <t xml:space="preserve">1 872</t>
  </si>
  <si>
    <t xml:space="preserve">Системы измерений и локализации дефектов изоляции </t>
  </si>
  <si>
    <t xml:space="preserve">OWTS</t>
  </si>
  <si>
    <t xml:space="preserve">1 873</t>
  </si>
  <si>
    <t xml:space="preserve">Установки высоковольтные испытательные, пробойные</t>
  </si>
  <si>
    <t xml:space="preserve">б/т до 90 кВ</t>
  </si>
  <si>
    <t xml:space="preserve">18 150</t>
  </si>
  <si>
    <t xml:space="preserve">1 874</t>
  </si>
  <si>
    <t xml:space="preserve">18 850</t>
  </si>
  <si>
    <t xml:space="preserve">1 875</t>
  </si>
  <si>
    <t xml:space="preserve">Установки диагностические </t>
  </si>
  <si>
    <t xml:space="preserve">HV DAC 200, HV DAC 270, TDS NT 40, TDS NT 60, TDS NT Sin</t>
  </si>
  <si>
    <t xml:space="preserve">67 000</t>
  </si>
  <si>
    <t xml:space="preserve">04. СИ для проверки релейной защиты</t>
  </si>
  <si>
    <t xml:space="preserve">Установки (комплексы) для проверки релейной защиты</t>
  </si>
  <si>
    <t xml:space="preserve">Нептун-3, Уран-1, Уран-2, Ретом, Sverker</t>
  </si>
  <si>
    <t xml:space="preserve">2 021</t>
  </si>
  <si>
    <t xml:space="preserve">Устройства прогрузки первичным током</t>
  </si>
  <si>
    <t xml:space="preserve">б/т до 5 кА</t>
  </si>
  <si>
    <t xml:space="preserve">2 022</t>
  </si>
  <si>
    <t xml:space="preserve">б/т до 20 кА</t>
  </si>
  <si>
    <t xml:space="preserve">2 023</t>
  </si>
  <si>
    <t xml:space="preserve">Ретом-30КА, ODEN AT</t>
  </si>
  <si>
    <t xml:space="preserve">05. Средства защиты используемые в электроустановках </t>
  </si>
  <si>
    <t xml:space="preserve">2 057</t>
  </si>
  <si>
    <t xml:space="preserve">Боты диэлектрические</t>
  </si>
  <si>
    <t xml:space="preserve">310</t>
  </si>
  <si>
    <t xml:space="preserve">2 058</t>
  </si>
  <si>
    <t xml:space="preserve">Галоши диэлектрические</t>
  </si>
  <si>
    <t xml:space="preserve">05.24</t>
  </si>
  <si>
    <t xml:space="preserve">Заземления переносные</t>
  </si>
  <si>
    <t xml:space="preserve">б/т (За одну штангу до 1 кВ)</t>
  </si>
  <si>
    <t xml:space="preserve">2 060</t>
  </si>
  <si>
    <t xml:space="preserve">05.25</t>
  </si>
  <si>
    <t xml:space="preserve">б/т (За одну штангу свыше 1 кВ)</t>
  </si>
  <si>
    <t xml:space="preserve">2 061</t>
  </si>
  <si>
    <t xml:space="preserve">05.23</t>
  </si>
  <si>
    <t xml:space="preserve">Инструменты изолирующий до 1 кВ</t>
  </si>
  <si>
    <t xml:space="preserve">110</t>
  </si>
  <si>
    <t xml:space="preserve">2 062</t>
  </si>
  <si>
    <t xml:space="preserve">Канаты страховочные 10 метров</t>
  </si>
  <si>
    <t xml:space="preserve">320</t>
  </si>
  <si>
    <t xml:space="preserve">2 063</t>
  </si>
  <si>
    <t xml:space="preserve">05.21</t>
  </si>
  <si>
    <t xml:space="preserve">Клещи изолирующие</t>
  </si>
  <si>
    <t xml:space="preserve">2 064</t>
  </si>
  <si>
    <t xml:space="preserve">Клещи электроизмерительные (испытания как средства защиты)</t>
  </si>
  <si>
    <t xml:space="preserve">2 065</t>
  </si>
  <si>
    <t xml:space="preserve">Ковер диэлектрический резиновый</t>
  </si>
  <si>
    <t xml:space="preserve">100</t>
  </si>
  <si>
    <t xml:space="preserve">2 066</t>
  </si>
  <si>
    <t xml:space="preserve">Лестницы диэлектрические за 1 ступень</t>
  </si>
  <si>
    <t xml:space="preserve">2 067</t>
  </si>
  <si>
    <t xml:space="preserve">Перчатки диэлектрические</t>
  </si>
  <si>
    <t xml:space="preserve">2 068</t>
  </si>
  <si>
    <t xml:space="preserve">Пояса, стропы</t>
  </si>
  <si>
    <t xml:space="preserve">2 069</t>
  </si>
  <si>
    <t xml:space="preserve">05.20</t>
  </si>
  <si>
    <t xml:space="preserve">Системы альпинистские страховочные (в составе: пояс, канат, стропа)</t>
  </si>
  <si>
    <t xml:space="preserve">Указатели напряжения</t>
  </si>
  <si>
    <t xml:space="preserve">б/т до 1 кВ</t>
  </si>
  <si>
    <t xml:space="preserve">360</t>
  </si>
  <si>
    <t xml:space="preserve">2 071</t>
  </si>
  <si>
    <t xml:space="preserve">2 072</t>
  </si>
  <si>
    <t xml:space="preserve">б/т до 35 кВ</t>
  </si>
  <si>
    <t xml:space="preserve">2 073</t>
  </si>
  <si>
    <t xml:space="preserve">б/т до 110 кВ</t>
  </si>
  <si>
    <t xml:space="preserve">2 074</t>
  </si>
  <si>
    <t xml:space="preserve">Штанги изолирующие, оперативные</t>
  </si>
  <si>
    <t xml:space="preserve">225</t>
  </si>
  <si>
    <t xml:space="preserve">2 075</t>
  </si>
  <si>
    <t xml:space="preserve">2 076</t>
  </si>
  <si>
    <t xml:space="preserve">2 077</t>
  </si>
  <si>
    <t xml:space="preserve">4 235</t>
  </si>
  <si>
    <t xml:space="preserve">9.2 Высокоточные СИ электрических и магнитных величин  </t>
  </si>
  <si>
    <t xml:space="preserve">01. Меры электрического сопротивления</t>
  </si>
  <si>
    <t xml:space="preserve">1 685</t>
  </si>
  <si>
    <t xml:space="preserve">Комплекты термостатированных одназначных мер электрического сопротивления с коммутатором</t>
  </si>
  <si>
    <t xml:space="preserve">1 686</t>
  </si>
  <si>
    <t xml:space="preserve">Меры электрического сопротивления многозначные</t>
  </si>
  <si>
    <t xml:space="preserve">б/т 2 разряд</t>
  </si>
  <si>
    <t xml:space="preserve">1 687</t>
  </si>
  <si>
    <t xml:space="preserve">Меры электрического сопротивления многозначные цифровые</t>
  </si>
  <si>
    <t xml:space="preserve">1 688</t>
  </si>
  <si>
    <t xml:space="preserve">Меры электрического сопротивления многозначные, меры-имитаторы </t>
  </si>
  <si>
    <t xml:space="preserve">1 689</t>
  </si>
  <si>
    <t xml:space="preserve">Меры электрического сопротивления многозначные, меры-имитаторы</t>
  </si>
  <si>
    <t xml:space="preserve">б/т (3, 4 разряд)</t>
  </si>
  <si>
    <t xml:space="preserve">5 390</t>
  </si>
  <si>
    <t xml:space="preserve">1 690</t>
  </si>
  <si>
    <t xml:space="preserve">Меры электрического сопротивления однозначные</t>
  </si>
  <si>
    <t xml:space="preserve">1 691</t>
  </si>
  <si>
    <t xml:space="preserve">б/т 2, 3, 4 разряд</t>
  </si>
  <si>
    <t xml:space="preserve">1 692</t>
  </si>
  <si>
    <t xml:space="preserve">б/т 1 разряд</t>
  </si>
  <si>
    <t xml:space="preserve">02. Измерители электрического сопротивления</t>
  </si>
  <si>
    <t xml:space="preserve">1 792</t>
  </si>
  <si>
    <t xml:space="preserve">Измерители сопротивления заземления аналоговые</t>
  </si>
  <si>
    <t xml:space="preserve">1 793</t>
  </si>
  <si>
    <t xml:space="preserve">Измерители сопротивления заземления цифровые</t>
  </si>
  <si>
    <t xml:space="preserve">1 794</t>
  </si>
  <si>
    <t xml:space="preserve">Компараторы сопротивления</t>
  </si>
  <si>
    <t xml:space="preserve">1 795</t>
  </si>
  <si>
    <t xml:space="preserve">Мегаомметры</t>
  </si>
  <si>
    <t xml:space="preserve">1 796</t>
  </si>
  <si>
    <t xml:space="preserve">Микроомметры, миллиомметры, омметры аналоговые</t>
  </si>
  <si>
    <t xml:space="preserve">1 797</t>
  </si>
  <si>
    <t xml:space="preserve">Микроомметры, миллиомметры, омметры цифровые</t>
  </si>
  <si>
    <t xml:space="preserve">1 798</t>
  </si>
  <si>
    <t xml:space="preserve">б/т 4 разряд</t>
  </si>
  <si>
    <t xml:space="preserve">1 799</t>
  </si>
  <si>
    <t xml:space="preserve">Мосты постоянного тока</t>
  </si>
  <si>
    <t xml:space="preserve">Р3009</t>
  </si>
  <si>
    <t xml:space="preserve">6 215</t>
  </si>
  <si>
    <t xml:space="preserve">1 801</t>
  </si>
  <si>
    <t xml:space="preserve">Мосты постоянного тока цифровые</t>
  </si>
  <si>
    <t xml:space="preserve">1 802</t>
  </si>
  <si>
    <t xml:space="preserve">Омметры</t>
  </si>
  <si>
    <t xml:space="preserve">МИКО</t>
  </si>
  <si>
    <t xml:space="preserve">4 265</t>
  </si>
  <si>
    <t xml:space="preserve">1 803</t>
  </si>
  <si>
    <t xml:space="preserve">Тераомметры</t>
  </si>
  <si>
    <t xml:space="preserve">03. СИ с функцией измерения электрического сопротивления</t>
  </si>
  <si>
    <t xml:space="preserve">1 888</t>
  </si>
  <si>
    <t xml:space="preserve">Влагомеры древесины электронные</t>
  </si>
  <si>
    <t xml:space="preserve">1 889</t>
  </si>
  <si>
    <t xml:space="preserve">Измерители больших сопротивлений</t>
  </si>
  <si>
    <t xml:space="preserve">Измерители параметров изоляции высоковольтные</t>
  </si>
  <si>
    <t xml:space="preserve">5 995</t>
  </si>
  <si>
    <t xml:space="preserve">1 891</t>
  </si>
  <si>
    <t xml:space="preserve">Измерители параметров электроустановок (без режима измерения времени отключения УЗО)</t>
  </si>
  <si>
    <t xml:space="preserve">1 892</t>
  </si>
  <si>
    <t xml:space="preserve">Измерители параметров электроустановок (с режимом измерения времени  отключения УЗО)</t>
  </si>
  <si>
    <t xml:space="preserve">1 893</t>
  </si>
  <si>
    <t xml:space="preserve">Измерители сопротивления изоляции многофункциональные</t>
  </si>
  <si>
    <t xml:space="preserve">1 894</t>
  </si>
  <si>
    <t xml:space="preserve">Измерители сопротивления изоляции цифровые</t>
  </si>
  <si>
    <t xml:space="preserve">Измерители тока короткого замыкания</t>
  </si>
  <si>
    <t xml:space="preserve">1 896</t>
  </si>
  <si>
    <t xml:space="preserve">Комплексы измерительные сопротивлений электрических цепей</t>
  </si>
  <si>
    <t xml:space="preserve">1 897</t>
  </si>
  <si>
    <t xml:space="preserve">Магазины мер сопротивления электрозащиты, токов короткого замыкания</t>
  </si>
  <si>
    <t xml:space="preserve">1 898</t>
  </si>
  <si>
    <t xml:space="preserve">Магазины нагрузок трансформаторов</t>
  </si>
  <si>
    <t xml:space="preserve">1 899</t>
  </si>
  <si>
    <t xml:space="preserve">Потенциометры низкоомные</t>
  </si>
  <si>
    <t xml:space="preserve">Потенциометры постоянного тока (РСИ)</t>
  </si>
  <si>
    <t xml:space="preserve">ППТВ, Р2/1, Р37/1, Р306, Р307, Р330, Р368</t>
  </si>
  <si>
    <t xml:space="preserve">1 901</t>
  </si>
  <si>
    <t xml:space="preserve">Потенциометры постоянного тока полуавтоматические</t>
  </si>
  <si>
    <t xml:space="preserve">1 902</t>
  </si>
  <si>
    <t xml:space="preserve">Потенциометры постоянного тока самоповеряющиеся</t>
  </si>
  <si>
    <t xml:space="preserve">7 040</t>
  </si>
  <si>
    <t xml:space="preserve">1 903</t>
  </si>
  <si>
    <t xml:space="preserve">Преобразователи «напряжение-сопротивление»</t>
  </si>
  <si>
    <t xml:space="preserve">1 904</t>
  </si>
  <si>
    <t xml:space="preserve">Приборы кабельные</t>
  </si>
  <si>
    <t xml:space="preserve">1 905</t>
  </si>
  <si>
    <t xml:space="preserve">Приборы электроизмерительные</t>
  </si>
  <si>
    <t xml:space="preserve">ЕР-180</t>
  </si>
  <si>
    <t xml:space="preserve">6 775</t>
  </si>
  <si>
    <t xml:space="preserve">04. Магнитные СИ</t>
  </si>
  <si>
    <t xml:space="preserve">1 952</t>
  </si>
  <si>
    <t xml:space="preserve">Веберметры однопредельные</t>
  </si>
  <si>
    <t xml:space="preserve">1 953</t>
  </si>
  <si>
    <t xml:space="preserve">Веберметры, гауссметры, гистерезиметры многопредельные</t>
  </si>
  <si>
    <t xml:space="preserve">1 954</t>
  </si>
  <si>
    <t xml:space="preserve">Измерители магнитной индукции, измерители напряженности магнитного поля, тесламетры</t>
  </si>
  <si>
    <t xml:space="preserve">б/т (по постоянному магнитному полю)</t>
  </si>
  <si>
    <t xml:space="preserve">1 955</t>
  </si>
  <si>
    <t xml:space="preserve">б/т (по переменному полю)</t>
  </si>
  <si>
    <t xml:space="preserve">1 956</t>
  </si>
  <si>
    <t xml:space="preserve">Измерительные катушки магнитной индукции, меры магнитной индукции</t>
  </si>
  <si>
    <t xml:space="preserve">б/т (только РСИ)</t>
  </si>
  <si>
    <t xml:space="preserve">1 957</t>
  </si>
  <si>
    <t xml:space="preserve">Магниты постоянные подковообразные</t>
  </si>
  <si>
    <t xml:space="preserve">Измерения (контроль) параметров технических средств</t>
  </si>
  <si>
    <t xml:space="preserve">1 958</t>
  </si>
  <si>
    <t xml:space="preserve">Металлоуловители, магнитные ловушки</t>
  </si>
  <si>
    <t xml:space="preserve">4 460</t>
  </si>
  <si>
    <t xml:space="preserve">1 959</t>
  </si>
  <si>
    <t xml:space="preserve">Миллитесламетры, измерители напряженности магнитного поля</t>
  </si>
  <si>
    <t xml:space="preserve">ТПУ, ТПУ-01, ТПУ-02, ТП2-2У, ТП2-2У-01, ТП2-2У-02, ТП2-2У-06, ТП2-2У-07,  Ш1-15У, Ш1-15У-01, Ш1-15У-02,Ш1-15У-06,ИМАГ-400Ц, ТПМ-250, ТПУ-2В и аналогичные</t>
  </si>
  <si>
    <t xml:space="preserve">Образцы магнитных параметров магнитомягких материалов</t>
  </si>
  <si>
    <t xml:space="preserve">1 961</t>
  </si>
  <si>
    <t xml:space="preserve">Установки для определения параметров магнитомягких материалов</t>
  </si>
  <si>
    <t xml:space="preserve">05. Щитовые амперметры, вольтметры, ваттметры</t>
  </si>
  <si>
    <t xml:space="preserve">2 093</t>
  </si>
  <si>
    <t xml:space="preserve">Щитовые амперметры, вольтметры, ваттметры аналоговые</t>
  </si>
  <si>
    <t xml:space="preserve">б/т однопредельные</t>
  </si>
  <si>
    <t xml:space="preserve">2 094</t>
  </si>
  <si>
    <t xml:space="preserve">б/т многопредельные</t>
  </si>
  <si>
    <t xml:space="preserve">2 095</t>
  </si>
  <si>
    <t xml:space="preserve">Щитовые амперметры, вольтметры, ваттметры цифровые</t>
  </si>
  <si>
    <t xml:space="preserve">06. Аналоговые стрелочные амперметры, вольтметры, ваттметры, варметры</t>
  </si>
  <si>
    <t xml:space="preserve">2 105</t>
  </si>
  <si>
    <t xml:space="preserve">Автотрансформаторы</t>
  </si>
  <si>
    <t xml:space="preserve">2 106</t>
  </si>
  <si>
    <t xml:space="preserve">Ампервольтваттметры</t>
  </si>
  <si>
    <t xml:space="preserve">2 107</t>
  </si>
  <si>
    <t xml:space="preserve">Амперметры, вольтметры, ваттметры, варметры, вольтамперметры</t>
  </si>
  <si>
    <t xml:space="preserve">2 108</t>
  </si>
  <si>
    <t xml:space="preserve">Вилки нагрузочные</t>
  </si>
  <si>
    <t xml:space="preserve">2 109</t>
  </si>
  <si>
    <t xml:space="preserve">Вольтметры погружные</t>
  </si>
  <si>
    <t xml:space="preserve">Измерители токов утечки</t>
  </si>
  <si>
    <t xml:space="preserve">2 111</t>
  </si>
  <si>
    <t xml:space="preserve">Милливольтамперметры, милливольтметры, вольтметры эффективных значений</t>
  </si>
  <si>
    <t xml:space="preserve">2 112</t>
  </si>
  <si>
    <t xml:space="preserve">Пороговые сигнализаторы тока</t>
  </si>
  <si>
    <t xml:space="preserve">07. Мультиметры, вольтметры, амперметры и ваттметры цифровые  </t>
  </si>
  <si>
    <t xml:space="preserve">2 164</t>
  </si>
  <si>
    <t xml:space="preserve">Вольтметры универсальные цифровые</t>
  </si>
  <si>
    <t xml:space="preserve">В7-23 (с блоками)</t>
  </si>
  <si>
    <t xml:space="preserve">2 165</t>
  </si>
  <si>
    <t xml:space="preserve">Измерители нестабильности</t>
  </si>
  <si>
    <t xml:space="preserve">В8-8</t>
  </si>
  <si>
    <t xml:space="preserve">2 166</t>
  </si>
  <si>
    <t xml:space="preserve">Клещи измерительные электронные</t>
  </si>
  <si>
    <t xml:space="preserve">Testo 770-2</t>
  </si>
  <si>
    <t xml:space="preserve">2 167</t>
  </si>
  <si>
    <t xml:space="preserve">Testo 770-1</t>
  </si>
  <si>
    <t xml:space="preserve">2 168</t>
  </si>
  <si>
    <t xml:space="preserve">Клещи токоизмерительные</t>
  </si>
  <si>
    <t xml:space="preserve">2 169</t>
  </si>
  <si>
    <t xml:space="preserve">Клещи-мультиметры</t>
  </si>
  <si>
    <t xml:space="preserve">2 170</t>
  </si>
  <si>
    <t xml:space="preserve">Мультиметры с многоканальной системой сбора данных и коммутации</t>
  </si>
  <si>
    <t xml:space="preserve">Fluke 2638А</t>
  </si>
  <si>
    <t xml:space="preserve">27 225</t>
  </si>
  <si>
    <t xml:space="preserve">2 171</t>
  </si>
  <si>
    <t xml:space="preserve">Мультиметры цифровые высокоточные</t>
  </si>
  <si>
    <t xml:space="preserve"> В7-54М, В7-64М, В7-80, В7-64, В7-64/1, В7-84, GDM-78261, GDM-78251A, GDM-78255A, DM-3068, DM-3058, В7-54/2, В7-72, В7-78/1, keythley 2184, 34461A, 34420A (6; 6,5 разрядов)</t>
  </si>
  <si>
    <t xml:space="preserve">9 130</t>
  </si>
  <si>
    <t xml:space="preserve">2 172</t>
  </si>
  <si>
    <t xml:space="preserve">Мультиметры цифровые прецизионные</t>
  </si>
  <si>
    <t xml:space="preserve">3458, 8508</t>
  </si>
  <si>
    <t xml:space="preserve">15 950</t>
  </si>
  <si>
    <t xml:space="preserve">2 173</t>
  </si>
  <si>
    <t xml:space="preserve">Мультиметры цифровые со сменными платами, измерители малых токов, электрометры-измерители больших сопротивлений</t>
  </si>
  <si>
    <t xml:space="preserve">15 340</t>
  </si>
  <si>
    <t xml:space="preserve">2 174</t>
  </si>
  <si>
    <t xml:space="preserve">Мультиметры, вольтметры портативные</t>
  </si>
  <si>
    <t xml:space="preserve">2 175</t>
  </si>
  <si>
    <t xml:space="preserve">Мультиметры, вольтметры, ваттметры</t>
  </si>
  <si>
    <t xml:space="preserve">MS8050, Fluke 287/289, M9803R, MXD4660A, В7-40, В7-40/..., В7-38М, В7-46, В7-46/1, В7-40М, В7-54М, В7-61М, В7-64М, В7-77М, В7-77, GDM-8135, GDM-8245, GDM-8145, GDM-8246, GDM-8212 (5; 5,5 разрядов)</t>
  </si>
  <si>
    <t xml:space="preserve">08. Шунты и добавочные сопротивления</t>
  </si>
  <si>
    <t xml:space="preserve">2 231</t>
  </si>
  <si>
    <t xml:space="preserve">Шунты и добавочные сопротивления однопредельные</t>
  </si>
  <si>
    <t xml:space="preserve">б/т до 100 А </t>
  </si>
  <si>
    <t xml:space="preserve">2 232</t>
  </si>
  <si>
    <t xml:space="preserve">б/т свыше100 А </t>
  </si>
  <si>
    <t xml:space="preserve">2 233</t>
  </si>
  <si>
    <t xml:space="preserve">Шунты и добавочные сопротивления однопредельные высокоточные</t>
  </si>
  <si>
    <t xml:space="preserve">2 234</t>
  </si>
  <si>
    <t xml:space="preserve">Шунты многопредельные</t>
  </si>
  <si>
    <t xml:space="preserve">Шунты многопредельные высокоточные</t>
  </si>
  <si>
    <t xml:space="preserve">2 236</t>
  </si>
  <si>
    <t xml:space="preserve">Шунты токовые</t>
  </si>
  <si>
    <t xml:space="preserve">PCS-71000, PCS-71000А, АКИП-7501</t>
  </si>
  <si>
    <t xml:space="preserve">09. Источники питания</t>
  </si>
  <si>
    <t xml:space="preserve">2 254</t>
  </si>
  <si>
    <t xml:space="preserve">Источники питания двухканальные</t>
  </si>
  <si>
    <t xml:space="preserve">б/т до 10 А</t>
  </si>
  <si>
    <t xml:space="preserve">Источники питания модульные</t>
  </si>
  <si>
    <t xml:space="preserve">б/т (за 1 модуль)</t>
  </si>
  <si>
    <t xml:space="preserve">2 256</t>
  </si>
  <si>
    <t xml:space="preserve">Источники питания одноканальные многопредельные</t>
  </si>
  <si>
    <t xml:space="preserve">б/т за 1 предел</t>
  </si>
  <si>
    <t xml:space="preserve">2 257</t>
  </si>
  <si>
    <t xml:space="preserve">Источники питания одноканальные однопредельные</t>
  </si>
  <si>
    <t xml:space="preserve">2 258</t>
  </si>
  <si>
    <t xml:space="preserve">б/т до 120 А</t>
  </si>
  <si>
    <t xml:space="preserve">2 259</t>
  </si>
  <si>
    <t xml:space="preserve">Источники питания переменного тока</t>
  </si>
  <si>
    <t xml:space="preserve">APS-9102, APS-9501, APS-9301</t>
  </si>
  <si>
    <t xml:space="preserve">2 260</t>
  </si>
  <si>
    <t xml:space="preserve">Источники питания постоянного тока</t>
  </si>
  <si>
    <t xml:space="preserve">б/т до 500 А</t>
  </si>
  <si>
    <t xml:space="preserve">5 445</t>
  </si>
  <si>
    <t xml:space="preserve">2 261</t>
  </si>
  <si>
    <t xml:space="preserve">б/т до 1000 А</t>
  </si>
  <si>
    <t xml:space="preserve">2 262</t>
  </si>
  <si>
    <t xml:space="preserve">Источники питания трехканальные</t>
  </si>
  <si>
    <t xml:space="preserve">2 263</t>
  </si>
  <si>
    <t xml:space="preserve">Источники питания четырехканальные</t>
  </si>
  <si>
    <t xml:space="preserve">2 264</t>
  </si>
  <si>
    <t xml:space="preserve">Источники тока, напряжения</t>
  </si>
  <si>
    <t xml:space="preserve">ИТН</t>
  </si>
  <si>
    <t xml:space="preserve">4 840</t>
  </si>
  <si>
    <t xml:space="preserve">10. Нагрузки электронные</t>
  </si>
  <si>
    <t xml:space="preserve">2 372</t>
  </si>
  <si>
    <t xml:space="preserve">Нагрузки электронные высокоточные, устройства разрядно-диагностические</t>
  </si>
  <si>
    <t xml:space="preserve">10 725</t>
  </si>
  <si>
    <t xml:space="preserve">2 373</t>
  </si>
  <si>
    <t xml:space="preserve">Нагрузки электронные, устройства разрядно-диагностические</t>
  </si>
  <si>
    <t xml:space="preserve">б/т до 60 А</t>
  </si>
  <si>
    <t xml:space="preserve">2 374</t>
  </si>
  <si>
    <t xml:space="preserve">5 665</t>
  </si>
  <si>
    <t xml:space="preserve">2 375</t>
  </si>
  <si>
    <t xml:space="preserve">8 195</t>
  </si>
  <si>
    <t xml:space="preserve">11. Элементы нормальные</t>
  </si>
  <si>
    <t xml:space="preserve">2 396</t>
  </si>
  <si>
    <t xml:space="preserve">Меры напряжения</t>
  </si>
  <si>
    <t xml:space="preserve">15 870</t>
  </si>
  <si>
    <t xml:space="preserve">2 397</t>
  </si>
  <si>
    <t xml:space="preserve">Меры постоянного напряжения</t>
  </si>
  <si>
    <t xml:space="preserve">б/т (1 разряд) </t>
  </si>
  <si>
    <t xml:space="preserve">2 398</t>
  </si>
  <si>
    <t xml:space="preserve">Элементы нормальные насыщенные</t>
  </si>
  <si>
    <t xml:space="preserve">б/т (РСИ)</t>
  </si>
  <si>
    <t xml:space="preserve">2 399</t>
  </si>
  <si>
    <t xml:space="preserve">б/т 3 разряд</t>
  </si>
  <si>
    <t xml:space="preserve">3 170</t>
  </si>
  <si>
    <t xml:space="preserve">2 401</t>
  </si>
  <si>
    <t xml:space="preserve">Х482, НЭ-65 (1 разряд)</t>
  </si>
  <si>
    <t xml:space="preserve">2 402</t>
  </si>
  <si>
    <t xml:space="preserve">Элементы нормальные ненасыщенные</t>
  </si>
  <si>
    <t xml:space="preserve">12. Счетчики электрической энергии</t>
  </si>
  <si>
    <t xml:space="preserve">2 455</t>
  </si>
  <si>
    <t xml:space="preserve">Счетчики электрической энергии (от 2 штук)***</t>
  </si>
  <si>
    <t xml:space="preserve">2 456</t>
  </si>
  <si>
    <t xml:space="preserve">Счетчики электрической энергии однофазные активной энергии</t>
  </si>
  <si>
    <t xml:space="preserve">2 457</t>
  </si>
  <si>
    <t xml:space="preserve">Счетчики электрической энергии однофазные и трехфазные активной и реактивной энергии многотарифные</t>
  </si>
  <si>
    <t xml:space="preserve">2 458</t>
  </si>
  <si>
    <t xml:space="preserve">Счетчики электрической энергии трехфазные активной и реактивной энергии двухнаправленные, многофункциональные</t>
  </si>
  <si>
    <t xml:space="preserve">4 250</t>
  </si>
  <si>
    <t xml:space="preserve">2 459</t>
  </si>
  <si>
    <t xml:space="preserve">Счетчики электрической энергии трехфазные активной энергии или реактивной энергии</t>
  </si>
  <si>
    <t xml:space="preserve">2 460</t>
  </si>
  <si>
    <t xml:space="preserve">Установки поверочные для средств измерений электрической мощности и энергии</t>
  </si>
  <si>
    <t xml:space="preserve">б/т (КТ 0,02; КТ 0,05)</t>
  </si>
  <si>
    <t xml:space="preserve">30 250</t>
  </si>
  <si>
    <t xml:space="preserve">2 461</t>
  </si>
  <si>
    <t xml:space="preserve">б/т (КТ 0,1; КТ 0,15)</t>
  </si>
  <si>
    <t xml:space="preserve">13. Делители напряжения</t>
  </si>
  <si>
    <t xml:space="preserve">2 462</t>
  </si>
  <si>
    <t xml:space="preserve">Делители напряжения</t>
  </si>
  <si>
    <t xml:space="preserve">б/т до 1000 В</t>
  </si>
  <si>
    <t xml:space="preserve">14.  СИ качества электрической энергии, электроэнергетических величин </t>
  </si>
  <si>
    <t xml:space="preserve">2 869</t>
  </si>
  <si>
    <t xml:space="preserve">Измерители показателей качества электроэнергии с функцией счетчика электрической энергии</t>
  </si>
  <si>
    <t xml:space="preserve">13 750</t>
  </si>
  <si>
    <t xml:space="preserve">2 870</t>
  </si>
  <si>
    <t xml:space="preserve">Клещи-ваттметры электроизмерительные</t>
  </si>
  <si>
    <t xml:space="preserve">2 871</t>
  </si>
  <si>
    <t xml:space="preserve">Регистраторы, анализаторы качества электрической энергии</t>
  </si>
  <si>
    <t xml:space="preserve">15. Фазометры и калибраторы фазы</t>
  </si>
  <si>
    <t xml:space="preserve">Калибраторы фазы, измерители разности фаз </t>
  </si>
  <si>
    <t xml:space="preserve">5 775</t>
  </si>
  <si>
    <t xml:space="preserve">2 951</t>
  </si>
  <si>
    <t xml:space="preserve">Указатели чередования фаз</t>
  </si>
  <si>
    <t xml:space="preserve">2 952</t>
  </si>
  <si>
    <t xml:space="preserve">Фазометры для измерения коэффициента мощности </t>
  </si>
  <si>
    <t xml:space="preserve">2 953</t>
  </si>
  <si>
    <t xml:space="preserve">Фазометры для измерения коэффициента мощности щитовые</t>
  </si>
  <si>
    <t xml:space="preserve">б/т (U=&lt;1000 В, I=&lt;10 А, F 45-2500 Гц, cosф "-1.0"" - "0" - "1.0")</t>
  </si>
  <si>
    <t xml:space="preserve">1 120</t>
  </si>
  <si>
    <t xml:space="preserve">16. Измерительные преобразователи</t>
  </si>
  <si>
    <t xml:space="preserve">2 954</t>
  </si>
  <si>
    <t xml:space="preserve">Барьеры искрозащиты</t>
  </si>
  <si>
    <t xml:space="preserve">2 955</t>
  </si>
  <si>
    <t xml:space="preserve">Измерительные преобразователи активной и реактивной мощности</t>
  </si>
  <si>
    <t xml:space="preserve">4 895</t>
  </si>
  <si>
    <t xml:space="preserve">2 956</t>
  </si>
  <si>
    <t xml:space="preserve">Измерительные преобразователи тока и напряжения</t>
  </si>
  <si>
    <t xml:space="preserve">б/т (U=&lt;1000 В, I=&lt;5 А)</t>
  </si>
  <si>
    <t xml:space="preserve">2 957</t>
  </si>
  <si>
    <t xml:space="preserve">Пояса токоизмерительные (Роговского)</t>
  </si>
  <si>
    <t xml:space="preserve">17. Установки поверочные, стенды измерительные, комплексы поверочные</t>
  </si>
  <si>
    <t xml:space="preserve">3 037</t>
  </si>
  <si>
    <t xml:space="preserve">Анализаторы трансформаторов тока</t>
  </si>
  <si>
    <t xml:space="preserve">CT Analyzer</t>
  </si>
  <si>
    <t xml:space="preserve">3 038</t>
  </si>
  <si>
    <t xml:space="preserve">Калибраторы ЧР, измерительные системы ЧР</t>
  </si>
  <si>
    <t xml:space="preserve">3 039</t>
  </si>
  <si>
    <t xml:space="preserve">Компараторы напряжения и тока </t>
  </si>
  <si>
    <t xml:space="preserve">И562, К535</t>
  </si>
  <si>
    <t xml:space="preserve">23 760</t>
  </si>
  <si>
    <t xml:space="preserve">Компараторы сопротивлений термометрические прецизионные</t>
  </si>
  <si>
    <t xml:space="preserve">Fluke 1595A, 1594A, Isotech MicroK </t>
  </si>
  <si>
    <t xml:space="preserve">3 041</t>
  </si>
  <si>
    <t xml:space="preserve">Комплексы измерительные низкочастотные</t>
  </si>
  <si>
    <t xml:space="preserve">НИК-16К</t>
  </si>
  <si>
    <t xml:space="preserve">15 200</t>
  </si>
  <si>
    <t xml:space="preserve">3 042</t>
  </si>
  <si>
    <t xml:space="preserve">Комплексы поверочные, устройства поверочные</t>
  </si>
  <si>
    <t xml:space="preserve">Взлет КПИ, AM012</t>
  </si>
  <si>
    <t xml:space="preserve">13 700</t>
  </si>
  <si>
    <t xml:space="preserve">3 043</t>
  </si>
  <si>
    <t xml:space="preserve">Комплексы программно-технические измерительные</t>
  </si>
  <si>
    <t xml:space="preserve">РЕТОМ™ - ВЧ</t>
  </si>
  <si>
    <t xml:space="preserve">3 044</t>
  </si>
  <si>
    <t xml:space="preserve">Комплекты измерительные</t>
  </si>
  <si>
    <t xml:space="preserve">К-50; К505; К506; К540; К541</t>
  </si>
  <si>
    <t xml:space="preserve">9 460</t>
  </si>
  <si>
    <t xml:space="preserve">3 045</t>
  </si>
  <si>
    <t xml:space="preserve">Потенциометры переменного тока</t>
  </si>
  <si>
    <t xml:space="preserve">К509</t>
  </si>
  <si>
    <t xml:space="preserve">20 416</t>
  </si>
  <si>
    <t xml:space="preserve">3 046</t>
  </si>
  <si>
    <t xml:space="preserve">Приборы для поверки вольтметров</t>
  </si>
  <si>
    <t xml:space="preserve">В1-9; В1-20; В1-27</t>
  </si>
  <si>
    <t xml:space="preserve">5 660</t>
  </si>
  <si>
    <t xml:space="preserve">3 047</t>
  </si>
  <si>
    <t xml:space="preserve">Приборы сравнения</t>
  </si>
  <si>
    <t xml:space="preserve">КТ-01, КНТ-03, КНТ-05, ПСТ-1</t>
  </si>
  <si>
    <t xml:space="preserve">3 048</t>
  </si>
  <si>
    <t xml:space="preserve">Системы испытательные трансформаторов напряжения</t>
  </si>
  <si>
    <t xml:space="preserve">VOTANO 100</t>
  </si>
  <si>
    <t xml:space="preserve">3 049</t>
  </si>
  <si>
    <t xml:space="preserve">Тестеры аккумуляторных батарей</t>
  </si>
  <si>
    <t xml:space="preserve">Установки для поверки вольтметров и амперметров</t>
  </si>
  <si>
    <t xml:space="preserve">серии У…</t>
  </si>
  <si>
    <t xml:space="preserve">26 600</t>
  </si>
  <si>
    <t xml:space="preserve">3 051</t>
  </si>
  <si>
    <t xml:space="preserve">Установки для поверки измерительных преобразователей</t>
  </si>
  <si>
    <t xml:space="preserve">Крона-705</t>
  </si>
  <si>
    <t xml:space="preserve">3 052</t>
  </si>
  <si>
    <t xml:space="preserve">ЦУ 849; ЦУ 854; ЦУ 855</t>
  </si>
  <si>
    <t xml:space="preserve">Установки поверочные переносные</t>
  </si>
  <si>
    <t xml:space="preserve">УПП8531</t>
  </si>
  <si>
    <t xml:space="preserve">3 054</t>
  </si>
  <si>
    <t xml:space="preserve">Устройства переносные поверочные</t>
  </si>
  <si>
    <t xml:space="preserve">УПП-801М; УПП-802М</t>
  </si>
  <si>
    <t xml:space="preserve">20. Калибраторы</t>
  </si>
  <si>
    <t xml:space="preserve">3 159</t>
  </si>
  <si>
    <t xml:space="preserve">20.17</t>
  </si>
  <si>
    <t xml:space="preserve">Вольтметры-калибраторы постоянного напряжения</t>
  </si>
  <si>
    <t xml:space="preserve">В2-43</t>
  </si>
  <si>
    <t xml:space="preserve">3 160</t>
  </si>
  <si>
    <t xml:space="preserve">20.24</t>
  </si>
  <si>
    <t xml:space="preserve">Вольтметры-калибраторы универсальные</t>
  </si>
  <si>
    <t xml:space="preserve">В1-28</t>
  </si>
  <si>
    <t xml:space="preserve">3 161</t>
  </si>
  <si>
    <t xml:space="preserve">1044, 1045, 1046, 1047, 1048, Fluke-335, Fluke-720А, Fluke-5440, Escort, 702,705,707,715,717,718, 724,725,725Ех,726,741,743,744,772,787,789</t>
  </si>
  <si>
    <t xml:space="preserve">3 162</t>
  </si>
  <si>
    <t xml:space="preserve">Supercal, MicroCal20, Metrahit,Metra-Hit X-TRA, АМ-7111, АМ-7189</t>
  </si>
  <si>
    <t xml:space="preserve">3 163</t>
  </si>
  <si>
    <t xml:space="preserve">TRX-II, АКИП-2201,7301, (каналы электрических параметров)</t>
  </si>
  <si>
    <t xml:space="preserve">3 164</t>
  </si>
  <si>
    <t xml:space="preserve">ТС-305, АМ-7079, МСХ-II, МС2,МС3,МС4,МС5/IS,МС5Р, МС6 (каналы электрических параметров)</t>
  </si>
  <si>
    <t xml:space="preserve">3 165</t>
  </si>
  <si>
    <t xml:space="preserve">20.12</t>
  </si>
  <si>
    <t xml:space="preserve">753, 754</t>
  </si>
  <si>
    <t xml:space="preserve">3 166</t>
  </si>
  <si>
    <t xml:space="preserve">20.13</t>
  </si>
  <si>
    <t xml:space="preserve">ASC300</t>
  </si>
  <si>
    <t xml:space="preserve">3 167</t>
  </si>
  <si>
    <t xml:space="preserve">20.14</t>
  </si>
  <si>
    <t xml:space="preserve">BetaGauge 330,Calog-Pro-R,Calog-Pressure IIR,Calog-Loop  II-R, AOIP Calys-100R,150R</t>
  </si>
  <si>
    <t xml:space="preserve">3 168</t>
  </si>
  <si>
    <t xml:space="preserve">20.15</t>
  </si>
  <si>
    <t xml:space="preserve">DPI605,610,615,620,802,832,880,BetaFlex, DРI842</t>
  </si>
  <si>
    <t xml:space="preserve">3 169</t>
  </si>
  <si>
    <t xml:space="preserve">20.22</t>
  </si>
  <si>
    <t xml:space="preserve">СА11,СА12,СА51,СА71,СА100, СА150,СА450</t>
  </si>
  <si>
    <t xml:space="preserve">20.26</t>
  </si>
  <si>
    <t xml:space="preserve">3010А; 3041, Н4-12, 3050</t>
  </si>
  <si>
    <t xml:space="preserve">3 171</t>
  </si>
  <si>
    <t xml:space="preserve">б/т, (каналы электрических параметров)</t>
  </si>
  <si>
    <t xml:space="preserve">3 172</t>
  </si>
  <si>
    <t xml:space="preserve">20.51</t>
  </si>
  <si>
    <t xml:space="preserve">Калибраторы измерительных тензометрических мостов</t>
  </si>
  <si>
    <t xml:space="preserve">1550А</t>
  </si>
  <si>
    <t xml:space="preserve">3 173</t>
  </si>
  <si>
    <t xml:space="preserve">20.31</t>
  </si>
  <si>
    <t xml:space="preserve">Калибраторы малых токов</t>
  </si>
  <si>
    <t xml:space="preserve">ЕК1-6</t>
  </si>
  <si>
    <t xml:space="preserve">3 174</t>
  </si>
  <si>
    <t xml:space="preserve">20.32</t>
  </si>
  <si>
    <t xml:space="preserve">ЭЛМЕТРО-Вольта</t>
  </si>
  <si>
    <t xml:space="preserve">3 175</t>
  </si>
  <si>
    <t xml:space="preserve">20.33</t>
  </si>
  <si>
    <t xml:space="preserve">CEP3000; CEP6000</t>
  </si>
  <si>
    <t xml:space="preserve">3 176</t>
  </si>
  <si>
    <t xml:space="preserve">20.34</t>
  </si>
  <si>
    <t xml:space="preserve">CALIBRO-14х</t>
  </si>
  <si>
    <t xml:space="preserve">3 177</t>
  </si>
  <si>
    <t xml:space="preserve">20.35</t>
  </si>
  <si>
    <t xml:space="preserve">2041</t>
  </si>
  <si>
    <t xml:space="preserve">23 500</t>
  </si>
  <si>
    <t xml:space="preserve">3 178</t>
  </si>
  <si>
    <t xml:space="preserve">20.36</t>
  </si>
  <si>
    <t xml:space="preserve">CSC-100</t>
  </si>
  <si>
    <t xml:space="preserve">3 179</t>
  </si>
  <si>
    <t xml:space="preserve">20.28</t>
  </si>
  <si>
    <t xml:space="preserve">Калибраторы многофункциональные портативные</t>
  </si>
  <si>
    <t xml:space="preserve">Метран-510, Метран-501, Метран-517, Метран-515, Метран ПКД</t>
  </si>
  <si>
    <t xml:space="preserve">3 180</t>
  </si>
  <si>
    <t xml:space="preserve">20.43</t>
  </si>
  <si>
    <t xml:space="preserve">Калибраторы переменного тока</t>
  </si>
  <si>
    <t xml:space="preserve">Ресурс-К2; Ресурс-К2М</t>
  </si>
  <si>
    <t xml:space="preserve">3 181</t>
  </si>
  <si>
    <t xml:space="preserve">20.44</t>
  </si>
  <si>
    <t xml:space="preserve">Калибраторы переменного тока многофункциональные</t>
  </si>
  <si>
    <t xml:space="preserve">УИ300.2</t>
  </si>
  <si>
    <t xml:space="preserve">3 182</t>
  </si>
  <si>
    <t xml:space="preserve">20.42</t>
  </si>
  <si>
    <t xml:space="preserve">Калибраторы постоянного тока</t>
  </si>
  <si>
    <t xml:space="preserve">НК4-1</t>
  </si>
  <si>
    <t xml:space="preserve">3 183</t>
  </si>
  <si>
    <t xml:space="preserve">20.20</t>
  </si>
  <si>
    <t xml:space="preserve">Калибраторы программируемые</t>
  </si>
  <si>
    <t xml:space="preserve">П320, П321, П327</t>
  </si>
  <si>
    <t xml:space="preserve">3 184</t>
  </si>
  <si>
    <t xml:space="preserve">20.45</t>
  </si>
  <si>
    <t xml:space="preserve">Калибраторы процессов</t>
  </si>
  <si>
    <t xml:space="preserve">Altek TechChek 820</t>
  </si>
  <si>
    <t xml:space="preserve">3 185</t>
  </si>
  <si>
    <t xml:space="preserve">20.46</t>
  </si>
  <si>
    <t xml:space="preserve">Калибраторы процессов прецизионные</t>
  </si>
  <si>
    <t xml:space="preserve">Fluke 7526A</t>
  </si>
  <si>
    <t xml:space="preserve">3 186</t>
  </si>
  <si>
    <t xml:space="preserve">20.09</t>
  </si>
  <si>
    <t xml:space="preserve">Калибраторы тока</t>
  </si>
  <si>
    <t xml:space="preserve">EP-3003, MA-4301, ЦУ-9081</t>
  </si>
  <si>
    <t xml:space="preserve">3 187</t>
  </si>
  <si>
    <t xml:space="preserve">20.40</t>
  </si>
  <si>
    <t xml:space="preserve">ЕР-3003.3</t>
  </si>
  <si>
    <t xml:space="preserve">3 188</t>
  </si>
  <si>
    <t xml:space="preserve">20.41</t>
  </si>
  <si>
    <t xml:space="preserve">mAcal-R</t>
  </si>
  <si>
    <t xml:space="preserve">3 189</t>
  </si>
  <si>
    <t xml:space="preserve">20.08</t>
  </si>
  <si>
    <t xml:space="preserve">Калибраторы универсальные</t>
  </si>
  <si>
    <t xml:space="preserve">3 190</t>
  </si>
  <si>
    <t xml:space="preserve">20.11</t>
  </si>
  <si>
    <t xml:space="preserve">Fluke 5***, 9***</t>
  </si>
  <si>
    <t xml:space="preserve">25 850</t>
  </si>
  <si>
    <t xml:space="preserve">3 191</t>
  </si>
  <si>
    <t xml:space="preserve">20.25</t>
  </si>
  <si>
    <t xml:space="preserve">Н4-6; Н4-7; Н4-11, 5025</t>
  </si>
  <si>
    <t xml:space="preserve">21 350</t>
  </si>
  <si>
    <t xml:space="preserve">3 192</t>
  </si>
  <si>
    <t xml:space="preserve">20.29</t>
  </si>
  <si>
    <t xml:space="preserve">КМ300</t>
  </si>
  <si>
    <t xml:space="preserve">13 640</t>
  </si>
  <si>
    <t xml:space="preserve">3 193</t>
  </si>
  <si>
    <t xml:space="preserve">20.30</t>
  </si>
  <si>
    <t xml:space="preserve">Fluke 9100 (опция 135)</t>
  </si>
  <si>
    <t xml:space="preserve">3 194</t>
  </si>
  <si>
    <t xml:space="preserve">20.37</t>
  </si>
  <si>
    <t xml:space="preserve">Н4-16</t>
  </si>
  <si>
    <t xml:space="preserve">20.38</t>
  </si>
  <si>
    <t xml:space="preserve">DIGISTANT 4420</t>
  </si>
  <si>
    <t xml:space="preserve">3 196</t>
  </si>
  <si>
    <t xml:space="preserve">20.39</t>
  </si>
  <si>
    <t xml:space="preserve">Калибраторы универсальные с преобразователями напряжение-ток Я9-44</t>
  </si>
  <si>
    <t xml:space="preserve">Н4-7</t>
  </si>
  <si>
    <t xml:space="preserve">3 197</t>
  </si>
  <si>
    <t xml:space="preserve">20.10</t>
  </si>
  <si>
    <t xml:space="preserve">Калибраторы электрических сигналов</t>
  </si>
  <si>
    <t xml:space="preserve">MLC-R</t>
  </si>
  <si>
    <t xml:space="preserve">3 198</t>
  </si>
  <si>
    <t xml:space="preserve">20.47</t>
  </si>
  <si>
    <t xml:space="preserve">Калибраторы электрического сопротивления</t>
  </si>
  <si>
    <t xml:space="preserve">КС-хххх (Sonel)</t>
  </si>
  <si>
    <t xml:space="preserve">3 199</t>
  </si>
  <si>
    <t xml:space="preserve">20.48</t>
  </si>
  <si>
    <t xml:space="preserve">Калибраторы электрической мощности</t>
  </si>
  <si>
    <t xml:space="preserve">Fluke 6100</t>
  </si>
  <si>
    <t xml:space="preserve">20.49</t>
  </si>
  <si>
    <t xml:space="preserve">Калибраторы-измерители напряжения и силы тока</t>
  </si>
  <si>
    <t xml:space="preserve">Keithley 2612; 2614</t>
  </si>
  <si>
    <t xml:space="preserve">3 201</t>
  </si>
  <si>
    <t xml:space="preserve">20.06</t>
  </si>
  <si>
    <t xml:space="preserve">АКИП-7025, АМ-7070, КИСС</t>
  </si>
  <si>
    <t xml:space="preserve">3 202</t>
  </si>
  <si>
    <t xml:space="preserve">20.50</t>
  </si>
  <si>
    <t xml:space="preserve">Калибраторы-измерители унифицированных сигналов</t>
  </si>
  <si>
    <t xml:space="preserve">ИКСУ-2000А</t>
  </si>
  <si>
    <t xml:space="preserve">3 203</t>
  </si>
  <si>
    <t xml:space="preserve">20.53</t>
  </si>
  <si>
    <t xml:space="preserve">Катушки для калибровки бесконтактных измерителей тока</t>
  </si>
  <si>
    <t xml:space="preserve">Fluke 5500A/COIL; Fluke 52120A/COIL6KA</t>
  </si>
  <si>
    <t xml:space="preserve">3 204</t>
  </si>
  <si>
    <t xml:space="preserve">20.21</t>
  </si>
  <si>
    <t xml:space="preserve">Компараторы</t>
  </si>
  <si>
    <t xml:space="preserve">Р3003, Р3003М1/1, Р3003-М1, Р3003-М2, Р3017</t>
  </si>
  <si>
    <t xml:space="preserve">3 205</t>
  </si>
  <si>
    <t xml:space="preserve">20.52</t>
  </si>
  <si>
    <t xml:space="preserve">Контроллеры сигналов</t>
  </si>
  <si>
    <t xml:space="preserve">КС-02</t>
  </si>
  <si>
    <t xml:space="preserve">3 206</t>
  </si>
  <si>
    <t xml:space="preserve">20.27</t>
  </si>
  <si>
    <t xml:space="preserve">Мультиметры многоканальные прецизионные</t>
  </si>
  <si>
    <t xml:space="preserve">Метран-514-ММП</t>
  </si>
  <si>
    <t xml:space="preserve">14 650</t>
  </si>
  <si>
    <t xml:space="preserve">3 207</t>
  </si>
  <si>
    <t xml:space="preserve">20.18</t>
  </si>
  <si>
    <t xml:space="preserve">Мультиметры-калибраторы</t>
  </si>
  <si>
    <t xml:space="preserve">2400,2410,2601</t>
  </si>
  <si>
    <t xml:space="preserve">3 208</t>
  </si>
  <si>
    <t xml:space="preserve">20.23</t>
  </si>
  <si>
    <t xml:space="preserve">Я9-44</t>
  </si>
  <si>
    <t xml:space="preserve">3 209</t>
  </si>
  <si>
    <t xml:space="preserve">20.16</t>
  </si>
  <si>
    <t xml:space="preserve">В1-12, В1-13, В1-18</t>
  </si>
  <si>
    <t xml:space="preserve">22. Системы сбора данных </t>
  </si>
  <si>
    <t xml:space="preserve">3 232</t>
  </si>
  <si>
    <t xml:space="preserve">Измерительный модуль (к LTR) восьмиканальный</t>
  </si>
  <si>
    <t xml:space="preserve">LTR212; LTR34-8; LTR114</t>
  </si>
  <si>
    <t xml:space="preserve">3 233</t>
  </si>
  <si>
    <t xml:space="preserve">Измерительный модуль (к LTR) двухканальный</t>
  </si>
  <si>
    <t xml:space="preserve">LTR210; LTR24</t>
  </si>
  <si>
    <t xml:space="preserve">3 234</t>
  </si>
  <si>
    <t xml:space="preserve">Измерительный модуль (к LTR) четырехканальный</t>
  </si>
  <si>
    <t xml:space="preserve">LTR212; LTR22; LTR24; LTR34-4</t>
  </si>
  <si>
    <t xml:space="preserve">3 235</t>
  </si>
  <si>
    <t xml:space="preserve">Измерительный модуль (к LTR) шестнадцатиканальный</t>
  </si>
  <si>
    <t xml:space="preserve">LTR11; LTR114; LTR27; LTR51</t>
  </si>
  <si>
    <t xml:space="preserve">35 200</t>
  </si>
  <si>
    <t xml:space="preserve">3 236</t>
  </si>
  <si>
    <t xml:space="preserve">Каналы измерительные выпрямителей (двухканальные)</t>
  </si>
  <si>
    <t xml:space="preserve">Flex Kraft</t>
  </si>
  <si>
    <t xml:space="preserve">3 237</t>
  </si>
  <si>
    <t xml:space="preserve">Каналы измерительные выпрямителей (одноканальные)</t>
  </si>
  <si>
    <t xml:space="preserve">3 238</t>
  </si>
  <si>
    <t xml:space="preserve">Контроллеры, модули аналоговые и цифровые, преобразователи измерительные тока, напряжения и сопротивления</t>
  </si>
  <si>
    <t xml:space="preserve">3 239</t>
  </si>
  <si>
    <t xml:space="preserve">Контроллеры, модули аналоговые и цифровые, преобразователи измерительные электрической мощности</t>
  </si>
  <si>
    <t xml:space="preserve">Системы тестирования трансформаторов</t>
  </si>
  <si>
    <t xml:space="preserve">TRAX 220</t>
  </si>
  <si>
    <t xml:space="preserve">96 800</t>
  </si>
  <si>
    <t xml:space="preserve">3 241</t>
  </si>
  <si>
    <t xml:space="preserve">3 242</t>
  </si>
  <si>
    <t xml:space="preserve">Установки многофункциональные</t>
  </si>
  <si>
    <t xml:space="preserve">CPC 100</t>
  </si>
  <si>
    <t xml:space="preserve">23. Меры индуктивности, электрической емкости, добротности</t>
  </si>
  <si>
    <t xml:space="preserve">3 253</t>
  </si>
  <si>
    <t xml:space="preserve">по каналу электрической емкости</t>
  </si>
  <si>
    <t xml:space="preserve">3 254</t>
  </si>
  <si>
    <t xml:space="preserve">Конденсаторы переменной емкости</t>
  </si>
  <si>
    <t xml:space="preserve">Магазины емкости</t>
  </si>
  <si>
    <t xml:space="preserve">3 256</t>
  </si>
  <si>
    <t xml:space="preserve">Магазины индуктивности</t>
  </si>
  <si>
    <t xml:space="preserve">3 257</t>
  </si>
  <si>
    <t xml:space="preserve">Магазины комплексной взаимной индуктивности</t>
  </si>
  <si>
    <t xml:space="preserve">Р5017, Р5057</t>
  </si>
  <si>
    <t xml:space="preserve">3 258</t>
  </si>
  <si>
    <t xml:space="preserve">Меры взаимной индуктивности</t>
  </si>
  <si>
    <t xml:space="preserve">РСИ</t>
  </si>
  <si>
    <t xml:space="preserve">3 259</t>
  </si>
  <si>
    <t xml:space="preserve">2 разряд по ГОСТ Р 8.732-2011, 2 разряд по ГОСТ 8.030-2011</t>
  </si>
  <si>
    <t xml:space="preserve">3 260</t>
  </si>
  <si>
    <t xml:space="preserve">Меры добротности</t>
  </si>
  <si>
    <t xml:space="preserve">Q-0272-2 (только РСИ), (за 1 шт)</t>
  </si>
  <si>
    <t xml:space="preserve">1 180</t>
  </si>
  <si>
    <t xml:space="preserve">3 261</t>
  </si>
  <si>
    <t xml:space="preserve">Меры емкости</t>
  </si>
  <si>
    <t xml:space="preserve">3 262</t>
  </si>
  <si>
    <t xml:space="preserve">5156DR</t>
  </si>
  <si>
    <t xml:space="preserve">14 550</t>
  </si>
  <si>
    <t xml:space="preserve">3 263</t>
  </si>
  <si>
    <t xml:space="preserve">Меры индуктивности</t>
  </si>
  <si>
    <t xml:space="preserve">низкочастотные типа Р5101...5115 (за 1 шт)</t>
  </si>
  <si>
    <t xml:space="preserve">3 264</t>
  </si>
  <si>
    <t xml:space="preserve">высокочастотные типа Р593  (за 1 шт)</t>
  </si>
  <si>
    <t xml:space="preserve">3 265</t>
  </si>
  <si>
    <t xml:space="preserve">Р 596 калибровка (средств измерения)</t>
  </si>
  <si>
    <t xml:space="preserve">24. Измерители иммитанса (LCR) и добротности</t>
  </si>
  <si>
    <t xml:space="preserve">3 271</t>
  </si>
  <si>
    <t xml:space="preserve">Измерители добротности</t>
  </si>
  <si>
    <t xml:space="preserve">3 272</t>
  </si>
  <si>
    <t xml:space="preserve">Измерители имитанса (LCR)</t>
  </si>
  <si>
    <t xml:space="preserve">3 273</t>
  </si>
  <si>
    <t xml:space="preserve">Мосты переменного тока высоковольтные автоматические (измерители параметров изоляции)</t>
  </si>
  <si>
    <t xml:space="preserve">СА7100, Вектор-2.0М, Р5026</t>
  </si>
  <si>
    <t xml:space="preserve">4 340</t>
  </si>
  <si>
    <t xml:space="preserve">10. ИИ и ядерных констант </t>
  </si>
  <si>
    <t xml:space="preserve">01. Альфа-бета-гамма радиометры и спектрометры</t>
  </si>
  <si>
    <t xml:space="preserve">438</t>
  </si>
  <si>
    <t xml:space="preserve">Альфа-бета радиометры</t>
  </si>
  <si>
    <t xml:space="preserve">УМФ-1500Д</t>
  </si>
  <si>
    <t xml:space="preserve">5 350,88</t>
  </si>
  <si>
    <t xml:space="preserve">439</t>
  </si>
  <si>
    <t xml:space="preserve">Альфа-бета радиометры для измерений малых активностей</t>
  </si>
  <si>
    <t xml:space="preserve">УМФ-2000, УРФ-1, УРФ-1М, RKS-18R</t>
  </si>
  <si>
    <t xml:space="preserve">5 886,01</t>
  </si>
  <si>
    <t xml:space="preserve">440</t>
  </si>
  <si>
    <t xml:space="preserve">Альфа-радиометры</t>
  </si>
  <si>
    <t xml:space="preserve">РАА-20П2</t>
  </si>
  <si>
    <t xml:space="preserve">441</t>
  </si>
  <si>
    <t xml:space="preserve">Альфа-радиометры радона аэрозольные</t>
  </si>
  <si>
    <t xml:space="preserve">РАА-3-01 "АльфаАЭРО", РАМОН-02</t>
  </si>
  <si>
    <t xml:space="preserve">442</t>
  </si>
  <si>
    <t xml:space="preserve">Альфа-спектрометры многоканальные с поверхностно-барьерными детекторами</t>
  </si>
  <si>
    <t xml:space="preserve">ORTEC</t>
  </si>
  <si>
    <t xml:space="preserve">443</t>
  </si>
  <si>
    <t xml:space="preserve">Анализаторы гамма-радиоактивности контрольно-измерительные</t>
  </si>
  <si>
    <t xml:space="preserve">Gabi Star</t>
  </si>
  <si>
    <t xml:space="preserve">444</t>
  </si>
  <si>
    <t xml:space="preserve">Бета-гамма индикаторы</t>
  </si>
  <si>
    <t xml:space="preserve">ДП-63А, ДП-63</t>
  </si>
  <si>
    <t xml:space="preserve">445</t>
  </si>
  <si>
    <t xml:space="preserve">Бета-гамма интенсиметры универсальные</t>
  </si>
  <si>
    <t xml:space="preserve">Луч-А</t>
  </si>
  <si>
    <t xml:space="preserve">446</t>
  </si>
  <si>
    <t xml:space="preserve">Бета-гамма-радиометры</t>
  </si>
  <si>
    <t xml:space="preserve">КРБГ-1</t>
  </si>
  <si>
    <t xml:space="preserve">447</t>
  </si>
  <si>
    <t xml:space="preserve">Бета-радиометры</t>
  </si>
  <si>
    <t xml:space="preserve">РКС-02С, РКС-02, РКБ4-2еМ,  РКБ4-1ЕМ, БЕТА-1С, РКБ4-1еМ, УДАБ-03П, РКС-1, РГБ-06, СЕБ-01, БЕТА-1С, БЕТА-1С-150, РУБ-01П, Бета, BC-4</t>
  </si>
  <si>
    <t xml:space="preserve">448</t>
  </si>
  <si>
    <t xml:space="preserve">Блоки детектирования</t>
  </si>
  <si>
    <t xml:space="preserve">БДАГ-05Р, БДМГ-100, БДМГ-101, БДМГ-101М, БДМГ-41, БДМГ-200, БДАБ-05, БДАБ-06, БДАБ-05, БДГБ-02П, БДГБ-21, БДБ-2, БДБГ-09, БДБГ-200, СРК-АТ2327, СКРО-01А, БДМГ-02Р, БДМГ-08Р, УДРГ-50, УДБГ-50, УДКГ-100, УДВГ-100, БР-04Д, УДКС-100, УДМГ-100, УДМГ-216Е, УДГБ-05</t>
  </si>
  <si>
    <t xml:space="preserve">449</t>
  </si>
  <si>
    <t xml:space="preserve">Гамма-радиометры</t>
  </si>
  <si>
    <t xml:space="preserve">РКГ-05П, РУГ-91 "АДАНИ"</t>
  </si>
  <si>
    <t xml:space="preserve">Гамма-спектрометры многоканальные для измерения рентгеновского и гамма-излучения (с одним БД)</t>
  </si>
  <si>
    <t xml:space="preserve">CANBERRA, DSG-2010,OSPREY-NS,МКС-02А "Сирень", УСГМ-02 Цезий, Эко ПАК, ISO-CART, InSpector 1000</t>
  </si>
  <si>
    <t xml:space="preserve">451</t>
  </si>
  <si>
    <t xml:space="preserve">Детекторы гамма-излучения германиевые дрейфовые (с одним БД)</t>
  </si>
  <si>
    <t xml:space="preserve">ДГД, ДГДК</t>
  </si>
  <si>
    <t xml:space="preserve">452</t>
  </si>
  <si>
    <t xml:space="preserve">Измерители-сигнализаторы гамма-излучения пороговые стационарные</t>
  </si>
  <si>
    <t xml:space="preserve">СРПС-05Д</t>
  </si>
  <si>
    <t xml:space="preserve">453</t>
  </si>
  <si>
    <t xml:space="preserve">Устройства детектирования</t>
  </si>
  <si>
    <t xml:space="preserve">УДАС-03П, УДИН-02Р, УДЖ-14Р1, УДЖГ-14Р1-01, УДБН-02Р, УДГБ-08, УДЖГ-42Р, мод. УДЖГ-22Р1, УДЖГ-42Р, мод. УДЖГ-22Р2, УДЖГ-42Р, мод. УДЖГ-22Е1, УДЖГ-42Р,  мод. УДЖГ-22Е2, УДИН-06Р, УДЖГ-42Р-06, УДЖГ-42Р-07, УДМН-100, УДПГ-04Е, УДПГ-04Р  </t>
  </si>
  <si>
    <t xml:space="preserve">02. Дозиметры</t>
  </si>
  <si>
    <t xml:space="preserve">509</t>
  </si>
  <si>
    <t xml:space="preserve">02.78</t>
  </si>
  <si>
    <t xml:space="preserve">Дозиметр-радиометр (за один БД)</t>
  </si>
  <si>
    <t xml:space="preserve">МКС КП-АД6, RDS-100 ALNOR</t>
  </si>
  <si>
    <t xml:space="preserve">4 506</t>
  </si>
  <si>
    <t xml:space="preserve">510</t>
  </si>
  <si>
    <t xml:space="preserve">Дозиметры</t>
  </si>
  <si>
    <t xml:space="preserve">Victoreen мод. 450B-DE-SI</t>
  </si>
  <si>
    <t xml:space="preserve">511</t>
  </si>
  <si>
    <t xml:space="preserve">ДКС-04, ДЭС-04</t>
  </si>
  <si>
    <t xml:space="preserve">5 266,43</t>
  </si>
  <si>
    <t xml:space="preserve">512</t>
  </si>
  <si>
    <t xml:space="preserve">Дозиметры - радиометры</t>
  </si>
  <si>
    <t xml:space="preserve">ДРГБ-01 "ЭКО-1" ,МКС-03СА, МС-04Б, ДРГБ-04, МКГ-01</t>
  </si>
  <si>
    <t xml:space="preserve">513</t>
  </si>
  <si>
    <t xml:space="preserve">МКС-АТ6130, МКС-АТ6130А, МКС-АТ6130В, МКС-АТ6130С, МКС-АТ6130Д, UMo LB 123, ДКС-96</t>
  </si>
  <si>
    <t xml:space="preserve">514</t>
  </si>
  <si>
    <t xml:space="preserve">ДРБП-03</t>
  </si>
  <si>
    <t xml:space="preserve">515</t>
  </si>
  <si>
    <t xml:space="preserve">ДКС-96 с двумя БД, МКС-РМ1403 с двумя БД, МКС-01ГС Баттерфляй (с двумя БД), МКС-02СМ4 (с двумя БД)</t>
  </si>
  <si>
    <t xml:space="preserve">516</t>
  </si>
  <si>
    <t xml:space="preserve">ДКС-96 с тремя БД, МКС-РМ1403 с тремя БД, МКС-01ГС Баттерфляй (с тремя БД), МКС-02СМ4 (с тремя БД)</t>
  </si>
  <si>
    <t xml:space="preserve">517</t>
  </si>
  <si>
    <t xml:space="preserve">Дозиметры - радиометры (с одним БД)</t>
  </si>
  <si>
    <t xml:space="preserve">МКС-АТ1117М, МКС-05 ТЕРРА, МКС-10Д ЧИБИС</t>
  </si>
  <si>
    <t xml:space="preserve">518</t>
  </si>
  <si>
    <t xml:space="preserve">Дозиметры - радиометры бытовые</t>
  </si>
  <si>
    <t xml:space="preserve">АНРИ-01 "Сосна"</t>
  </si>
  <si>
    <t xml:space="preserve">4 956,65</t>
  </si>
  <si>
    <t xml:space="preserve">519</t>
  </si>
  <si>
    <t xml:space="preserve">02.73</t>
  </si>
  <si>
    <t xml:space="preserve">Дозиметры - радиометры источников фотонного, электронного и альфа-излучений поисковые (с двумя БД)</t>
  </si>
  <si>
    <t xml:space="preserve">МКС/СРП-08А</t>
  </si>
  <si>
    <t xml:space="preserve">Дозиметры - радиометры источников фотонного, электронного и альфа-излучений поисковые (с одним БД)</t>
  </si>
  <si>
    <t xml:space="preserve">521</t>
  </si>
  <si>
    <t xml:space="preserve">Дозиметры - радиометры поисковые</t>
  </si>
  <si>
    <t xml:space="preserve">МКС-РМ1402М</t>
  </si>
  <si>
    <t xml:space="preserve">522</t>
  </si>
  <si>
    <t xml:space="preserve">Дозиметры -радиометры</t>
  </si>
  <si>
    <t xml:space="preserve">МКС-151</t>
  </si>
  <si>
    <t xml:space="preserve">523</t>
  </si>
  <si>
    <t xml:space="preserve">Дозиметры (с двумя БД)</t>
  </si>
  <si>
    <t xml:space="preserve">ДКС-90У, ДКС-90Н</t>
  </si>
  <si>
    <t xml:space="preserve">524</t>
  </si>
  <si>
    <t xml:space="preserve">ДКС-05</t>
  </si>
  <si>
    <t xml:space="preserve">525</t>
  </si>
  <si>
    <t xml:space="preserve">Дозиметры бытовые</t>
  </si>
  <si>
    <t xml:space="preserve">ДБГБ-250 "Орион-01", "Сигнал" ДРГ-Б-01, ДБГБ-04</t>
  </si>
  <si>
    <t xml:space="preserve">526</t>
  </si>
  <si>
    <t xml:space="preserve">Дозиметры гамма- и нейтронного излучения индивидуальные</t>
  </si>
  <si>
    <t xml:space="preserve">DMC 2000 GN</t>
  </si>
  <si>
    <t xml:space="preserve">527</t>
  </si>
  <si>
    <t xml:space="preserve">Дозиметры гамма-излучения</t>
  </si>
  <si>
    <t xml:space="preserve">FH 40 G-L,  МКС-85 «Школьник», ДКГ-09Д "ЧИЖ", ИРТ-М</t>
  </si>
  <si>
    <t xml:space="preserve">7 790</t>
  </si>
  <si>
    <t xml:space="preserve">528</t>
  </si>
  <si>
    <t xml:space="preserve">ИКС-А, ДКГ-02У "Арбитр", ДКГ-07Д "Дрозд",  ДКГ-03Д "Грач", ДБГ-С11Д (исполнение: основное и 01)</t>
  </si>
  <si>
    <t xml:space="preserve">529</t>
  </si>
  <si>
    <t xml:space="preserve">Дозиметры гамма-излучения бытовые</t>
  </si>
  <si>
    <t xml:space="preserve">ПТФ-02</t>
  </si>
  <si>
    <t xml:space="preserve">530</t>
  </si>
  <si>
    <t xml:space="preserve">Дозиметры индивидуальные малогабаритные</t>
  </si>
  <si>
    <t xml:space="preserve">ДКГ-РМ1604, мод.ДКГ-РМ1604А, ДКГ-РМ1604В, ДКГ-РМ1300</t>
  </si>
  <si>
    <t xml:space="preserve">531</t>
  </si>
  <si>
    <t xml:space="preserve">Дозиметры индивидуальные рентгеновского и гамма-излучения</t>
  </si>
  <si>
    <t xml:space="preserve">ДКГ-РМ1621</t>
  </si>
  <si>
    <t xml:space="preserve">532</t>
  </si>
  <si>
    <t xml:space="preserve">ДКГ-РМ1610, ДКГ-РМ1904А</t>
  </si>
  <si>
    <t xml:space="preserve">533</t>
  </si>
  <si>
    <t xml:space="preserve">Дозиметры индивидуальные со считывателем</t>
  </si>
  <si>
    <t xml:space="preserve">DIS-1 (дозиметры), DBR-1 (считыватели), ДРГБ-1Б "ЭКО-1", ДКГ-РМ1203</t>
  </si>
  <si>
    <t xml:space="preserve">534</t>
  </si>
  <si>
    <t xml:space="preserve">Дозиметры индивидуальные электронные</t>
  </si>
  <si>
    <t xml:space="preserve">DOSICARD/E</t>
  </si>
  <si>
    <t xml:space="preserve">Дозиметры клинические</t>
  </si>
  <si>
    <t xml:space="preserve">M2300, 27012</t>
  </si>
  <si>
    <t xml:space="preserve">536</t>
  </si>
  <si>
    <t xml:space="preserve">Дозиметры микропроцессорные</t>
  </si>
  <si>
    <t xml:space="preserve">ДКГ-РМ1203М, ДКГ-РМ1211, ДКГ-РМ2012М</t>
  </si>
  <si>
    <t xml:space="preserve">537</t>
  </si>
  <si>
    <t xml:space="preserve">Дозиметры мощности эквивалентной дозы окружающей среды и мощности экспозиционной дозы фотонного излучения носимые цифровые</t>
  </si>
  <si>
    <t xml:space="preserve">ДБГ-06Т, ДРГБ-04, ДРГБ-04Н, Colibri-TTC, Colibri-VLD, ААМ-90</t>
  </si>
  <si>
    <t xml:space="preserve">538</t>
  </si>
  <si>
    <t xml:space="preserve">Дозиметры мощности экспозиционной дозы широкодиапазонные носимые</t>
  </si>
  <si>
    <t xml:space="preserve">ДРГ-01Т</t>
  </si>
  <si>
    <t xml:space="preserve">539</t>
  </si>
  <si>
    <t xml:space="preserve">Дозиметры персональные рентгеновского излучения</t>
  </si>
  <si>
    <t xml:space="preserve">ДКР-04, ДКР-04М</t>
  </si>
  <si>
    <t xml:space="preserve">540</t>
  </si>
  <si>
    <t xml:space="preserve">Дозиметры поисковые</t>
  </si>
  <si>
    <t xml:space="preserve">ИСП-РМ1401К-01 (РМ1401GN),  ИСП-РМ1401</t>
  </si>
  <si>
    <t xml:space="preserve">541</t>
  </si>
  <si>
    <t xml:space="preserve">Дозиметры поисковые микропроцессорные</t>
  </si>
  <si>
    <t xml:space="preserve">ДРС-РМ1401</t>
  </si>
  <si>
    <t xml:space="preserve">542</t>
  </si>
  <si>
    <t xml:space="preserve">Дозиметры рентгеновские селективные</t>
  </si>
  <si>
    <t xml:space="preserve">S2000 "SPECTR"</t>
  </si>
  <si>
    <t xml:space="preserve">543</t>
  </si>
  <si>
    <t xml:space="preserve">Дозиметры рентгеновского и гамма-излучения</t>
  </si>
  <si>
    <t xml:space="preserve">ДКС-АТ1121, ДКС-АТ1123</t>
  </si>
  <si>
    <t xml:space="preserve">544</t>
  </si>
  <si>
    <t xml:space="preserve">Дозиметры рентгеновского излучения</t>
  </si>
  <si>
    <t xml:space="preserve">ДКР-АТ1103М</t>
  </si>
  <si>
    <t xml:space="preserve">545</t>
  </si>
  <si>
    <t xml:space="preserve">02.37</t>
  </si>
  <si>
    <t xml:space="preserve">ДКР-1103А</t>
  </si>
  <si>
    <t xml:space="preserve">546</t>
  </si>
  <si>
    <t xml:space="preserve">02.77</t>
  </si>
  <si>
    <t xml:space="preserve">Дозиметры с внешними блоками детектирования</t>
  </si>
  <si>
    <t xml:space="preserve">RADIAGEM 2000, RADIAGEM 3</t>
  </si>
  <si>
    <t xml:space="preserve">547</t>
  </si>
  <si>
    <t xml:space="preserve">02.41</t>
  </si>
  <si>
    <t xml:space="preserve">Дозиметры универсальные (с одной камерой)</t>
  </si>
  <si>
    <t xml:space="preserve">PTW-UNIDOS, PTW-UNIDOS E</t>
  </si>
  <si>
    <t xml:space="preserve">548</t>
  </si>
  <si>
    <t xml:space="preserve">02.42</t>
  </si>
  <si>
    <t xml:space="preserve">Дозиметры универсальные инспекционные</t>
  </si>
  <si>
    <t xml:space="preserve">RDS-120, RDS-30, RDS-31S</t>
  </si>
  <si>
    <t xml:space="preserve">549</t>
  </si>
  <si>
    <t xml:space="preserve">02.79</t>
  </si>
  <si>
    <t xml:space="preserve">Дозиметры фотонного излучения персональные прямопоказывающие (за 1 дозиметр)</t>
  </si>
  <si>
    <t xml:space="preserve">Arrow-Tech</t>
  </si>
  <si>
    <t xml:space="preserve">02.43</t>
  </si>
  <si>
    <t xml:space="preserve">Дозиметры-радиометры</t>
  </si>
  <si>
    <t xml:space="preserve">ДКС-96 с четырьмя БД</t>
  </si>
  <si>
    <t xml:space="preserve">551</t>
  </si>
  <si>
    <t xml:space="preserve">02.44</t>
  </si>
  <si>
    <t xml:space="preserve">ДКС-96 с семью БД</t>
  </si>
  <si>
    <t xml:space="preserve">552</t>
  </si>
  <si>
    <t xml:space="preserve">02.45</t>
  </si>
  <si>
    <t xml:space="preserve">МКС-АТ1117М с пятью БД,РКС-01-СОЛО</t>
  </si>
  <si>
    <t xml:space="preserve">553</t>
  </si>
  <si>
    <t xml:space="preserve">02.46</t>
  </si>
  <si>
    <t xml:space="preserve">МКС-АТ1117М с шестью БД,РКС-01-СОЛО</t>
  </si>
  <si>
    <t xml:space="preserve">554</t>
  </si>
  <si>
    <t xml:space="preserve">02.47</t>
  </si>
  <si>
    <t xml:space="preserve">МКС-РМ1405</t>
  </si>
  <si>
    <t xml:space="preserve">555</t>
  </si>
  <si>
    <t xml:space="preserve">02.48</t>
  </si>
  <si>
    <t xml:space="preserve">ДКС-96 с пятью БД</t>
  </si>
  <si>
    <t xml:space="preserve">20 300</t>
  </si>
  <si>
    <t xml:space="preserve">556</t>
  </si>
  <si>
    <t xml:space="preserve">02.49</t>
  </si>
  <si>
    <t xml:space="preserve">ДКС-96 с шестью БД</t>
  </si>
  <si>
    <t xml:space="preserve">557</t>
  </si>
  <si>
    <t xml:space="preserve">02.51</t>
  </si>
  <si>
    <t xml:space="preserve">МКС-АТ1117М с тремя БД,МКС-1117А, РКС-01-СОЛО, МКС-08П, МКС-АТ1125, МКС-АТ1125А, МКС-02СА, МКС-15Д "Снегирь", МКС-17Д Зяблик</t>
  </si>
  <si>
    <t xml:space="preserve">558</t>
  </si>
  <si>
    <t xml:space="preserve">02.52</t>
  </si>
  <si>
    <t xml:space="preserve">МКС-АТ1117М с четырьмя БД,РКС-01-СОЛО</t>
  </si>
  <si>
    <t xml:space="preserve">559</t>
  </si>
  <si>
    <t xml:space="preserve">02.53</t>
  </si>
  <si>
    <t xml:space="preserve">МКС-АТ1117М с семью БД</t>
  </si>
  <si>
    <t xml:space="preserve">560</t>
  </si>
  <si>
    <t xml:space="preserve">02.75</t>
  </si>
  <si>
    <t xml:space="preserve">ИРД-02, МКС-01СА1М</t>
  </si>
  <si>
    <t xml:space="preserve">9 012</t>
  </si>
  <si>
    <t xml:space="preserve">561</t>
  </si>
  <si>
    <t xml:space="preserve">02.80</t>
  </si>
  <si>
    <t xml:space="preserve">Дозиметры-радиометры </t>
  </si>
  <si>
    <t xml:space="preserve">RadioScan-801M</t>
  </si>
  <si>
    <t xml:space="preserve">562</t>
  </si>
  <si>
    <t xml:space="preserve">02.54</t>
  </si>
  <si>
    <t xml:space="preserve">Дозиметры-радиометры (8 БД)</t>
  </si>
  <si>
    <t xml:space="preserve">ДКС-96</t>
  </si>
  <si>
    <t xml:space="preserve">563</t>
  </si>
  <si>
    <t xml:space="preserve">02.55</t>
  </si>
  <si>
    <t xml:space="preserve">Дозиметры-радиометры (9 БД)</t>
  </si>
  <si>
    <t xml:space="preserve">26 700</t>
  </si>
  <si>
    <t xml:space="preserve">564</t>
  </si>
  <si>
    <t xml:space="preserve">02.50</t>
  </si>
  <si>
    <t xml:space="preserve">Дозиметры-радиометры (с двумя БД)</t>
  </si>
  <si>
    <t xml:space="preserve">МКС-АТ1117М , МКГ-01,  МКГ-01-10/10, МКГ-01-0/10, МКГ-01-1/1,  МКГ-01-0/1,  МКГ-01-0.2/1, МКГ-01-0.2/2, МКС-14ЭЦ, РКС-01-СОЛО, UMo LB 123, РАДЭКС МКС-1009</t>
  </si>
  <si>
    <t xml:space="preserve">565</t>
  </si>
  <si>
    <t xml:space="preserve">02.56</t>
  </si>
  <si>
    <t xml:space="preserve">Дозиметры-радиометры (с одним БД)</t>
  </si>
  <si>
    <t xml:space="preserve">МКС-14ЭЦ</t>
  </si>
  <si>
    <t xml:space="preserve">566</t>
  </si>
  <si>
    <t xml:space="preserve">02.57</t>
  </si>
  <si>
    <t xml:space="preserve">Дозиметры-радиометры бытовые</t>
  </si>
  <si>
    <t xml:space="preserve">РКГБ-01 "ГОРИНЬ"</t>
  </si>
  <si>
    <t xml:space="preserve">567</t>
  </si>
  <si>
    <t xml:space="preserve">02.58</t>
  </si>
  <si>
    <t xml:space="preserve">Дозиметры-радиометры поисковые</t>
  </si>
  <si>
    <t xml:space="preserve">МКС-РМ1402М с двумя БД,МКС-РМ1402М</t>
  </si>
  <si>
    <t xml:space="preserve">02.59</t>
  </si>
  <si>
    <t xml:space="preserve">МКС-РМ1402М с тремя БД,МКС-РМ1402М</t>
  </si>
  <si>
    <t xml:space="preserve">569</t>
  </si>
  <si>
    <t xml:space="preserve">02.60</t>
  </si>
  <si>
    <t xml:space="preserve">МКС-РМ1402М с четырьмя БД,МКС-РМ1402М</t>
  </si>
  <si>
    <t xml:space="preserve">02.61</t>
  </si>
  <si>
    <t xml:space="preserve">Дозиметры-сигнализаторы бытовые</t>
  </si>
  <si>
    <t xml:space="preserve">ДБСБ-08 "Поиск-2", "Поиск-2М", ДБСБ-08 "Поиск-2"</t>
  </si>
  <si>
    <t xml:space="preserve">571</t>
  </si>
  <si>
    <t xml:space="preserve">02.62</t>
  </si>
  <si>
    <t xml:space="preserve">Дозиметры-электрометры с ионизационными камерами типа 550-3-Т № 162 и 550-5-Т № 127</t>
  </si>
  <si>
    <t xml:space="preserve">Victoreen мод.530</t>
  </si>
  <si>
    <t xml:space="preserve">572</t>
  </si>
  <si>
    <t xml:space="preserve">02.64</t>
  </si>
  <si>
    <t xml:space="preserve">Измерители радиоактивности и уровня накопленной дозы радиации</t>
  </si>
  <si>
    <t xml:space="preserve">Quantum, SOEKS-01М</t>
  </si>
  <si>
    <t xml:space="preserve">573</t>
  </si>
  <si>
    <t xml:space="preserve">02.66</t>
  </si>
  <si>
    <t xml:space="preserve">Индивидуальные дозиметры</t>
  </si>
  <si>
    <t xml:space="preserve">ДКГ-05Д, ДКГ-АТ2503, РАД-72, ДКГ-АТ2140</t>
  </si>
  <si>
    <t xml:space="preserve">574</t>
  </si>
  <si>
    <t xml:space="preserve">02.67</t>
  </si>
  <si>
    <t xml:space="preserve">ДКС-АТ3509 и др.</t>
  </si>
  <si>
    <t xml:space="preserve">575</t>
  </si>
  <si>
    <t xml:space="preserve">02.65</t>
  </si>
  <si>
    <t xml:space="preserve">Индивидуальные дозиметры (за 1 дозиметр)</t>
  </si>
  <si>
    <t xml:space="preserve">ИД-1, ИД-0,2</t>
  </si>
  <si>
    <t xml:space="preserve">576</t>
  </si>
  <si>
    <t xml:space="preserve">02.76</t>
  </si>
  <si>
    <t xml:space="preserve">Индивидуальный дозиметр гамма и нейтронного излучения</t>
  </si>
  <si>
    <t xml:space="preserve">ДВС-02Д</t>
  </si>
  <si>
    <t xml:space="preserve">577</t>
  </si>
  <si>
    <t xml:space="preserve">02.68</t>
  </si>
  <si>
    <t xml:space="preserve">Радиометры переносные универсальные  (с двумя БД)</t>
  </si>
  <si>
    <t xml:space="preserve">РУП-1</t>
  </si>
  <si>
    <t xml:space="preserve">578</t>
  </si>
  <si>
    <t xml:space="preserve">02.69</t>
  </si>
  <si>
    <t xml:space="preserve">Радиометры переносные универсальные  (с одним БД)</t>
  </si>
  <si>
    <t xml:space="preserve">579</t>
  </si>
  <si>
    <t xml:space="preserve">02.70</t>
  </si>
  <si>
    <t xml:space="preserve">Радиометры переносные универсальные  (с тремя БД)</t>
  </si>
  <si>
    <t xml:space="preserve">580</t>
  </si>
  <si>
    <t xml:space="preserve">02.71</t>
  </si>
  <si>
    <t xml:space="preserve">Радиометры переносные универсальные (с четырьмя БД)</t>
  </si>
  <si>
    <t xml:space="preserve">03. Измерители активности</t>
  </si>
  <si>
    <t xml:space="preserve">630</t>
  </si>
  <si>
    <t xml:space="preserve">Измерители активности</t>
  </si>
  <si>
    <t xml:space="preserve">27013</t>
  </si>
  <si>
    <t xml:space="preserve">04. Измерители мощности дозы</t>
  </si>
  <si>
    <t xml:space="preserve">711</t>
  </si>
  <si>
    <t xml:space="preserve">Измерители мощности дозы</t>
  </si>
  <si>
    <t xml:space="preserve">ИМД-12,ИМД-2, ДП-3Б, ИМД-2С, ИМД-7</t>
  </si>
  <si>
    <t xml:space="preserve">712</t>
  </si>
  <si>
    <t xml:space="preserve">ИМД-5</t>
  </si>
  <si>
    <t xml:space="preserve">713</t>
  </si>
  <si>
    <t xml:space="preserve">МРМ-3</t>
  </si>
  <si>
    <t xml:space="preserve">714</t>
  </si>
  <si>
    <t xml:space="preserve">Измерители мощности дозы (рентгенометры)</t>
  </si>
  <si>
    <t xml:space="preserve">ДП-5В, ДП-5М</t>
  </si>
  <si>
    <t xml:space="preserve">715</t>
  </si>
  <si>
    <t xml:space="preserve">ДП-5А, ДП-5Б</t>
  </si>
  <si>
    <t xml:space="preserve">05. Измерители скорости счета импульсов</t>
  </si>
  <si>
    <t xml:space="preserve">764</t>
  </si>
  <si>
    <t xml:space="preserve">Измерители скорости счета импульсов двухканальные</t>
  </si>
  <si>
    <t xml:space="preserve">УИМ2-2Д</t>
  </si>
  <si>
    <t xml:space="preserve">765</t>
  </si>
  <si>
    <t xml:space="preserve">Измерители скорости счета с автоматическим переключением поддиапазонов</t>
  </si>
  <si>
    <t xml:space="preserve">УИМ-2-1еМ</t>
  </si>
  <si>
    <t xml:space="preserve">766</t>
  </si>
  <si>
    <t xml:space="preserve">Измерители средней скорости счета с автоматическим переключением поддиапазонов</t>
  </si>
  <si>
    <t xml:space="preserve">УИМ2-С2,УИМ2, УИМ2-3,УИМ2-2,УИМ2-2Д</t>
  </si>
  <si>
    <t xml:space="preserve">06. Источники фотонного излучения радионуклидные закрытые спектрометрические</t>
  </si>
  <si>
    <t xml:space="preserve">797</t>
  </si>
  <si>
    <t xml:space="preserve">Источники радионуклидные альфа-излучения с радионуклидом Pu-239 (1 разряд)</t>
  </si>
  <si>
    <t xml:space="preserve">Pu-239 (1 разряд)</t>
  </si>
  <si>
    <t xml:space="preserve">798</t>
  </si>
  <si>
    <t xml:space="preserve">Источники радионуклидные альфа-излучения с радионуклидом Pu-239 (2 разряд)</t>
  </si>
  <si>
    <t xml:space="preserve">Pu-239 (2 разряд)</t>
  </si>
  <si>
    <t xml:space="preserve">799</t>
  </si>
  <si>
    <t xml:space="preserve">Источники радионуклидные альфа-излучения с радионуклидом Pu-239 (средство измерения)</t>
  </si>
  <si>
    <t xml:space="preserve">Pu-239 (средство измерения)</t>
  </si>
  <si>
    <t xml:space="preserve">Источники радионуклидные бета-излучения с радионуклидом Sr-90+Y-90 (1 разряд)</t>
  </si>
  <si>
    <t xml:space="preserve">Sr-90+Y-90 (1 разряд)</t>
  </si>
  <si>
    <t xml:space="preserve">801</t>
  </si>
  <si>
    <t xml:space="preserve">Источники радионуклидные бета-излучения с радионуклидом Sr-90+Y-90 (2 разряд)</t>
  </si>
  <si>
    <t xml:space="preserve">Sr-90+Y-90 (2 разряд)</t>
  </si>
  <si>
    <t xml:space="preserve">802</t>
  </si>
  <si>
    <t xml:space="preserve">Источники радионуклидные бета-излучения с радионуклидом Sr-90+Y-90 (средство измерения)</t>
  </si>
  <si>
    <t xml:space="preserve">Sr-90+Y-90 (средство измерения)</t>
  </si>
  <si>
    <t xml:space="preserve">803</t>
  </si>
  <si>
    <t xml:space="preserve">Источники фотонного излучения радионуклидные закрытые спектрометрические эталонные (средство измерения)</t>
  </si>
  <si>
    <t xml:space="preserve">ОСГИ-3,ОСГИ-РТ,ОСГИ-А,ОСГИ-Р, ИМН-Г</t>
  </si>
  <si>
    <t xml:space="preserve">5 060</t>
  </si>
  <si>
    <t xml:space="preserve">804</t>
  </si>
  <si>
    <t xml:space="preserve">Источники фотонного излучения радионуклидные закрытые спектрометрические эталонные (эталон 2 разряда)</t>
  </si>
  <si>
    <t xml:space="preserve">6 578</t>
  </si>
  <si>
    <t xml:space="preserve">805</t>
  </si>
  <si>
    <t xml:space="preserve">Образцовые источники специального назначения гамма-излучения</t>
  </si>
  <si>
    <t xml:space="preserve">ОИСН</t>
  </si>
  <si>
    <t xml:space="preserve">07. Комплексы измерительные для мониторинга радона, торона и их дочерних продуктов</t>
  </si>
  <si>
    <t xml:space="preserve">867</t>
  </si>
  <si>
    <t xml:space="preserve">Комплексы аппаратуры для мониторинга естественных радионуклидов</t>
  </si>
  <si>
    <t xml:space="preserve">КАМЕРА</t>
  </si>
  <si>
    <t xml:space="preserve">868</t>
  </si>
  <si>
    <t xml:space="preserve">КАМЕРА 4БД</t>
  </si>
  <si>
    <t xml:space="preserve">869</t>
  </si>
  <si>
    <t xml:space="preserve">КАМЕРА 6БД</t>
  </si>
  <si>
    <t xml:space="preserve">870</t>
  </si>
  <si>
    <t xml:space="preserve">КАМЕРА 8БД</t>
  </si>
  <si>
    <t xml:space="preserve">32 800</t>
  </si>
  <si>
    <t xml:space="preserve">871</t>
  </si>
  <si>
    <t xml:space="preserve">Комплексы измерительные для мониторинга радона, торона и их дочерних продуктов</t>
  </si>
  <si>
    <t xml:space="preserve">Альфарад плюс мод. АР, Р</t>
  </si>
  <si>
    <t xml:space="preserve">22 200</t>
  </si>
  <si>
    <t xml:space="preserve">872</t>
  </si>
  <si>
    <t xml:space="preserve">Альфарад плюс мод. РП, А</t>
  </si>
  <si>
    <t xml:space="preserve">873</t>
  </si>
  <si>
    <t xml:space="preserve">Альфарад плюс мод. АРП</t>
  </si>
  <si>
    <t xml:space="preserve">26 100</t>
  </si>
  <si>
    <t xml:space="preserve">874</t>
  </si>
  <si>
    <t xml:space="preserve">Мониторы радоновые</t>
  </si>
  <si>
    <t xml:space="preserve">RAMON-01,RAMON-01M,РАА-10</t>
  </si>
  <si>
    <t xml:space="preserve">08. Комплексы спектрометрические и радиометрические</t>
  </si>
  <si>
    <t xml:space="preserve">899</t>
  </si>
  <si>
    <t xml:space="preserve">Комплексы альфа-спектрометрические</t>
  </si>
  <si>
    <t xml:space="preserve">АРС-2П</t>
  </si>
  <si>
    <t xml:space="preserve">Комплексы радиометрические для измерения активности альфа-, бета- и гамма-излучающих нуклидов (с двумя БД)</t>
  </si>
  <si>
    <t xml:space="preserve">"Прогресс-Спектр",РСУ-01 "Сигнал"</t>
  </si>
  <si>
    <t xml:space="preserve">901</t>
  </si>
  <si>
    <t xml:space="preserve">Комплексы радиометрические для измерения активности альфа-, бета- и гамма-излучающих нуклидов (с одним БД)</t>
  </si>
  <si>
    <t xml:space="preserve">"Прогресс-Спектр",РСУ-01 "Сигнал" СЕГР-MCA527,DIGIBASE</t>
  </si>
  <si>
    <t xml:space="preserve">902</t>
  </si>
  <si>
    <t xml:space="preserve">Комплексы радиометрические для измерения активности альфа-, бета- и гамма-излучающих нуклидов (с тремя БД)</t>
  </si>
  <si>
    <t xml:space="preserve">"Прогресс-Спектр"</t>
  </si>
  <si>
    <t xml:space="preserve">903</t>
  </si>
  <si>
    <t xml:space="preserve">Комплексы спектрометрические</t>
  </si>
  <si>
    <t xml:space="preserve">СКС-07П "Кондор" с тремя БД</t>
  </si>
  <si>
    <t xml:space="preserve">904</t>
  </si>
  <si>
    <t xml:space="preserve">СКС-07П "Кондор" с четырьмя БД</t>
  </si>
  <si>
    <t xml:space="preserve">29 600</t>
  </si>
  <si>
    <t xml:space="preserve">905</t>
  </si>
  <si>
    <t xml:space="preserve">СКС-50 с тремя БД</t>
  </si>
  <si>
    <t xml:space="preserve">906</t>
  </si>
  <si>
    <t xml:space="preserve">СКС-50 с четырьмя БД</t>
  </si>
  <si>
    <t xml:space="preserve">907</t>
  </si>
  <si>
    <t xml:space="preserve">Комплексы спектрометрические (с двумя БД)</t>
  </si>
  <si>
    <t xml:space="preserve">СКС-07П "Кондор", СКС-08П "Колибри", СПЕКТР-1С, СКС-50, МГК-АТ1321</t>
  </si>
  <si>
    <t xml:space="preserve">908</t>
  </si>
  <si>
    <t xml:space="preserve">Комплексы спектрометрические (с одним БД)</t>
  </si>
  <si>
    <t xml:space="preserve">СКС-08П "Колибри", СКС-07П "Кондор", СКС-50, МГК-АТ1321</t>
  </si>
  <si>
    <t xml:space="preserve">909</t>
  </si>
  <si>
    <t xml:space="preserve">Комплексы спектрометрические (с тремя БД)</t>
  </si>
  <si>
    <t xml:space="preserve">СКС-08П "Колибри", МГК-АТ1321</t>
  </si>
  <si>
    <t xml:space="preserve">Комплексы спектрометрические для измерений активности альфа-, бета- и гамма- излучающих нуклидов</t>
  </si>
  <si>
    <t xml:space="preserve">Прогресс с тремя БД</t>
  </si>
  <si>
    <t xml:space="preserve">911</t>
  </si>
  <si>
    <t xml:space="preserve">Прогресс с четырьмя БД</t>
  </si>
  <si>
    <t xml:space="preserve">912</t>
  </si>
  <si>
    <t xml:space="preserve">Комплексы спектрометрические для измерений активности альфа-, бета- и гамма- излучающих нуклидов (с двумя БД)</t>
  </si>
  <si>
    <t xml:space="preserve">Прогресс, МКС-АТ1315, РКС-АТ1319, РКС-АТ1329</t>
  </si>
  <si>
    <t xml:space="preserve">913</t>
  </si>
  <si>
    <t xml:space="preserve">Комплексы спектрометрические для измерений активности альфа-, бета- и гамма- излучающих нуклидов (с одним БД)</t>
  </si>
  <si>
    <t xml:space="preserve">Прогресс, ГАММА-СКАН 01А, MiniGita Star</t>
  </si>
  <si>
    <t xml:space="preserve">914</t>
  </si>
  <si>
    <t xml:space="preserve">Комплексы универсальные спектрометрические</t>
  </si>
  <si>
    <t xml:space="preserve">Гамма Плюс (УСКГамма Плюс) с тремя БД,УСК "ГАММА ПЛЮС"</t>
  </si>
  <si>
    <t xml:space="preserve">915</t>
  </si>
  <si>
    <t xml:space="preserve">Гамма Плюс (УСКГамма Плюс) с четырьмя БД</t>
  </si>
  <si>
    <t xml:space="preserve">916</t>
  </si>
  <si>
    <t xml:space="preserve">Комплексы универсальные спектрометрические (с двумя БД)</t>
  </si>
  <si>
    <t xml:space="preserve">Гамма Плюс (УСКГамма Плюс),УСК "ГАММА ПЛЮС"</t>
  </si>
  <si>
    <t xml:space="preserve">917</t>
  </si>
  <si>
    <t xml:space="preserve">Комплексы универсальные спектрометрические (с одним БД)</t>
  </si>
  <si>
    <t xml:space="preserve">УСК "ГАММА ПЛЮС"</t>
  </si>
  <si>
    <t xml:space="preserve">09. Комплекты дозиметров</t>
  </si>
  <si>
    <t xml:space="preserve">963</t>
  </si>
  <si>
    <t xml:space="preserve">Комплексы индивидуального дозиметрического контроля</t>
  </si>
  <si>
    <t xml:space="preserve">АКИДК, Rados, ДВГ-07 "Фрамкард", ДОЗА-ТЛД, Landauer microStar</t>
  </si>
  <si>
    <t xml:space="preserve">9 913,28</t>
  </si>
  <si>
    <t xml:space="preserve">964</t>
  </si>
  <si>
    <t xml:space="preserve">Комплекты дозиметров (за 1 дозиметр)</t>
  </si>
  <si>
    <t xml:space="preserve">ДК-0,2, ДП-22-В, ДП-24, КИД-2, ДКП-50</t>
  </si>
  <si>
    <t xml:space="preserve">433,71</t>
  </si>
  <si>
    <t xml:space="preserve">965</t>
  </si>
  <si>
    <t xml:space="preserve">Комплекты дозиметров прямопоказывающие</t>
  </si>
  <si>
    <t xml:space="preserve">ДДГ-01Д</t>
  </si>
  <si>
    <t xml:space="preserve">966</t>
  </si>
  <si>
    <t xml:space="preserve">Комплекты дозиметров термолюмисцентных</t>
  </si>
  <si>
    <t xml:space="preserve">КДТ-02, КДТ-02М, ДТУ-01</t>
  </si>
  <si>
    <t xml:space="preserve">967</t>
  </si>
  <si>
    <t xml:space="preserve">Комплекты измерительных средств</t>
  </si>
  <si>
    <t xml:space="preserve">УПАРС-1,УПНРС-1</t>
  </si>
  <si>
    <t xml:space="preserve">968</t>
  </si>
  <si>
    <t xml:space="preserve">УПГДС-2,УПГДС-3,УПГДС-4,УПГДС-1</t>
  </si>
  <si>
    <t xml:space="preserve">37 400</t>
  </si>
  <si>
    <t xml:space="preserve">969</t>
  </si>
  <si>
    <t xml:space="preserve">Комплекты индивидуального дозиметрического фотоконтроля</t>
  </si>
  <si>
    <t xml:space="preserve">ИФКЦ-1 (за 1 дозиметр)</t>
  </si>
  <si>
    <t xml:space="preserve">970</t>
  </si>
  <si>
    <t xml:space="preserve">Комплекты индивидуальные дозиметров гамма- и рентгеновского излучения</t>
  </si>
  <si>
    <t xml:space="preserve">ДВГИ-8Д</t>
  </si>
  <si>
    <t xml:space="preserve">971</t>
  </si>
  <si>
    <t xml:space="preserve">Комплекты индивидуальных дозиметров</t>
  </si>
  <si>
    <t xml:space="preserve">КИД-6 (за 1 дозиметр)</t>
  </si>
  <si>
    <t xml:space="preserve">972</t>
  </si>
  <si>
    <t xml:space="preserve">КИД-1 (за 1 дозиметр)</t>
  </si>
  <si>
    <t xml:space="preserve">973</t>
  </si>
  <si>
    <t xml:space="preserve">Комплекты индивидуальных дозиметров (за 1 дозиметр)</t>
  </si>
  <si>
    <t xml:space="preserve">ДТЛ, DTU, ДВНГ, МКД с детекторами ДТГ, ТЛД, GR</t>
  </si>
  <si>
    <t xml:space="preserve">974</t>
  </si>
  <si>
    <t xml:space="preserve">Комплекты устройств</t>
  </si>
  <si>
    <t xml:space="preserve">КИД-1</t>
  </si>
  <si>
    <t xml:space="preserve">975</t>
  </si>
  <si>
    <t xml:space="preserve">Корабельная дозиметрическая установка</t>
  </si>
  <si>
    <t xml:space="preserve">КДУ-4, КДУ-5</t>
  </si>
  <si>
    <t xml:space="preserve">976</t>
  </si>
  <si>
    <t xml:space="preserve">Системы индивидуального дозиметрического контроля</t>
  </si>
  <si>
    <t xml:space="preserve">РАДОС-ИНТРА, Флюорад</t>
  </si>
  <si>
    <t xml:space="preserve">10. Приборы для регистрации излучений</t>
  </si>
  <si>
    <t xml:space="preserve">1 012</t>
  </si>
  <si>
    <t xml:space="preserve">Приборы геологоразведочные сцинтилляционные</t>
  </si>
  <si>
    <t xml:space="preserve">СРП-68-02,СРП-68-01</t>
  </si>
  <si>
    <t xml:space="preserve">1 013</t>
  </si>
  <si>
    <t xml:space="preserve">СРП-88Н, СРП-88Н1, СРП-97</t>
  </si>
  <si>
    <t xml:space="preserve">1 014</t>
  </si>
  <si>
    <t xml:space="preserve">Приборы для регистрации излучений человека</t>
  </si>
  <si>
    <t xml:space="preserve">МСГ-01</t>
  </si>
  <si>
    <t xml:space="preserve">1 015</t>
  </si>
  <si>
    <t xml:space="preserve">РКС-107</t>
  </si>
  <si>
    <t xml:space="preserve">11. Радиометры</t>
  </si>
  <si>
    <t xml:space="preserve">1 113</t>
  </si>
  <si>
    <t xml:space="preserve">Радиометры</t>
  </si>
  <si>
    <t xml:space="preserve">КРВП-3АБ, "Краб-2"</t>
  </si>
  <si>
    <t xml:space="preserve">1 114</t>
  </si>
  <si>
    <t xml:space="preserve">20046</t>
  </si>
  <si>
    <t xml:space="preserve">1 115</t>
  </si>
  <si>
    <t xml:space="preserve">РКС-08П, РКГ-РМ1406</t>
  </si>
  <si>
    <t xml:space="preserve">1 116</t>
  </si>
  <si>
    <t xml:space="preserve">РИС-А1, РИС-1А "Дозкалибратор", CRC-15BT "Дозкалибратор", Curiementor 3, Curiementor 4, РЖГ-07-ц, Pet-Dose</t>
  </si>
  <si>
    <t xml:space="preserve">1 117</t>
  </si>
  <si>
    <t xml:space="preserve">РЖС-05</t>
  </si>
  <si>
    <t xml:space="preserve">11 265</t>
  </si>
  <si>
    <t xml:space="preserve">1 118</t>
  </si>
  <si>
    <t xml:space="preserve">РИГ-04П</t>
  </si>
  <si>
    <t xml:space="preserve">1 119</t>
  </si>
  <si>
    <t xml:space="preserve">СРП-2</t>
  </si>
  <si>
    <t xml:space="preserve">Радиометры - дозиметры</t>
  </si>
  <si>
    <t xml:space="preserve">РЗС-10Н</t>
  </si>
  <si>
    <t xml:space="preserve">1 121</t>
  </si>
  <si>
    <t xml:space="preserve">Радиометры активности радионуклидов (дозкалибраторы)</t>
  </si>
  <si>
    <t xml:space="preserve">Isomed 1010, Isomed 2010</t>
  </si>
  <si>
    <t xml:space="preserve">1 122</t>
  </si>
  <si>
    <t xml:space="preserve">Радиометры альфа- бета-излучения спектрометрические</t>
  </si>
  <si>
    <t xml:space="preserve">1414</t>
  </si>
  <si>
    <t xml:space="preserve">1 123</t>
  </si>
  <si>
    <t xml:space="preserve">Радиометры альфа-активных газов</t>
  </si>
  <si>
    <t xml:space="preserve">РГА-01</t>
  </si>
  <si>
    <t xml:space="preserve">1 124</t>
  </si>
  <si>
    <t xml:space="preserve">Радиометры аэрозолей</t>
  </si>
  <si>
    <t xml:space="preserve">РАА-10, DOSEman PRO (РАА-30), МКС-13АБА</t>
  </si>
  <si>
    <t xml:space="preserve">1 125</t>
  </si>
  <si>
    <t xml:space="preserve">11.15</t>
  </si>
  <si>
    <t xml:space="preserve">Радиометры аэрозольно - газовые</t>
  </si>
  <si>
    <t xml:space="preserve">РВ-4</t>
  </si>
  <si>
    <t xml:space="preserve">Радиометры бета-гамма-излучения</t>
  </si>
  <si>
    <t xml:space="preserve">РКС-20.03 "Припять"</t>
  </si>
  <si>
    <t xml:space="preserve">1 127</t>
  </si>
  <si>
    <t xml:space="preserve">11.17</t>
  </si>
  <si>
    <t xml:space="preserve">Радиометры бета-излучения</t>
  </si>
  <si>
    <t xml:space="preserve">"Бета"</t>
  </si>
  <si>
    <t xml:space="preserve">1 128</t>
  </si>
  <si>
    <t xml:space="preserve">11.18</t>
  </si>
  <si>
    <t xml:space="preserve">Радиометры газов</t>
  </si>
  <si>
    <t xml:space="preserve">РГБ3-01, РГБ-06, РБГ-08П2</t>
  </si>
  <si>
    <t xml:space="preserve">1 129</t>
  </si>
  <si>
    <t xml:space="preserve">Радиометры гамма-излучения</t>
  </si>
  <si>
    <t xml:space="preserve">РКГ-09Н (КОРАД), ТРПГ181</t>
  </si>
  <si>
    <t xml:space="preserve">1 130</t>
  </si>
  <si>
    <t xml:space="preserve">11.20</t>
  </si>
  <si>
    <t xml:space="preserve">Радиометры для измерения малых активностей</t>
  </si>
  <si>
    <t xml:space="preserve">РКС-01А "Абелия"</t>
  </si>
  <si>
    <t xml:space="preserve">1 131</t>
  </si>
  <si>
    <t xml:space="preserve">11.21</t>
  </si>
  <si>
    <t xml:space="preserve">Радиометры жидкостные</t>
  </si>
  <si>
    <t xml:space="preserve">РЖГ-07-ц, РЖС-05, РЖБ-11М, SL-300, LS 6500, РЖС-1, Scan-RAM, Flow-RAM</t>
  </si>
  <si>
    <t xml:space="preserve">1 132</t>
  </si>
  <si>
    <t xml:space="preserve">Радиометры загрязнения рук</t>
  </si>
  <si>
    <t xml:space="preserve">РЗА "Альфа-К"</t>
  </si>
  <si>
    <t xml:space="preserve">1 133</t>
  </si>
  <si>
    <t xml:space="preserve">Радиометры многоканальные</t>
  </si>
  <si>
    <t xml:space="preserve">РИГ-12 "Прогресс-РИА"</t>
  </si>
  <si>
    <t xml:space="preserve">1 134</t>
  </si>
  <si>
    <t xml:space="preserve">Радиометры нейтронные</t>
  </si>
  <si>
    <t xml:space="preserve">РУС-78</t>
  </si>
  <si>
    <t xml:space="preserve">Радиометры объемной активности альфа-, бета- излучающих радионуклидов в воздухе</t>
  </si>
  <si>
    <t xml:space="preserve">iCAM</t>
  </si>
  <si>
    <t xml:space="preserve">1 136</t>
  </si>
  <si>
    <t xml:space="preserve">Радиометры объемной активности радона-222</t>
  </si>
  <si>
    <t xml:space="preserve">AlphaGUARD mod. PQ2000, Radon Scout (РГА-1100), Radon Scout Plus (РГА-1100 Плюс)</t>
  </si>
  <si>
    <t xml:space="preserve">1 137</t>
  </si>
  <si>
    <t xml:space="preserve">Радиометры переносные альфа-нейтронные</t>
  </si>
  <si>
    <t xml:space="preserve">КРАН-1</t>
  </si>
  <si>
    <t xml:space="preserve">1 138</t>
  </si>
  <si>
    <t xml:space="preserve">Радиометры радона</t>
  </si>
  <si>
    <t xml:space="preserve">РРА-01М-03,РГА-04</t>
  </si>
  <si>
    <t xml:space="preserve">1 139</t>
  </si>
  <si>
    <t xml:space="preserve">Радиометры радона портативные</t>
  </si>
  <si>
    <t xml:space="preserve">РРА-01М-01,RTM-1668/2200 (PPA-1688/2200), РРА-01М</t>
  </si>
  <si>
    <t xml:space="preserve">Радиометры универсальные</t>
  </si>
  <si>
    <t xml:space="preserve">ТИСС</t>
  </si>
  <si>
    <t xml:space="preserve">1 141</t>
  </si>
  <si>
    <t xml:space="preserve">Радиометры-дозиметры</t>
  </si>
  <si>
    <t xml:space="preserve">МКС-01Р1 с двумя БД</t>
  </si>
  <si>
    <t xml:space="preserve">1 142</t>
  </si>
  <si>
    <t xml:space="preserve">МКС-01Р1 с тремя БД</t>
  </si>
  <si>
    <t xml:space="preserve">1 143</t>
  </si>
  <si>
    <t xml:space="preserve">МКС-01Р1 с четырьмя БД</t>
  </si>
  <si>
    <t xml:space="preserve">1 144</t>
  </si>
  <si>
    <t xml:space="preserve">МКС-04Н "Марс" с одним БД</t>
  </si>
  <si>
    <t xml:space="preserve">МКС-04Н "Марс" с тремя БД</t>
  </si>
  <si>
    <t xml:space="preserve">1 146</t>
  </si>
  <si>
    <t xml:space="preserve">МКС-04Н "Марс" с четырьмя БД</t>
  </si>
  <si>
    <t xml:space="preserve">1 147</t>
  </si>
  <si>
    <t xml:space="preserve">МКС-15ЭЦ с двумя БД</t>
  </si>
  <si>
    <t xml:space="preserve">1 148</t>
  </si>
  <si>
    <t xml:space="preserve">Радиометры-дозиметры универсальные носимые</t>
  </si>
  <si>
    <t xml:space="preserve">МКС-01Р с двумя БД</t>
  </si>
  <si>
    <t xml:space="preserve">1 149</t>
  </si>
  <si>
    <t xml:space="preserve">МКС-01Р с тремя БД</t>
  </si>
  <si>
    <t xml:space="preserve">МКС-01Р с четырьмя БД</t>
  </si>
  <si>
    <t xml:space="preserve">1 151</t>
  </si>
  <si>
    <t xml:space="preserve">Радиометры-сигнализаторы</t>
  </si>
  <si>
    <t xml:space="preserve">Сигнал</t>
  </si>
  <si>
    <t xml:space="preserve">1 152</t>
  </si>
  <si>
    <t xml:space="preserve">Радиометры-спектрометры альфа-излучения</t>
  </si>
  <si>
    <t xml:space="preserve">Alpha Analyst</t>
  </si>
  <si>
    <t xml:space="preserve">1 153</t>
  </si>
  <si>
    <t xml:space="preserve">Радиометры-спектрометры универсальные</t>
  </si>
  <si>
    <t xml:space="preserve">РСУ-01 Сигнал-М с двумя БД</t>
  </si>
  <si>
    <t xml:space="preserve">1 154</t>
  </si>
  <si>
    <t xml:space="preserve">РСУ-01 "Сигнал" с тремя БД, РСУ-01 Сигнал-М с тремя БД</t>
  </si>
  <si>
    <t xml:space="preserve">1 155</t>
  </si>
  <si>
    <t xml:space="preserve">РСУ-01 "Сигнал" с четырьмя БД, РСУ-01 Сигнал-М с четырьмя БД</t>
  </si>
  <si>
    <t xml:space="preserve">1 156</t>
  </si>
  <si>
    <t xml:space="preserve">Радиометры-спектрометры универсальные (с одним БД)</t>
  </si>
  <si>
    <t xml:space="preserve">РСУ-01 Сигнал-М</t>
  </si>
  <si>
    <t xml:space="preserve">1 157</t>
  </si>
  <si>
    <t xml:space="preserve">Радиометры-спектрометры универсальные портативные</t>
  </si>
  <si>
    <t xml:space="preserve">МКС-А02, РСУ-01 Сигнал-М,МКГ-01-0/1, МКГ-01-10/10, МКГ-01-1/1, МКГ-01-0.2/1, МКГ-01-0.2/2,"МКС-А",РКС-01-СОЛО</t>
  </si>
  <si>
    <t xml:space="preserve">1 158</t>
  </si>
  <si>
    <t xml:space="preserve">Радиометры-спектрометры универсальные портативные (с двумя БД)</t>
  </si>
  <si>
    <t xml:space="preserve">МКС-А, мод. МКС-А02, МКС-А, мод. МКС-А03</t>
  </si>
  <si>
    <t xml:space="preserve">1 159</t>
  </si>
  <si>
    <t xml:space="preserve">Радиометры-спектрометры универсальные портативные с  3 БД</t>
  </si>
  <si>
    <t xml:space="preserve">МКС-А, мод. МКС-А02,МКС-А, мод. МКС-А03</t>
  </si>
  <si>
    <t xml:space="preserve">1 160</t>
  </si>
  <si>
    <t xml:space="preserve">Радиометры-спектрометры универсальные портативные с  4 БД</t>
  </si>
  <si>
    <t xml:space="preserve">МКС-А, мод. МКС-А03</t>
  </si>
  <si>
    <t xml:space="preserve">12. Системы обнаружения радиоактивных материалов</t>
  </si>
  <si>
    <t xml:space="preserve">1 179</t>
  </si>
  <si>
    <t xml:space="preserve">Сигнализатор загрязненности рук гамма-излучающими радионуклидами</t>
  </si>
  <si>
    <t xml:space="preserve">УИМ-3А1</t>
  </si>
  <si>
    <t xml:space="preserve">Сигнализаторы радиационные пороговые стационарные</t>
  </si>
  <si>
    <t xml:space="preserve">СРПС-04 "Дозор"</t>
  </si>
  <si>
    <t xml:space="preserve">1 181</t>
  </si>
  <si>
    <t xml:space="preserve">Системы обнаружения делящихся и радиоактивных материалов стационарные таможенные</t>
  </si>
  <si>
    <t xml:space="preserve">"Янтарь","Янтарь",Янтарь</t>
  </si>
  <si>
    <t xml:space="preserve">1 182</t>
  </si>
  <si>
    <t xml:space="preserve">Системы обнаружения радиоактивных материалов стационарные</t>
  </si>
  <si>
    <t xml:space="preserve">Янтарь-2Л, Янтарь, Янтарь мод. Янтарь -2 СН, КСАР1У.041 "РУБЕЖ"</t>
  </si>
  <si>
    <t xml:space="preserve">1 183</t>
  </si>
  <si>
    <t xml:space="preserve">Системы радиационного контроля (за 1 канал)</t>
  </si>
  <si>
    <t xml:space="preserve">MA</t>
  </si>
  <si>
    <t xml:space="preserve">1 184</t>
  </si>
  <si>
    <t xml:space="preserve">Системы термолюминесцентные дозиметрические</t>
  </si>
  <si>
    <t xml:space="preserve">ДТУ-01М, Сапфир-001, Harshaw мод. 6600, ДОЗАКУС</t>
  </si>
  <si>
    <t xml:space="preserve">1 185</t>
  </si>
  <si>
    <t xml:space="preserve">Устройства для радиационного контроля упаковок денежных знаков</t>
  </si>
  <si>
    <t xml:space="preserve">КРД-09</t>
  </si>
  <si>
    <t xml:space="preserve">13. Спектрометры</t>
  </si>
  <si>
    <t xml:space="preserve">1 280</t>
  </si>
  <si>
    <t xml:space="preserve">Гамма-спектрометры</t>
  </si>
  <si>
    <t xml:space="preserve">СКГ-АТ1316, СКГ-АТ1322</t>
  </si>
  <si>
    <t xml:space="preserve">28 400</t>
  </si>
  <si>
    <t xml:space="preserve">1 281</t>
  </si>
  <si>
    <t xml:space="preserve">Системы гамма-спектрометрические (с одним БД)</t>
  </si>
  <si>
    <t xml:space="preserve">ISOCS/LABSOCS, МКСП-01 РАДЭК, МКГ-01Д Садовник, ПССВ</t>
  </si>
  <si>
    <t xml:space="preserve">1 282</t>
  </si>
  <si>
    <t xml:space="preserve">Спектрометр для измерения объемной активности гамма-излучающих радионуклидов в жидкости</t>
  </si>
  <si>
    <t xml:space="preserve">СГЖ-01</t>
  </si>
  <si>
    <t xml:space="preserve">1 283</t>
  </si>
  <si>
    <t xml:space="preserve">Спектрометры</t>
  </si>
  <si>
    <t xml:space="preserve">2131</t>
  </si>
  <si>
    <t xml:space="preserve">1 284</t>
  </si>
  <si>
    <t xml:space="preserve">2114, 3347</t>
  </si>
  <si>
    <t xml:space="preserve">1 285</t>
  </si>
  <si>
    <t xml:space="preserve">МКС-АТ6101 (с двумя БД), МКС-АТ6102 (с двумя БД), МКС-АТ6103 (с двумя БД)</t>
  </si>
  <si>
    <t xml:space="preserve">1 286</t>
  </si>
  <si>
    <t xml:space="preserve">МКС-АТ6101 с тремя БД</t>
  </si>
  <si>
    <t xml:space="preserve">1 287</t>
  </si>
  <si>
    <t xml:space="preserve">МКС-АТ6101 с четырьмя БД</t>
  </si>
  <si>
    <t xml:space="preserve">1 288</t>
  </si>
  <si>
    <t xml:space="preserve">Спектрометры - радиометры гамма- и бета-излучений</t>
  </si>
  <si>
    <t xml:space="preserve">МКГБ-01 "РАДЭК",РКБА-01 "РАДЭК",РКБА-01 "РАДЭК"</t>
  </si>
  <si>
    <t xml:space="preserve">1 289</t>
  </si>
  <si>
    <t xml:space="preserve">Спектрометры (с одним БД)</t>
  </si>
  <si>
    <t xml:space="preserve">МКС-АТ6101</t>
  </si>
  <si>
    <t xml:space="preserve">1 290</t>
  </si>
  <si>
    <t xml:space="preserve">Спектрометры гамма- и рентгеновского излучения многоканальные (с одним БД)</t>
  </si>
  <si>
    <t xml:space="preserve">"ORTEC",digiDART,СКГ-1005 "МикроСпектр"</t>
  </si>
  <si>
    <t xml:space="preserve">1 291</t>
  </si>
  <si>
    <t xml:space="preserve">Спектрометры рентгеновского и гамма-излучения</t>
  </si>
  <si>
    <t xml:space="preserve">Dspec jr</t>
  </si>
  <si>
    <t xml:space="preserve">1 292</t>
  </si>
  <si>
    <t xml:space="preserve">Спектрометры сцинтилляционные автоматические одноканальные</t>
  </si>
  <si>
    <t xml:space="preserve">20050</t>
  </si>
  <si>
    <t xml:space="preserve">1 293</t>
  </si>
  <si>
    <t xml:space="preserve">Спектрометры цифровые многоканальные гамма- и рентгеновского излучения (с одним БД)</t>
  </si>
  <si>
    <t xml:space="preserve">DSPec</t>
  </si>
  <si>
    <t xml:space="preserve">1 294</t>
  </si>
  <si>
    <t xml:space="preserve">Спектрометры энергии гамма-излучения многоканальные</t>
  </si>
  <si>
    <t xml:space="preserve">MUCHA</t>
  </si>
  <si>
    <t xml:space="preserve">1 295</t>
  </si>
  <si>
    <t xml:space="preserve">Спектрометры энергии гамма-излучения полупроводниковые</t>
  </si>
  <si>
    <t xml:space="preserve">"Гамма-1П"</t>
  </si>
  <si>
    <t xml:space="preserve">1 296</t>
  </si>
  <si>
    <t xml:space="preserve">Спектрометры энергии гамма-излучения сцинтилляционные портативные</t>
  </si>
  <si>
    <t xml:space="preserve">ГАММА-1С/NB1 ( с тремя БД)</t>
  </si>
  <si>
    <t xml:space="preserve">1 297</t>
  </si>
  <si>
    <t xml:space="preserve">ГАММА-1C/NB1, ГАММА-1C/NB1-01, ГАММА-1C/NB1-02</t>
  </si>
  <si>
    <t xml:space="preserve">1 298</t>
  </si>
  <si>
    <t xml:space="preserve">Спектрометры энергий бета- излучений сцинтилляционные</t>
  </si>
  <si>
    <t xml:space="preserve">"БЕТА-1С"</t>
  </si>
  <si>
    <t xml:space="preserve">1 299</t>
  </si>
  <si>
    <t xml:space="preserve">Спектрометры энергий бета-излучения</t>
  </si>
  <si>
    <t xml:space="preserve">СЕБ-01</t>
  </si>
  <si>
    <t xml:space="preserve">Спектрометры энергий гамма-излучений сцинтилляционные</t>
  </si>
  <si>
    <t xml:space="preserve">"Гамма-1С"</t>
  </si>
  <si>
    <t xml:space="preserve">14. Установки</t>
  </si>
  <si>
    <t xml:space="preserve">1 372</t>
  </si>
  <si>
    <t xml:space="preserve">Комплекты поверочные дозиметрические переносные</t>
  </si>
  <si>
    <t xml:space="preserve">УПИК-2-70</t>
  </si>
  <si>
    <t xml:space="preserve">1 373</t>
  </si>
  <si>
    <t xml:space="preserve">Радиометр загрязненности поверхностей альфа-, бета-активными веществами</t>
  </si>
  <si>
    <t xml:space="preserve">РЗБА-04-04</t>
  </si>
  <si>
    <t xml:space="preserve">1 374</t>
  </si>
  <si>
    <t xml:space="preserve">Радиометр загрязненности поверхностей бета-активными веществами</t>
  </si>
  <si>
    <t xml:space="preserve">РЗБ-04-04</t>
  </si>
  <si>
    <t xml:space="preserve">1 375</t>
  </si>
  <si>
    <t xml:space="preserve">Системы дозиметрического контроля (за один БД)</t>
  </si>
  <si>
    <t xml:space="preserve">MediSmarts</t>
  </si>
  <si>
    <t xml:space="preserve">1 376</t>
  </si>
  <si>
    <t xml:space="preserve">Установки для измерений объемной активности паров йода в воздухе</t>
  </si>
  <si>
    <t xml:space="preserve">УДИ-1Б, УДИ-2</t>
  </si>
  <si>
    <t xml:space="preserve">12 220</t>
  </si>
  <si>
    <t xml:space="preserve">1 377</t>
  </si>
  <si>
    <t xml:space="preserve">Установки для измерений объемной активности радиоактивных аэрозолей в воздухе</t>
  </si>
  <si>
    <t xml:space="preserve">УДА-1АБ, УДАС-201, УДАС-201М, УДАС-205, УДАС-03А, УДАС-03ПС Дуга</t>
  </si>
  <si>
    <t xml:space="preserve">1 378</t>
  </si>
  <si>
    <t xml:space="preserve">Установки для измерений объемной активности радиоактивных газов в воздухе</t>
  </si>
  <si>
    <t xml:space="preserve">УДГ-1Б</t>
  </si>
  <si>
    <t xml:space="preserve">1 379</t>
  </si>
  <si>
    <t xml:space="preserve">Установки для измерения объемной активности бета-излучающих инертных газов</t>
  </si>
  <si>
    <t xml:space="preserve">УДГБ-204, УДГБ-209</t>
  </si>
  <si>
    <t xml:space="preserve">1 380</t>
  </si>
  <si>
    <t xml:space="preserve">Установки для поверки гамма-дозиметров</t>
  </si>
  <si>
    <t xml:space="preserve">УПГДП-1,УПДП-1-3,УПДП-1-5</t>
  </si>
  <si>
    <t xml:space="preserve">1 381</t>
  </si>
  <si>
    <t xml:space="preserve">СИМА-УПИК, СИМА-ПДУ, КППО-01</t>
  </si>
  <si>
    <t xml:space="preserve">1 382</t>
  </si>
  <si>
    <t xml:space="preserve">Установки дозиметрические</t>
  </si>
  <si>
    <t xml:space="preserve">"Гамма-сенсор"</t>
  </si>
  <si>
    <t xml:space="preserve">1 383</t>
  </si>
  <si>
    <t xml:space="preserve">Установки дозиметрические термолюминесцентные</t>
  </si>
  <si>
    <t xml:space="preserve">Harshaw 3500, ДВГ-02Т, ДВГ-02ТМ</t>
  </si>
  <si>
    <t xml:space="preserve">1 384</t>
  </si>
  <si>
    <t xml:space="preserve">Установки контроля поверхностного радиоактивного загрязнения персонала</t>
  </si>
  <si>
    <t xml:space="preserve">МКС-100А "Чистотел", РЗС-01И, РЗС-02А, РЗС-21</t>
  </si>
  <si>
    <t xml:space="preserve">1 385</t>
  </si>
  <si>
    <t xml:space="preserve">Установки паспортизации радиоактивных отходов</t>
  </si>
  <si>
    <t xml:space="preserve">СКГ-02,СКГ-02-02</t>
  </si>
  <si>
    <t xml:space="preserve">1 386</t>
  </si>
  <si>
    <t xml:space="preserve">Установки поверочные для генераторов нейтронов</t>
  </si>
  <si>
    <t xml:space="preserve">УПГН-1П</t>
  </si>
  <si>
    <t xml:space="preserve">1 387</t>
  </si>
  <si>
    <t xml:space="preserve">Установки поверочные дозиметрические</t>
  </si>
  <si>
    <t xml:space="preserve">УПГД,УПИД,УПД-ИНТЕР</t>
  </si>
  <si>
    <t xml:space="preserve">71 000</t>
  </si>
  <si>
    <t xml:space="preserve">1 388</t>
  </si>
  <si>
    <t xml:space="preserve">Установки поверочные нейтронного излучения</t>
  </si>
  <si>
    <t xml:space="preserve">УКПН</t>
  </si>
  <si>
    <t xml:space="preserve">1 389</t>
  </si>
  <si>
    <t xml:space="preserve">Установки радиационного контроля</t>
  </si>
  <si>
    <t xml:space="preserve">РИГ-08П</t>
  </si>
  <si>
    <t xml:space="preserve">Установки радиационного контроля многоканальные</t>
  </si>
  <si>
    <t xml:space="preserve">УМКС-99 "АТЛАНТ"</t>
  </si>
  <si>
    <t xml:space="preserve">1 391</t>
  </si>
  <si>
    <t xml:space="preserve">Установки радиометрические</t>
  </si>
  <si>
    <t xml:space="preserve">РГГ-02Т</t>
  </si>
  <si>
    <t xml:space="preserve">1 392</t>
  </si>
  <si>
    <t xml:space="preserve">УДГБ</t>
  </si>
  <si>
    <t xml:space="preserve">1 393</t>
  </si>
  <si>
    <t xml:space="preserve">Установки радиометрические контрольные</t>
  </si>
  <si>
    <t xml:space="preserve">РЗБ-05Д, РЗА-05Д, РЗБ-204, РЗБ-205</t>
  </si>
  <si>
    <t xml:space="preserve">1 394</t>
  </si>
  <si>
    <t xml:space="preserve">Установки спектрометрические</t>
  </si>
  <si>
    <t xml:space="preserve">СЭСГ-03</t>
  </si>
  <si>
    <t xml:space="preserve">1 395</t>
  </si>
  <si>
    <t xml:space="preserve">Установки спектрометрические (с двумя БД)</t>
  </si>
  <si>
    <t xml:space="preserve">СКС-99 "Спутник", МКС-01А "МУЛЬТИРАД"</t>
  </si>
  <si>
    <t xml:space="preserve">1 396</t>
  </si>
  <si>
    <t xml:space="preserve">Установки спектрометрические (с одним БД)</t>
  </si>
  <si>
    <t xml:space="preserve">РКГ-АТ1320, РКГ-АТ1320А, РКГ-АТ1320В, РКГ-АТ1320С</t>
  </si>
  <si>
    <t xml:space="preserve">1 397</t>
  </si>
  <si>
    <t xml:space="preserve">1 398</t>
  </si>
  <si>
    <t xml:space="preserve">Установки спектрометрические (с тремя БД)</t>
  </si>
  <si>
    <t xml:space="preserve">1 399</t>
  </si>
  <si>
    <t xml:space="preserve">Установки спектрометрические (с четырьмя БД)</t>
  </si>
  <si>
    <t xml:space="preserve">Раздел II. Другие виды работ</t>
  </si>
  <si>
    <t xml:space="preserve">82. Оценка состояния измерений в лаборатории</t>
  </si>
  <si>
    <t xml:space="preserve">1</t>
  </si>
  <si>
    <t xml:space="preserve">82.01</t>
  </si>
  <si>
    <t xml:space="preserve">Выдача дубликата заключения и перечня объектов оценки состояния измерений в лаборатории, переоформление заключения и перечня объектов оценки состояния</t>
  </si>
  <si>
    <t xml:space="preserve">2</t>
  </si>
  <si>
    <t xml:space="preserve">82.02</t>
  </si>
  <si>
    <t xml:space="preserve">Инспекционный контроль в лаборатории</t>
  </si>
  <si>
    <t xml:space="preserve">3</t>
  </si>
  <si>
    <t xml:space="preserve">82.04</t>
  </si>
  <si>
    <t xml:space="preserve">Оказание методической помощи в оформлении документации в соответствии с требованиями МИ 2427</t>
  </si>
  <si>
    <t xml:space="preserve">за 1 час работы специалиста</t>
  </si>
  <si>
    <t xml:space="preserve">4</t>
  </si>
  <si>
    <t xml:space="preserve">82.03</t>
  </si>
  <si>
    <t xml:space="preserve">Оценка состояния измерений в лаборатории</t>
  </si>
  <si>
    <t xml:space="preserve">83. Периодическая аттестация испытательного оборудования </t>
  </si>
  <si>
    <t xml:space="preserve">5</t>
  </si>
  <si>
    <t xml:space="preserve">Абразиметры, устройства для определения стойкости к истиранию</t>
  </si>
  <si>
    <t xml:space="preserve">5 460</t>
  </si>
  <si>
    <t xml:space="preserve">12 560</t>
  </si>
  <si>
    <t xml:space="preserve">6</t>
  </si>
  <si>
    <t xml:space="preserve">57.102</t>
  </si>
  <si>
    <t xml:space="preserve">7</t>
  </si>
  <si>
    <t xml:space="preserve">Автоклавы, инкубаторы, морозильники, печи муфельные, печи низкотемпературные, стерилизаторы, термостаты суховоздушные, шкафы (аппараты) сушильные, лар</t>
  </si>
  <si>
    <t xml:space="preserve">8</t>
  </si>
  <si>
    <t xml:space="preserve">б/т (объем свыше  500 л, за один температурный режим)</t>
  </si>
  <si>
    <t xml:space="preserve">9</t>
  </si>
  <si>
    <t xml:space="preserve">Авторефрижераторы</t>
  </si>
  <si>
    <t xml:space="preserve">Микроген</t>
  </si>
  <si>
    <t xml:space="preserve">10</t>
  </si>
  <si>
    <t xml:space="preserve">Аппарат для определения микрококсового остатка (аттестация)</t>
  </si>
  <si>
    <t xml:space="preserve">11</t>
  </si>
  <si>
    <t xml:space="preserve">Аппарат для определения смазывающей способности дизельных топлив (аттестация)</t>
  </si>
  <si>
    <t xml:space="preserve">12</t>
  </si>
  <si>
    <t xml:space="preserve">Аппарат для определения фракционного состава (аттестация)</t>
  </si>
  <si>
    <t xml:space="preserve">б/т  (+ ГСО по коду 99.11)</t>
  </si>
  <si>
    <t xml:space="preserve">13</t>
  </si>
  <si>
    <t xml:space="preserve">Аппараты</t>
  </si>
  <si>
    <t xml:space="preserve">ПОСТ</t>
  </si>
  <si>
    <t xml:space="preserve">14</t>
  </si>
  <si>
    <t xml:space="preserve">Аппараты  для определения коллоидной стабильности смазок</t>
  </si>
  <si>
    <t xml:space="preserve">автоматический</t>
  </si>
  <si>
    <t xml:space="preserve">14 510</t>
  </si>
  <si>
    <t xml:space="preserve">15</t>
  </si>
  <si>
    <t xml:space="preserve">механический</t>
  </si>
  <si>
    <t xml:space="preserve">9 710</t>
  </si>
  <si>
    <t xml:space="preserve">16</t>
  </si>
  <si>
    <t xml:space="preserve">57.04</t>
  </si>
  <si>
    <t xml:space="preserve">Аппараты для испытания на сдвиг</t>
  </si>
  <si>
    <t xml:space="preserve">10 680</t>
  </si>
  <si>
    <t xml:space="preserve">17</t>
  </si>
  <si>
    <t xml:space="preserve">57.05</t>
  </si>
  <si>
    <t xml:space="preserve">Аппараты для определения пенетрации нефтепродуктов (пенетрометры)</t>
  </si>
  <si>
    <t xml:space="preserve">18</t>
  </si>
  <si>
    <t xml:space="preserve">57.06</t>
  </si>
  <si>
    <t xml:space="preserve">19</t>
  </si>
  <si>
    <t xml:space="preserve">57.11</t>
  </si>
  <si>
    <t xml:space="preserve">Аппараты для определения предела прочности пластичных смазок</t>
  </si>
  <si>
    <t xml:space="preserve">15 170</t>
  </si>
  <si>
    <t xml:space="preserve">20</t>
  </si>
  <si>
    <t xml:space="preserve">57.09</t>
  </si>
  <si>
    <t xml:space="preserve">Аппараты для определения температуры  хрупкости битумов (Фрааса)</t>
  </si>
  <si>
    <t xml:space="preserve">по механический параметрам (дополнительно по каналу температуры)</t>
  </si>
  <si>
    <t xml:space="preserve">10 140</t>
  </si>
  <si>
    <t xml:space="preserve">21</t>
  </si>
  <si>
    <t xml:space="preserve">57.13</t>
  </si>
  <si>
    <t xml:space="preserve">Аппараты определения температуры размягчения битумов методом КиШ</t>
  </si>
  <si>
    <t xml:space="preserve">б/т (дополнительно по каналу температуры)</t>
  </si>
  <si>
    <t xml:space="preserve">14 580</t>
  </si>
  <si>
    <t xml:space="preserve">22</t>
  </si>
  <si>
    <t xml:space="preserve">Аттестация ИО ОФСИ (камеры испытательные световые, геммологическое оборудование и др.)</t>
  </si>
  <si>
    <t xml:space="preserve">23</t>
  </si>
  <si>
    <t xml:space="preserve">57.115</t>
  </si>
  <si>
    <t xml:space="preserve">Аттестация испытательного оборудования по механическим параметрам</t>
  </si>
  <si>
    <t xml:space="preserve">не более 5 параметров</t>
  </si>
  <si>
    <t xml:space="preserve">24</t>
  </si>
  <si>
    <t xml:space="preserve">57.116</t>
  </si>
  <si>
    <t xml:space="preserve">25</t>
  </si>
  <si>
    <t xml:space="preserve">57.114</t>
  </si>
  <si>
    <t xml:space="preserve">Аттестация испытательного оборудования по параметру вращения, колебания, встряхивания, и т.д.</t>
  </si>
  <si>
    <t xml:space="preserve">6 040</t>
  </si>
  <si>
    <t xml:space="preserve">26</t>
  </si>
  <si>
    <t xml:space="preserve">07.26</t>
  </si>
  <si>
    <t xml:space="preserve">Аттестация методики измерений по ГОСТ Р 8.899-2015, ГОСТ Р 8.740, ГОСТ 8.611</t>
  </si>
  <si>
    <t xml:space="preserve">МИ</t>
  </si>
  <si>
    <t xml:space="preserve">36 200</t>
  </si>
  <si>
    <t xml:space="preserve">27</t>
  </si>
  <si>
    <t xml:space="preserve">Афрометры</t>
  </si>
  <si>
    <t xml:space="preserve">5 870</t>
  </si>
  <si>
    <t xml:space="preserve">28</t>
  </si>
  <si>
    <t xml:space="preserve">57.14</t>
  </si>
  <si>
    <t xml:space="preserve">Барабаны</t>
  </si>
  <si>
    <t xml:space="preserve">истираемости покрытия</t>
  </si>
  <si>
    <t xml:space="preserve">29</t>
  </si>
  <si>
    <t xml:space="preserve">57.15</t>
  </si>
  <si>
    <t xml:space="preserve">полочный</t>
  </si>
  <si>
    <t xml:space="preserve">30</t>
  </si>
  <si>
    <t xml:space="preserve">83.02</t>
  </si>
  <si>
    <t xml:space="preserve">Блоки измерительно-трансформаторные</t>
  </si>
  <si>
    <t xml:space="preserve">4 970</t>
  </si>
  <si>
    <t xml:space="preserve">31</t>
  </si>
  <si>
    <t xml:space="preserve">83.03</t>
  </si>
  <si>
    <t xml:space="preserve">Блоки проверки универсальные БПрУ-САУТ</t>
  </si>
  <si>
    <t xml:space="preserve">4 408</t>
  </si>
  <si>
    <t xml:space="preserve">32</t>
  </si>
  <si>
    <t xml:space="preserve">Брусы из древесины с закругленной стороной</t>
  </si>
  <si>
    <t xml:space="preserve">33</t>
  </si>
  <si>
    <t xml:space="preserve">14.45</t>
  </si>
  <si>
    <t xml:space="preserve">Ванны гидростатические, термостаты (бани) жидкостные, криостаты, термостаты для вискозиметрии ,термостаты нулевые, термостаты паровые</t>
  </si>
  <si>
    <t xml:space="preserve">б/т (объем более 20л)</t>
  </si>
  <si>
    <t xml:space="preserve">34</t>
  </si>
  <si>
    <t xml:space="preserve">57.16</t>
  </si>
  <si>
    <t xml:space="preserve">по каналу частоты вращения</t>
  </si>
  <si>
    <t xml:space="preserve">35</t>
  </si>
  <si>
    <t xml:space="preserve">57.17</t>
  </si>
  <si>
    <t xml:space="preserve">суттарда</t>
  </si>
  <si>
    <t xml:space="preserve">36</t>
  </si>
  <si>
    <t xml:space="preserve">57.18</t>
  </si>
  <si>
    <t xml:space="preserve">условной вязкости ВУ</t>
  </si>
  <si>
    <t xml:space="preserve">37</t>
  </si>
  <si>
    <t xml:space="preserve">83.67</t>
  </si>
  <si>
    <t xml:space="preserve">АКВ-2ЖВ</t>
  </si>
  <si>
    <t xml:space="preserve">23 100</t>
  </si>
  <si>
    <t xml:space="preserve">38</t>
  </si>
  <si>
    <t xml:space="preserve">83.66</t>
  </si>
  <si>
    <t xml:space="preserve">Вискозиметры капиллярные автоматические (первичная аттестация)</t>
  </si>
  <si>
    <t xml:space="preserve">33 100</t>
  </si>
  <si>
    <t xml:space="preserve">39</t>
  </si>
  <si>
    <t xml:space="preserve">57.19</t>
  </si>
  <si>
    <t xml:space="preserve">Встряхиватели</t>
  </si>
  <si>
    <t xml:space="preserve">40</t>
  </si>
  <si>
    <t xml:space="preserve">Втулки калибровочные</t>
  </si>
  <si>
    <t xml:space="preserve">41</t>
  </si>
  <si>
    <t xml:space="preserve">83.04</t>
  </si>
  <si>
    <t xml:space="preserve">Габаритно-весовые макеты</t>
  </si>
  <si>
    <t xml:space="preserve">12 160</t>
  </si>
  <si>
    <t xml:space="preserve">42</t>
  </si>
  <si>
    <t xml:space="preserve">57.20</t>
  </si>
  <si>
    <t xml:space="preserve">Гофрообразователи</t>
  </si>
  <si>
    <t xml:space="preserve">13 330</t>
  </si>
  <si>
    <t xml:space="preserve">43</t>
  </si>
  <si>
    <t xml:space="preserve">57.21</t>
  </si>
  <si>
    <t xml:space="preserve">Дисольверы</t>
  </si>
  <si>
    <t xml:space="preserve">44</t>
  </si>
  <si>
    <t xml:space="preserve">Доплата за каждый дополнительный температурный режим</t>
  </si>
  <si>
    <t xml:space="preserve">45</t>
  </si>
  <si>
    <t xml:space="preserve">57.100</t>
  </si>
  <si>
    <t xml:space="preserve">Дуктилометры</t>
  </si>
  <si>
    <t xml:space="preserve">с 2 каналами силы</t>
  </si>
  <si>
    <t xml:space="preserve">23 460</t>
  </si>
  <si>
    <t xml:space="preserve">46</t>
  </si>
  <si>
    <t xml:space="preserve">57.101</t>
  </si>
  <si>
    <t xml:space="preserve">с 3 каналами силы</t>
  </si>
  <si>
    <t xml:space="preserve">28 790</t>
  </si>
  <si>
    <t xml:space="preserve">47</t>
  </si>
  <si>
    <t xml:space="preserve">57.22</t>
  </si>
  <si>
    <t xml:space="preserve">б/т (+ канал силы код 57.23)</t>
  </si>
  <si>
    <t xml:space="preserve">48</t>
  </si>
  <si>
    <t xml:space="preserve">57.23</t>
  </si>
  <si>
    <t xml:space="preserve">за 1 канал силы</t>
  </si>
  <si>
    <t xml:space="preserve">49</t>
  </si>
  <si>
    <t xml:space="preserve">57.99</t>
  </si>
  <si>
    <t xml:space="preserve">с 1 каналом силы</t>
  </si>
  <si>
    <t xml:space="preserve">18 130</t>
  </si>
  <si>
    <t xml:space="preserve">50</t>
  </si>
  <si>
    <t xml:space="preserve">57.07</t>
  </si>
  <si>
    <t xml:space="preserve">Иглы для пенетрометра</t>
  </si>
  <si>
    <t xml:space="preserve">51</t>
  </si>
  <si>
    <t xml:space="preserve">Измерители индекса расплава, приборы для определения индекса расплава, экструзионные пластомеры</t>
  </si>
  <si>
    <t xml:space="preserve">52</t>
  </si>
  <si>
    <t xml:space="preserve">83.05</t>
  </si>
  <si>
    <t xml:space="preserve">Измерители параметров аккумуляторных батарей</t>
  </si>
  <si>
    <t xml:space="preserve">7 281</t>
  </si>
  <si>
    <t xml:space="preserve">53</t>
  </si>
  <si>
    <t xml:space="preserve">83.06</t>
  </si>
  <si>
    <t xml:space="preserve">Измерители профиля плотности</t>
  </si>
  <si>
    <t xml:space="preserve">54</t>
  </si>
  <si>
    <t xml:space="preserve">83.07</t>
  </si>
  <si>
    <t xml:space="preserve">Измерители ударной вязкости</t>
  </si>
  <si>
    <t xml:space="preserve">55</t>
  </si>
  <si>
    <t xml:space="preserve">Инерционные печи</t>
  </si>
  <si>
    <t xml:space="preserve">СУОЛ</t>
  </si>
  <si>
    <t xml:space="preserve">56</t>
  </si>
  <si>
    <t xml:space="preserve">Инкубаторы-шейкеры</t>
  </si>
  <si>
    <t xml:space="preserve">57</t>
  </si>
  <si>
    <t xml:space="preserve">ИО производства ОАО «Смоленское СКТБ СПУ» по программе и методике Производителя</t>
  </si>
  <si>
    <t xml:space="preserve">ШС, ТС, ТСО, ГП, ЭКСП, КС, ШСХ</t>
  </si>
  <si>
    <t xml:space="preserve">58</t>
  </si>
  <si>
    <t xml:space="preserve">49.28</t>
  </si>
  <si>
    <t xml:space="preserve">Испытательная масса</t>
  </si>
  <si>
    <t xml:space="preserve">59</t>
  </si>
  <si>
    <t xml:space="preserve">83.08</t>
  </si>
  <si>
    <t xml:space="preserve">Испытательное электротехническое оборудование</t>
  </si>
  <si>
    <t xml:space="preserve">83.09</t>
  </si>
  <si>
    <t xml:space="preserve">Камеры заглушенные с отражающим полом</t>
  </si>
  <si>
    <t xml:space="preserve">7,5х6,5 м</t>
  </si>
  <si>
    <t xml:space="preserve">48 822</t>
  </si>
  <si>
    <t xml:space="preserve">61</t>
  </si>
  <si>
    <t xml:space="preserve">Камеры пропарочные</t>
  </si>
  <si>
    <t xml:space="preserve">62</t>
  </si>
  <si>
    <t xml:space="preserve">83.10</t>
  </si>
  <si>
    <t xml:space="preserve">Камеры реверберационные акустические объёмом 210,5 м2</t>
  </si>
  <si>
    <t xml:space="preserve">63</t>
  </si>
  <si>
    <t xml:space="preserve">15.34</t>
  </si>
  <si>
    <t xml:space="preserve">Камеры солевого тумана и сернистого ангидрида</t>
  </si>
  <si>
    <t xml:space="preserve">64</t>
  </si>
  <si>
    <t xml:space="preserve">Камеры тепла и (или) холода</t>
  </si>
  <si>
    <t xml:space="preserve">б/т (до 1 куб.м; первичная аттестация)</t>
  </si>
  <si>
    <t xml:space="preserve">65</t>
  </si>
  <si>
    <t xml:space="preserve">б/т (до 1 куб.м; периодическая аттестация)</t>
  </si>
  <si>
    <t xml:space="preserve">66</t>
  </si>
  <si>
    <t xml:space="preserve">Камеры тепла и холода</t>
  </si>
  <si>
    <t xml:space="preserve">б/т (до 3 куб.м; первичная аттестация)</t>
  </si>
  <si>
    <t xml:space="preserve">67</t>
  </si>
  <si>
    <t xml:space="preserve">б/т (до 3 куб.м; периодическая аттестация)</t>
  </si>
  <si>
    <t xml:space="preserve">68</t>
  </si>
  <si>
    <t xml:space="preserve">15.29</t>
  </si>
  <si>
    <t xml:space="preserve">б/т (до 8 куб.м; первичная аттестация)</t>
  </si>
  <si>
    <t xml:space="preserve">69</t>
  </si>
  <si>
    <t xml:space="preserve">15.30</t>
  </si>
  <si>
    <t xml:space="preserve">б/т (до 8 куб.м; периодическая аттестация)</t>
  </si>
  <si>
    <t xml:space="preserve">70</t>
  </si>
  <si>
    <t xml:space="preserve">15.31</t>
  </si>
  <si>
    <t xml:space="preserve">б/т (до 20 куб.м; первичная аттестация)</t>
  </si>
  <si>
    <t xml:space="preserve">15.32</t>
  </si>
  <si>
    <t xml:space="preserve">б/т (до 20 куб.м; периодическая аттестация)</t>
  </si>
  <si>
    <t xml:space="preserve">72</t>
  </si>
  <si>
    <t xml:space="preserve">Камеры тепла или холода</t>
  </si>
  <si>
    <t xml:space="preserve">73</t>
  </si>
  <si>
    <t xml:space="preserve">15.25</t>
  </si>
  <si>
    <t xml:space="preserve">74</t>
  </si>
  <si>
    <t xml:space="preserve">15.26</t>
  </si>
  <si>
    <t xml:space="preserve">75</t>
  </si>
  <si>
    <t xml:space="preserve">15.27</t>
  </si>
  <si>
    <t xml:space="preserve">76</t>
  </si>
  <si>
    <t xml:space="preserve">15.28</t>
  </si>
  <si>
    <t xml:space="preserve">77</t>
  </si>
  <si>
    <t xml:space="preserve">15.17</t>
  </si>
  <si>
    <t xml:space="preserve">Камеры тепла, холода и (или) влаги</t>
  </si>
  <si>
    <t xml:space="preserve">б/т (до 1 куб.м; первичная аттестация; влага - 1 точка при одной температуре)</t>
  </si>
  <si>
    <t xml:space="preserve">78</t>
  </si>
  <si>
    <t xml:space="preserve">15.18</t>
  </si>
  <si>
    <t xml:space="preserve">б/т (до 1 куб.м; периодическая аттестация; влага - 1 точка при одной температуре)</t>
  </si>
  <si>
    <t xml:space="preserve">79</t>
  </si>
  <si>
    <t xml:space="preserve">15.19</t>
  </si>
  <si>
    <t xml:space="preserve">Камеры тепла, холода и влаги</t>
  </si>
  <si>
    <t xml:space="preserve">б/т (до 3 куб.м; первичная аттестация; влага - 1 точка при одной температуре)</t>
  </si>
  <si>
    <t xml:space="preserve">80</t>
  </si>
  <si>
    <t xml:space="preserve">15.20</t>
  </si>
  <si>
    <t xml:space="preserve">б/т (до 3 куб.м; периодическая аттестация; влага - 1 точка при одной температуре)</t>
  </si>
  <si>
    <t xml:space="preserve">81</t>
  </si>
  <si>
    <t xml:space="preserve">15.21</t>
  </si>
  <si>
    <t xml:space="preserve">Камеры тепла, холода, влаги, давления</t>
  </si>
  <si>
    <t xml:space="preserve">б/т (до 1 куб.м; первичная аттестация; влага - 1 точка при одной температуре; давление - в одной точке)</t>
  </si>
  <si>
    <t xml:space="preserve">82</t>
  </si>
  <si>
    <t xml:space="preserve">15.22</t>
  </si>
  <si>
    <t xml:space="preserve">(до 1 куб.м; периодическая аттестация; влага - 1 точка при одной температуре; давление - в одной точке)</t>
  </si>
  <si>
    <t xml:space="preserve">83</t>
  </si>
  <si>
    <t xml:space="preserve">15.23</t>
  </si>
  <si>
    <t xml:space="preserve">б/т (до 3 куб.м; первичная аттестация; влага - 1 точка при одной температуре; давление - в одной точке)</t>
  </si>
  <si>
    <t xml:space="preserve">84</t>
  </si>
  <si>
    <t xml:space="preserve">15.24</t>
  </si>
  <si>
    <t xml:space="preserve">б/т (до 3 куб.м; периодическая аттестация; влага - 1 точка при одной температуре; давление - в одной точке)</t>
  </si>
  <si>
    <t xml:space="preserve">85</t>
  </si>
  <si>
    <t xml:space="preserve">Колориметры цвета нефтепродуктов  (аттестация)</t>
  </si>
  <si>
    <t xml:space="preserve">86</t>
  </si>
  <si>
    <t xml:space="preserve">Колориметры, визуальные колориметры, фотометры  координат цвета (аттестация)</t>
  </si>
  <si>
    <t xml:space="preserve">87</t>
  </si>
  <si>
    <t xml:space="preserve">83.11</t>
  </si>
  <si>
    <t xml:space="preserve">Кольца контрольные для определения размера шляп</t>
  </si>
  <si>
    <t xml:space="preserve">243</t>
  </si>
  <si>
    <t xml:space="preserve">88</t>
  </si>
  <si>
    <t xml:space="preserve">57.24</t>
  </si>
  <si>
    <t xml:space="preserve">Кольца пробоотборники грунта</t>
  </si>
  <si>
    <t xml:space="preserve">89</t>
  </si>
  <si>
    <t xml:space="preserve">57.25</t>
  </si>
  <si>
    <t xml:space="preserve">Комплекты оснастки по методу "Песчаное пятно"</t>
  </si>
  <si>
    <t xml:space="preserve">90</t>
  </si>
  <si>
    <t xml:space="preserve">57.27</t>
  </si>
  <si>
    <t xml:space="preserve">Конусы Васильева</t>
  </si>
  <si>
    <t xml:space="preserve">КБВ</t>
  </si>
  <si>
    <t xml:space="preserve">91</t>
  </si>
  <si>
    <t xml:space="preserve">57.26</t>
  </si>
  <si>
    <t xml:space="preserve">Конусы для определения подвижности (Абрамса)</t>
  </si>
  <si>
    <t xml:space="preserve">КА</t>
  </si>
  <si>
    <t xml:space="preserve">92</t>
  </si>
  <si>
    <t xml:space="preserve">57.08</t>
  </si>
  <si>
    <t xml:space="preserve">Конусы для пенетрометра</t>
  </si>
  <si>
    <t xml:space="preserve">93</t>
  </si>
  <si>
    <t xml:space="preserve">57.29</t>
  </si>
  <si>
    <t xml:space="preserve">Круги истирания лабораторные</t>
  </si>
  <si>
    <t xml:space="preserve">10 210</t>
  </si>
  <si>
    <t xml:space="preserve">94</t>
  </si>
  <si>
    <t xml:space="preserve">57.28</t>
  </si>
  <si>
    <t xml:space="preserve">Кружки стандартные для определения условной вязкости дисперсии</t>
  </si>
  <si>
    <t xml:space="preserve">ВМС</t>
  </si>
  <si>
    <t xml:space="preserve">95</t>
  </si>
  <si>
    <t xml:space="preserve">83.12</t>
  </si>
  <si>
    <t xml:space="preserve">Круткомеры типа КУ-1</t>
  </si>
  <si>
    <t xml:space="preserve">96</t>
  </si>
  <si>
    <t xml:space="preserve">83.13</t>
  </si>
  <si>
    <t xml:space="preserve">Манекены посадочные трехмерные</t>
  </si>
  <si>
    <t xml:space="preserve">12 054</t>
  </si>
  <si>
    <t xml:space="preserve">97</t>
  </si>
  <si>
    <t xml:space="preserve">Машины термосваривающие</t>
  </si>
  <si>
    <t xml:space="preserve">98</t>
  </si>
  <si>
    <t xml:space="preserve">57.30</t>
  </si>
  <si>
    <t xml:space="preserve">Машины трения 4-х шариковые</t>
  </si>
  <si>
    <t xml:space="preserve">25 820</t>
  </si>
  <si>
    <t xml:space="preserve">99</t>
  </si>
  <si>
    <t xml:space="preserve">57.32</t>
  </si>
  <si>
    <t xml:space="preserve">Металлические формы-рамки для определения стойкости к образованию трещин</t>
  </si>
  <si>
    <t xml:space="preserve">57.33</t>
  </si>
  <si>
    <t xml:space="preserve">Мешалки лабораторные с подогревом</t>
  </si>
  <si>
    <t xml:space="preserve">101</t>
  </si>
  <si>
    <t xml:space="preserve">83.14</t>
  </si>
  <si>
    <t xml:space="preserve">Мотовило </t>
  </si>
  <si>
    <t xml:space="preserve">(159±0,5) мм</t>
  </si>
  <si>
    <t xml:space="preserve">102</t>
  </si>
  <si>
    <t xml:space="preserve">49.31</t>
  </si>
  <si>
    <t xml:space="preserve">Муляж головы</t>
  </si>
  <si>
    <t xml:space="preserve">103</t>
  </si>
  <si>
    <t xml:space="preserve">49.06</t>
  </si>
  <si>
    <t xml:space="preserve">Ножи и шаблоны для вырезания образцов</t>
  </si>
  <si>
    <t xml:space="preserve">104</t>
  </si>
  <si>
    <t xml:space="preserve">83.15</t>
  </si>
  <si>
    <t xml:space="preserve">Ножи штанцевые</t>
  </si>
  <si>
    <t xml:space="preserve">105</t>
  </si>
  <si>
    <t xml:space="preserve">83.16</t>
  </si>
  <si>
    <t xml:space="preserve">Оборудование для испытания на стойкость к воздействию механических факторов</t>
  </si>
  <si>
    <t xml:space="preserve">106</t>
  </si>
  <si>
    <t xml:space="preserve">Передвижные электротехнические лаборатории</t>
  </si>
  <si>
    <t xml:space="preserve">107</t>
  </si>
  <si>
    <t xml:space="preserve">57.34</t>
  </si>
  <si>
    <t xml:space="preserve">Перемешивающие устройства</t>
  </si>
  <si>
    <t xml:space="preserve">108</t>
  </si>
  <si>
    <t xml:space="preserve">Печи купеляционные</t>
  </si>
  <si>
    <t xml:space="preserve">б/т (1 температурный режим)</t>
  </si>
  <si>
    <t xml:space="preserve">109</t>
  </si>
  <si>
    <t xml:space="preserve">Печи трубчатые</t>
  </si>
  <si>
    <t xml:space="preserve">83.17</t>
  </si>
  <si>
    <t xml:space="preserve">Пластины</t>
  </si>
  <si>
    <t xml:space="preserve">111</t>
  </si>
  <si>
    <t xml:space="preserve">49.30</t>
  </si>
  <si>
    <t xml:space="preserve">Плита испытательная</t>
  </si>
  <si>
    <t xml:space="preserve">112</t>
  </si>
  <si>
    <t xml:space="preserve">57.35</t>
  </si>
  <si>
    <t xml:space="preserve">Плотномеры баллонные</t>
  </si>
  <si>
    <t xml:space="preserve">пбд</t>
  </si>
  <si>
    <t xml:space="preserve">113</t>
  </si>
  <si>
    <t xml:space="preserve">57.36</t>
  </si>
  <si>
    <t xml:space="preserve">Плотномеры динамические</t>
  </si>
  <si>
    <t xml:space="preserve">б/т (аналогичные Д 51)</t>
  </si>
  <si>
    <t xml:space="preserve">114</t>
  </si>
  <si>
    <t xml:space="preserve">83.18</t>
  </si>
  <si>
    <t xml:space="preserve">Плотномеры-влагомеры</t>
  </si>
  <si>
    <t xml:space="preserve">115</t>
  </si>
  <si>
    <t xml:space="preserve">29.04</t>
  </si>
  <si>
    <t xml:space="preserve">б/т (первичная аттестация)</t>
  </si>
  <si>
    <t xml:space="preserve">116</t>
  </si>
  <si>
    <t xml:space="preserve">83.19</t>
  </si>
  <si>
    <t xml:space="preserve">Площадки с покрытием (бетон, асфальт и пр.)</t>
  </si>
  <si>
    <t xml:space="preserve">117</t>
  </si>
  <si>
    <t xml:space="preserve">83.20</t>
  </si>
  <si>
    <t xml:space="preserve">Плукометры</t>
  </si>
  <si>
    <t xml:space="preserve">6 034</t>
  </si>
  <si>
    <t xml:space="preserve">118</t>
  </si>
  <si>
    <t xml:space="preserve">57.37</t>
  </si>
  <si>
    <t xml:space="preserve">Пневматические ускорители</t>
  </si>
  <si>
    <t xml:space="preserve">19 060</t>
  </si>
  <si>
    <t xml:space="preserve">119</t>
  </si>
  <si>
    <t xml:space="preserve">57.38</t>
  </si>
  <si>
    <t xml:space="preserve">Поромеры для определения содержания воздуха в бетонной смеси</t>
  </si>
  <si>
    <t xml:space="preserve">КП-133 (манометр поверяется отдельно)</t>
  </si>
  <si>
    <t xml:space="preserve">120</t>
  </si>
  <si>
    <t xml:space="preserve">57.31</t>
  </si>
  <si>
    <t xml:space="preserve">Посуда мерная</t>
  </si>
  <si>
    <t xml:space="preserve">МП</t>
  </si>
  <si>
    <t xml:space="preserve">121</t>
  </si>
  <si>
    <t xml:space="preserve">57.73</t>
  </si>
  <si>
    <t xml:space="preserve">Прибор для определения коэффициента трения</t>
  </si>
  <si>
    <t xml:space="preserve">32-25-00</t>
  </si>
  <si>
    <t xml:space="preserve">122</t>
  </si>
  <si>
    <t xml:space="preserve">Прибор для проверки герметичности упаковки</t>
  </si>
  <si>
    <t xml:space="preserve">ERWEKA VDT/S (первичная аттестация)</t>
  </si>
  <si>
    <t xml:space="preserve">123</t>
  </si>
  <si>
    <t xml:space="preserve">ERWEKA VDT/S, VDT (периодическая аттестация)</t>
  </si>
  <si>
    <t xml:space="preserve">124</t>
  </si>
  <si>
    <t xml:space="preserve">Приборы  (тесторы) распадаемости , растворимости лекарственных препаратов</t>
  </si>
  <si>
    <t xml:space="preserve">125</t>
  </si>
  <si>
    <t xml:space="preserve">57.42</t>
  </si>
  <si>
    <t xml:space="preserve">Приборы Бухгольца</t>
  </si>
  <si>
    <t xml:space="preserve">ПКФ-СД, КФ</t>
  </si>
  <si>
    <t xml:space="preserve">126</t>
  </si>
  <si>
    <t xml:space="preserve">83.21</t>
  </si>
  <si>
    <t xml:space="preserve">Приборы ГОИ</t>
  </si>
  <si>
    <t xml:space="preserve">127</t>
  </si>
  <si>
    <t xml:space="preserve">83.22</t>
  </si>
  <si>
    <t xml:space="preserve">Приборы для измерения гладкости плиток</t>
  </si>
  <si>
    <t xml:space="preserve">128</t>
  </si>
  <si>
    <t xml:space="preserve">56.16</t>
  </si>
  <si>
    <t xml:space="preserve">Приборы для измерения температуры деформации под нагрузкой  и температуры размягчения по Вика</t>
  </si>
  <si>
    <t xml:space="preserve">HDT/Vicat (за 3 станции, дополнительно по каналу температуры)</t>
  </si>
  <si>
    <t xml:space="preserve">11 420</t>
  </si>
  <si>
    <t xml:space="preserve">129</t>
  </si>
  <si>
    <t xml:space="preserve">57.44</t>
  </si>
  <si>
    <t xml:space="preserve">Приборы для испытания грунтов</t>
  </si>
  <si>
    <t xml:space="preserve">электронные (ГТ и т.д.) с датчиком силы, за 1 канал</t>
  </si>
  <si>
    <t xml:space="preserve">130</t>
  </si>
  <si>
    <t xml:space="preserve">57.45</t>
  </si>
  <si>
    <t xml:space="preserve">механические (спг и т.д.)</t>
  </si>
  <si>
    <t xml:space="preserve">131</t>
  </si>
  <si>
    <t xml:space="preserve">57.46</t>
  </si>
  <si>
    <t xml:space="preserve">Приборы для испытания проволоки на скручивание</t>
  </si>
  <si>
    <t xml:space="preserve">К-2</t>
  </si>
  <si>
    <t xml:space="preserve">132</t>
  </si>
  <si>
    <t xml:space="preserve">57.47</t>
  </si>
  <si>
    <t xml:space="preserve">Приборы для испытания прочности таблеток на истирание</t>
  </si>
  <si>
    <t xml:space="preserve">133</t>
  </si>
  <si>
    <t xml:space="preserve">57.48</t>
  </si>
  <si>
    <t xml:space="preserve">Приборы для испытания тканей на стойкость к истиранию</t>
  </si>
  <si>
    <t xml:space="preserve">10 610</t>
  </si>
  <si>
    <t xml:space="preserve">134</t>
  </si>
  <si>
    <t xml:space="preserve">57.50</t>
  </si>
  <si>
    <t xml:space="preserve">Приборы для определения величины набухания грунтов</t>
  </si>
  <si>
    <t xml:space="preserve">ПНГ (индикатор поверяется отдельно)</t>
  </si>
  <si>
    <t xml:space="preserve">135</t>
  </si>
  <si>
    <t xml:space="preserve">57.49</t>
  </si>
  <si>
    <t xml:space="preserve">Приборы для определения величины размокания   грунтов</t>
  </si>
  <si>
    <t xml:space="preserve">ПРГ</t>
  </si>
  <si>
    <t xml:space="preserve">10 770</t>
  </si>
  <si>
    <t xml:space="preserve">57.51</t>
  </si>
  <si>
    <t xml:space="preserve">Приборы для определения водоудержания растворной смеси</t>
  </si>
  <si>
    <t xml:space="preserve">ОВС</t>
  </si>
  <si>
    <t xml:space="preserve">137</t>
  </si>
  <si>
    <t xml:space="preserve">57.52</t>
  </si>
  <si>
    <t xml:space="preserve">Приборы для определения воздухопроницаемости ткани</t>
  </si>
  <si>
    <t xml:space="preserve">ВПТ 2м</t>
  </si>
  <si>
    <t xml:space="preserve">15 630</t>
  </si>
  <si>
    <t xml:space="preserve">138</t>
  </si>
  <si>
    <t xml:space="preserve">57.53</t>
  </si>
  <si>
    <t xml:space="preserve">Приборы для определения высыхания лакокрасочного покрытия</t>
  </si>
  <si>
    <t xml:space="preserve">ВИ-4</t>
  </si>
  <si>
    <t xml:space="preserve">139</t>
  </si>
  <si>
    <t xml:space="preserve">57.54</t>
  </si>
  <si>
    <t xml:space="preserve">Приборы для определения густоты раствора</t>
  </si>
  <si>
    <t xml:space="preserve">Вика, ОГЦ-1</t>
  </si>
  <si>
    <t xml:space="preserve">140</t>
  </si>
  <si>
    <t xml:space="preserve">57.56</t>
  </si>
  <si>
    <t xml:space="preserve">конус ПГР</t>
  </si>
  <si>
    <t xml:space="preserve">141</t>
  </si>
  <si>
    <t xml:space="preserve">83.23</t>
  </si>
  <si>
    <t xml:space="preserve">Приборы для определения зазора в складных устройствах,зазора между краями деталей игрушек </t>
  </si>
  <si>
    <t xml:space="preserve">МТ707</t>
  </si>
  <si>
    <t xml:space="preserve">83.24</t>
  </si>
  <si>
    <t xml:space="preserve">Приборы для определения класса пряжи</t>
  </si>
  <si>
    <t xml:space="preserve">143</t>
  </si>
  <si>
    <t xml:space="preserve">57.72</t>
  </si>
  <si>
    <t xml:space="preserve">Приборы для определения коэффициента сопротивления биговочных линий</t>
  </si>
  <si>
    <t xml:space="preserve">CS-190</t>
  </si>
  <si>
    <t xml:space="preserve">4 790</t>
  </si>
  <si>
    <t xml:space="preserve">14 360</t>
  </si>
  <si>
    <t xml:space="preserve">144</t>
  </si>
  <si>
    <t xml:space="preserve">57.43</t>
  </si>
  <si>
    <t xml:space="preserve">Приборы для определения коэффициента фильтрации грунтов</t>
  </si>
  <si>
    <t xml:space="preserve">57.57</t>
  </si>
  <si>
    <t xml:space="preserve">Приборы для определения механической стабильности смазок, тиксометр</t>
  </si>
  <si>
    <t xml:space="preserve">ТМС</t>
  </si>
  <si>
    <t xml:space="preserve">11 390</t>
  </si>
  <si>
    <t xml:space="preserve">146</t>
  </si>
  <si>
    <t xml:space="preserve">57.74</t>
  </si>
  <si>
    <t xml:space="preserve">Приборы для определения морозостойкости резин по эластическому восстановлению после сжатия</t>
  </si>
  <si>
    <t xml:space="preserve">14 980</t>
  </si>
  <si>
    <t xml:space="preserve">147</t>
  </si>
  <si>
    <t xml:space="preserve">57.58</t>
  </si>
  <si>
    <t xml:space="preserve">Приборы для определения насыпной плотности порошков</t>
  </si>
  <si>
    <t xml:space="preserve">SVM и т.д.</t>
  </si>
  <si>
    <t xml:space="preserve">148</t>
  </si>
  <si>
    <t xml:space="preserve">57.75</t>
  </si>
  <si>
    <t xml:space="preserve">Приборы для определения остроты кромок</t>
  </si>
  <si>
    <t xml:space="preserve">SafQ</t>
  </si>
  <si>
    <t xml:space="preserve">149</t>
  </si>
  <si>
    <t xml:space="preserve">57.59</t>
  </si>
  <si>
    <t xml:space="preserve">Приборы для определения предела прочности консистентных смазок</t>
  </si>
  <si>
    <t xml:space="preserve">57.60</t>
  </si>
  <si>
    <t xml:space="preserve">Приборы для определения прочности окраски к трению</t>
  </si>
  <si>
    <t xml:space="preserve">ПТ-4, МТ 197</t>
  </si>
  <si>
    <t xml:space="preserve">151</t>
  </si>
  <si>
    <t xml:space="preserve">83.25</t>
  </si>
  <si>
    <t xml:space="preserve">Приборы для определения прочности угловых соединений</t>
  </si>
  <si>
    <t xml:space="preserve">152</t>
  </si>
  <si>
    <t xml:space="preserve">83.26</t>
  </si>
  <si>
    <t xml:space="preserve">Приборы для определения пухо-непроницаемости тканей</t>
  </si>
  <si>
    <t xml:space="preserve">153</t>
  </si>
  <si>
    <t xml:space="preserve">57.76</t>
  </si>
  <si>
    <t xml:space="preserve">Приборы для определения распадаемости таблеток</t>
  </si>
  <si>
    <t xml:space="preserve">11 757,2</t>
  </si>
  <si>
    <t xml:space="preserve">154</t>
  </si>
  <si>
    <t xml:space="preserve">83.27</t>
  </si>
  <si>
    <t xml:space="preserve">Приборы для определения сжимаемости минераловатных изделий</t>
  </si>
  <si>
    <t xml:space="preserve">83.28</t>
  </si>
  <si>
    <t xml:space="preserve">Приборы для определения скрученности</t>
  </si>
  <si>
    <t xml:space="preserve">156</t>
  </si>
  <si>
    <t xml:space="preserve">57.61</t>
  </si>
  <si>
    <t xml:space="preserve">Приборы для определения сопротивления картона расслаиванию</t>
  </si>
  <si>
    <t xml:space="preserve">Scott Bond Tester</t>
  </si>
  <si>
    <t xml:space="preserve">157</t>
  </si>
  <si>
    <t xml:space="preserve">83.29</t>
  </si>
  <si>
    <t xml:space="preserve">Приборы для определения сопротивления продавливанию бумаги/картона </t>
  </si>
  <si>
    <t xml:space="preserve">ЕМ-50</t>
  </si>
  <si>
    <t xml:space="preserve">4 560</t>
  </si>
  <si>
    <t xml:space="preserve">158</t>
  </si>
  <si>
    <t xml:space="preserve">57.78</t>
  </si>
  <si>
    <t xml:space="preserve">Приборы для определения сопротивления сжатию компонентов гофрированного картона при малом зазоре</t>
  </si>
  <si>
    <t xml:space="preserve">159</t>
  </si>
  <si>
    <t xml:space="preserve">57.79</t>
  </si>
  <si>
    <t xml:space="preserve">Приборы для определения стойкости к царапанью</t>
  </si>
  <si>
    <t xml:space="preserve">Elcometer 501</t>
  </si>
  <si>
    <t xml:space="preserve">160</t>
  </si>
  <si>
    <t xml:space="preserve">57.62</t>
  </si>
  <si>
    <t xml:space="preserve">Приборы для определения сыпучести, тестер гранулята</t>
  </si>
  <si>
    <t xml:space="preserve">ERWEKA GT</t>
  </si>
  <si>
    <t xml:space="preserve">161</t>
  </si>
  <si>
    <t xml:space="preserve">57.63</t>
  </si>
  <si>
    <t xml:space="preserve">Приборы для определения текучести грунтов</t>
  </si>
  <si>
    <t xml:space="preserve">Matest S170</t>
  </si>
  <si>
    <t xml:space="preserve">162</t>
  </si>
  <si>
    <t xml:space="preserve">57.64</t>
  </si>
  <si>
    <t xml:space="preserve">Приборы для определения текучести полиэтилена</t>
  </si>
  <si>
    <t xml:space="preserve">163</t>
  </si>
  <si>
    <t xml:space="preserve">57.65</t>
  </si>
  <si>
    <t xml:space="preserve">Приборы для определения температурного предела хрупкости резин</t>
  </si>
  <si>
    <t xml:space="preserve">ПХ</t>
  </si>
  <si>
    <t xml:space="preserve">164</t>
  </si>
  <si>
    <t xml:space="preserve">83.30</t>
  </si>
  <si>
    <t xml:space="preserve">Приборы для определения температуры сварки шва</t>
  </si>
  <si>
    <t xml:space="preserve">6 566</t>
  </si>
  <si>
    <t xml:space="preserve">165</t>
  </si>
  <si>
    <t xml:space="preserve">Приборы для определения теплостойкости пластмасс</t>
  </si>
  <si>
    <t xml:space="preserve">166</t>
  </si>
  <si>
    <t xml:space="preserve">57.80</t>
  </si>
  <si>
    <t xml:space="preserve">Приборы для определения угла естественного откоса песков</t>
  </si>
  <si>
    <t xml:space="preserve">83.31</t>
  </si>
  <si>
    <t xml:space="preserve">Приборы для определения упругости пухо-перового материала</t>
  </si>
  <si>
    <t xml:space="preserve">168</t>
  </si>
  <si>
    <t xml:space="preserve">57.66</t>
  </si>
  <si>
    <t xml:space="preserve">Приборы для определения эластичности пленок при изгибе, шкала гибкости</t>
  </si>
  <si>
    <t xml:space="preserve">169</t>
  </si>
  <si>
    <t xml:space="preserve">Приборы для оценки термической стабильности</t>
  </si>
  <si>
    <t xml:space="preserve">ТСРТ</t>
  </si>
  <si>
    <t xml:space="preserve">170</t>
  </si>
  <si>
    <t xml:space="preserve">83.32</t>
  </si>
  <si>
    <t xml:space="preserve">Приборы для приготовления цементного раствора</t>
  </si>
  <si>
    <t xml:space="preserve">171</t>
  </si>
  <si>
    <t xml:space="preserve">57.67</t>
  </si>
  <si>
    <t xml:space="preserve">Приборы компрессионные</t>
  </si>
  <si>
    <t xml:space="preserve">КПр</t>
  </si>
  <si>
    <t xml:space="preserve">9 430</t>
  </si>
  <si>
    <t xml:space="preserve">172</t>
  </si>
  <si>
    <t xml:space="preserve">57.39</t>
  </si>
  <si>
    <t xml:space="preserve">Приборы Красного для определения жесткости бетонной смеси</t>
  </si>
  <si>
    <t xml:space="preserve">173</t>
  </si>
  <si>
    <t xml:space="preserve">83.33</t>
  </si>
  <si>
    <t xml:space="preserve">Приборы МГП</t>
  </si>
  <si>
    <t xml:space="preserve">174</t>
  </si>
  <si>
    <t xml:space="preserve">83.34</t>
  </si>
  <si>
    <t xml:space="preserve">Приборы МТЗ</t>
  </si>
  <si>
    <t xml:space="preserve">175</t>
  </si>
  <si>
    <t xml:space="preserve">57.40</t>
  </si>
  <si>
    <t xml:space="preserve">Приборы ПАПОК</t>
  </si>
  <si>
    <t xml:space="preserve">по геометрическим параметрам (дополнительно по каналу температуры)</t>
  </si>
  <si>
    <t xml:space="preserve">176</t>
  </si>
  <si>
    <t xml:space="preserve">Приборы плавления, каплепадения</t>
  </si>
  <si>
    <t xml:space="preserve">по трём температурным режимам или трём ГСО</t>
  </si>
  <si>
    <t xml:space="preserve">177</t>
  </si>
  <si>
    <t xml:space="preserve">57.68</t>
  </si>
  <si>
    <t xml:space="preserve">Приборы предварительного уплотнения грунтов</t>
  </si>
  <si>
    <t xml:space="preserve">ППУ, УГПС</t>
  </si>
  <si>
    <t xml:space="preserve">15 070</t>
  </si>
  <si>
    <t xml:space="preserve">178</t>
  </si>
  <si>
    <t xml:space="preserve">83.35</t>
  </si>
  <si>
    <t xml:space="preserve">Приборы ПСХ</t>
  </si>
  <si>
    <t xml:space="preserve">179</t>
  </si>
  <si>
    <t xml:space="preserve">57.69</t>
  </si>
  <si>
    <t xml:space="preserve">Приборы стандартного уплотнения грунта</t>
  </si>
  <si>
    <t xml:space="preserve">б/т (ПСУ, ПСУ-ПА)</t>
  </si>
  <si>
    <t xml:space="preserve">57.70</t>
  </si>
  <si>
    <t xml:space="preserve">Приборы типа Шоба</t>
  </si>
  <si>
    <t xml:space="preserve">181</t>
  </si>
  <si>
    <t xml:space="preserve">57.71</t>
  </si>
  <si>
    <t xml:space="preserve">Приборы трехосного сжатия</t>
  </si>
  <si>
    <t xml:space="preserve">182</t>
  </si>
  <si>
    <t xml:space="preserve">83.36</t>
  </si>
  <si>
    <t xml:space="preserve">Приборы ЭКВ</t>
  </si>
  <si>
    <t xml:space="preserve">183</t>
  </si>
  <si>
    <t xml:space="preserve">Приборы, устройства для определения качества нефтепродуктов по температуре, размягчения нефтепродуктов</t>
  </si>
  <si>
    <t xml:space="preserve">б/т (за  1 температурный режим или ГСО)</t>
  </si>
  <si>
    <t xml:space="preserve">184</t>
  </si>
  <si>
    <t xml:space="preserve">за 3 температурных режима или ГСО (аттестация)</t>
  </si>
  <si>
    <t xml:space="preserve">185</t>
  </si>
  <si>
    <t xml:space="preserve">83.37</t>
  </si>
  <si>
    <t xml:space="preserve">Приспособления для испытания образцов на прогиб</t>
  </si>
  <si>
    <t xml:space="preserve">186</t>
  </si>
  <si>
    <t xml:space="preserve">83.38</t>
  </si>
  <si>
    <t xml:space="preserve">Приспособления для наклеивания гофры </t>
  </si>
  <si>
    <t xml:space="preserve">УСГ-5</t>
  </si>
  <si>
    <t xml:space="preserve">187</t>
  </si>
  <si>
    <t xml:space="preserve">83.39</t>
  </si>
  <si>
    <t xml:space="preserve">Приспособления для определения размера шляп</t>
  </si>
  <si>
    <t xml:space="preserve">188</t>
  </si>
  <si>
    <t xml:space="preserve">57.82</t>
  </si>
  <si>
    <t xml:space="preserve">Приспособления для определения сопротивления торцевому сжатию</t>
  </si>
  <si>
    <t xml:space="preserve">189</t>
  </si>
  <si>
    <t xml:space="preserve">57.83</t>
  </si>
  <si>
    <t xml:space="preserve">Приспособления для приклеивания гофры</t>
  </si>
  <si>
    <t xml:space="preserve">190</t>
  </si>
  <si>
    <t xml:space="preserve">57.84</t>
  </si>
  <si>
    <t xml:space="preserve">Приспособления для расслаивания гофрированного картона</t>
  </si>
  <si>
    <t xml:space="preserve">191</t>
  </si>
  <si>
    <t xml:space="preserve">Программируемые двухкамерные печи</t>
  </si>
  <si>
    <t xml:space="preserve">б/т (камера выпаривания (1 температурный режим);камера озоления (3 температурных режима)</t>
  </si>
  <si>
    <t xml:space="preserve">192</t>
  </si>
  <si>
    <t xml:space="preserve">Пульты, измерительные блоки установок</t>
  </si>
  <si>
    <t xml:space="preserve">УПСТ, УТТ, УВПТ</t>
  </si>
  <si>
    <t xml:space="preserve">193</t>
  </si>
  <si>
    <t xml:space="preserve">Регистраторы температуры установленные в авторефрижераторах</t>
  </si>
  <si>
    <t xml:space="preserve">б/т (от двух)</t>
  </si>
  <si>
    <t xml:space="preserve">194</t>
  </si>
  <si>
    <t xml:space="preserve">49.09</t>
  </si>
  <si>
    <t xml:space="preserve">Резаки для вырезания круглых образцов</t>
  </si>
  <si>
    <t xml:space="preserve">57.85</t>
  </si>
  <si>
    <t xml:space="preserve">Резистографы</t>
  </si>
  <si>
    <t xml:space="preserve">18 750</t>
  </si>
  <si>
    <t xml:space="preserve">196</t>
  </si>
  <si>
    <t xml:space="preserve">56.22</t>
  </si>
  <si>
    <t xml:space="preserve">Силоизмерители прибора для определения сопротивления сжатию компонентов гофрированного картона</t>
  </si>
  <si>
    <t xml:space="preserve">197</t>
  </si>
  <si>
    <t xml:space="preserve">57.86</t>
  </si>
  <si>
    <t xml:space="preserve">Смесители</t>
  </si>
  <si>
    <t xml:space="preserve">198</t>
  </si>
  <si>
    <t xml:space="preserve">83.40</t>
  </si>
  <si>
    <t xml:space="preserve">Сосуды для определения объема насыпной массы</t>
  </si>
  <si>
    <t xml:space="preserve">199</t>
  </si>
  <si>
    <t xml:space="preserve">57.87</t>
  </si>
  <si>
    <t xml:space="preserve">Сосуды для отмучивания</t>
  </si>
  <si>
    <t xml:space="preserve">200</t>
  </si>
  <si>
    <t xml:space="preserve">57.88</t>
  </si>
  <si>
    <t xml:space="preserve">Стаканы для взвешивания грунтов (бюксы)</t>
  </si>
  <si>
    <t xml:space="preserve">201</t>
  </si>
  <si>
    <t xml:space="preserve">57.89</t>
  </si>
  <si>
    <t xml:space="preserve">Стаканы для уплотнения грунтов</t>
  </si>
  <si>
    <t xml:space="preserve">СУГ</t>
  </si>
  <si>
    <t xml:space="preserve">202</t>
  </si>
  <si>
    <t xml:space="preserve">Стандартные испытательные сосуды для нагревательных элементов</t>
  </si>
  <si>
    <t xml:space="preserve">203</t>
  </si>
  <si>
    <t xml:space="preserve">Стенд для проверки пневмооборудования автомобилей</t>
  </si>
  <si>
    <t xml:space="preserve">К-245 (при аттестации 1 стенда)</t>
  </si>
  <si>
    <t xml:space="preserve">204</t>
  </si>
  <si>
    <t xml:space="preserve">К-245 (при аттестации более 1 стенда)</t>
  </si>
  <si>
    <t xml:space="preserve">205</t>
  </si>
  <si>
    <t xml:space="preserve">Стенд испытательный</t>
  </si>
  <si>
    <t xml:space="preserve">б/т (первичная аттестация) (за 1 параметр)</t>
  </si>
  <si>
    <t xml:space="preserve">206</t>
  </si>
  <si>
    <t xml:space="preserve">б/т (периодическая аттестация)   (за 1 параметр)</t>
  </si>
  <si>
    <t xml:space="preserve">207</t>
  </si>
  <si>
    <t xml:space="preserve">Стенды вибрационные</t>
  </si>
  <si>
    <t xml:space="preserve">б/т (за 1 параметр по вибрации), аттестация по ГОСТ Р 8.568</t>
  </si>
  <si>
    <t xml:space="preserve">208</t>
  </si>
  <si>
    <t xml:space="preserve">б/т (за 1 параметр по вибрации), аттестация по ГОСТ РВ</t>
  </si>
  <si>
    <t xml:space="preserve">209</t>
  </si>
  <si>
    <t xml:space="preserve">83.42</t>
  </si>
  <si>
    <t xml:space="preserve">Стенды динамометрические</t>
  </si>
  <si>
    <t xml:space="preserve">СД-10</t>
  </si>
  <si>
    <t xml:space="preserve">4 514</t>
  </si>
  <si>
    <t xml:space="preserve">210</t>
  </si>
  <si>
    <t xml:space="preserve">83.43</t>
  </si>
  <si>
    <t xml:space="preserve">Стенды длительного сжатия</t>
  </si>
  <si>
    <t xml:space="preserve">211</t>
  </si>
  <si>
    <t xml:space="preserve">83.44</t>
  </si>
  <si>
    <t xml:space="preserve">Стенды для испытаний и настройки оборудования топливо-обеспечения </t>
  </si>
  <si>
    <t xml:space="preserve">СИНОТ-4000</t>
  </si>
  <si>
    <t xml:space="preserve">212</t>
  </si>
  <si>
    <t xml:space="preserve">83.45</t>
  </si>
  <si>
    <t xml:space="preserve">Стенды для испытаний лифтовых ловителей мгновенного действия</t>
  </si>
  <si>
    <t xml:space="preserve">7 387</t>
  </si>
  <si>
    <t xml:space="preserve">213</t>
  </si>
  <si>
    <t xml:space="preserve">83.46</t>
  </si>
  <si>
    <t xml:space="preserve">Стенды для испытаний на прочность деталей и конструкций машин</t>
  </si>
  <si>
    <t xml:space="preserve">18 012</t>
  </si>
  <si>
    <t xml:space="preserve">214</t>
  </si>
  <si>
    <t xml:space="preserve">83.47</t>
  </si>
  <si>
    <t xml:space="preserve">Стенды для испытаний сварных и литых конструкций подвижного состава</t>
  </si>
  <si>
    <t xml:space="preserve">22 602</t>
  </si>
  <si>
    <t xml:space="preserve">215</t>
  </si>
  <si>
    <t xml:space="preserve">83.48</t>
  </si>
  <si>
    <t xml:space="preserve">Стенды для испытания двигателей</t>
  </si>
  <si>
    <t xml:space="preserve">12 060</t>
  </si>
  <si>
    <t xml:space="preserve">216</t>
  </si>
  <si>
    <t xml:space="preserve">83.49</t>
  </si>
  <si>
    <t xml:space="preserve">Стенды для испытания железобетонных трехлучевых анкеров</t>
  </si>
  <si>
    <t xml:space="preserve">9 044</t>
  </si>
  <si>
    <t xml:space="preserve">217</t>
  </si>
  <si>
    <t xml:space="preserve">83.50</t>
  </si>
  <si>
    <t xml:space="preserve">Стенды для испытания замков шахтных дверей лифта</t>
  </si>
  <si>
    <t xml:space="preserve">218</t>
  </si>
  <si>
    <t xml:space="preserve">57.90</t>
  </si>
  <si>
    <t xml:space="preserve">Стенды для испытания изоляции проводов на истирание</t>
  </si>
  <si>
    <t xml:space="preserve">ПРИЗ-М1 ( по механическим параметрам)</t>
  </si>
  <si>
    <t xml:space="preserve">219</t>
  </si>
  <si>
    <t xml:space="preserve">83.51</t>
  </si>
  <si>
    <t xml:space="preserve">Стенды для испытания лифтовых буферов и ловителей при номинальных скоростях движения кабины лифта до 4 м/с</t>
  </si>
  <si>
    <t xml:space="preserve">83.52</t>
  </si>
  <si>
    <t xml:space="preserve">Стенды для испытания на усталостную прочность деталей и их фрагментов</t>
  </si>
  <si>
    <t xml:space="preserve">10 701</t>
  </si>
  <si>
    <t xml:space="preserve">83.53</t>
  </si>
  <si>
    <t xml:space="preserve">Стенды для испытания насосного оборудования</t>
  </si>
  <si>
    <t xml:space="preserve">222</t>
  </si>
  <si>
    <t xml:space="preserve">83.54</t>
  </si>
  <si>
    <t xml:space="preserve">Стенды для испытания ограничителей скорости лифта при номинальных скоростях движения кабины лифта до 2 м/с</t>
  </si>
  <si>
    <t xml:space="preserve">223</t>
  </si>
  <si>
    <t xml:space="preserve">83.55</t>
  </si>
  <si>
    <t xml:space="preserve">Стенды для испытания эскалаторных цепей </t>
  </si>
  <si>
    <t xml:space="preserve">СИ-ЭЦ140</t>
  </si>
  <si>
    <t xml:space="preserve">224</t>
  </si>
  <si>
    <t xml:space="preserve">83.56</t>
  </si>
  <si>
    <t xml:space="preserve">Стенды для определения показателя коэффициента ползучести</t>
  </si>
  <si>
    <t xml:space="preserve">57.91</t>
  </si>
  <si>
    <t xml:space="preserve">Стенды для определения сжимаемости и восстанавливаемости материалов</t>
  </si>
  <si>
    <t xml:space="preserve">226</t>
  </si>
  <si>
    <t xml:space="preserve">56.24</t>
  </si>
  <si>
    <t xml:space="preserve">Стенды для определения усилия раскрытия</t>
  </si>
  <si>
    <t xml:space="preserve">DY-20B</t>
  </si>
  <si>
    <t xml:space="preserve">227</t>
  </si>
  <si>
    <t xml:space="preserve">83.57</t>
  </si>
  <si>
    <t xml:space="preserve">Стенды для силовых и кинематических испытаний аварийно-спасательного инструмента </t>
  </si>
  <si>
    <t xml:space="preserve">СИГ</t>
  </si>
  <si>
    <t xml:space="preserve">228</t>
  </si>
  <si>
    <t xml:space="preserve">57.92</t>
  </si>
  <si>
    <t xml:space="preserve">Стенды испытательные</t>
  </si>
  <si>
    <t xml:space="preserve">229</t>
  </si>
  <si>
    <t xml:space="preserve">83.41</t>
  </si>
  <si>
    <t xml:space="preserve">Стенды опрокидывания </t>
  </si>
  <si>
    <t xml:space="preserve">СО-50</t>
  </si>
  <si>
    <t xml:space="preserve">6 080</t>
  </si>
  <si>
    <t xml:space="preserve">Стенды ударные</t>
  </si>
  <si>
    <t xml:space="preserve">б/т (за 1 параметр по удару), аттестация по ГОСТ Р 8.568</t>
  </si>
  <si>
    <t xml:space="preserve">231</t>
  </si>
  <si>
    <t xml:space="preserve">б/т (за 1 параметр по удару), аттестация по ГОСТ РВ</t>
  </si>
  <si>
    <t xml:space="preserve">232</t>
  </si>
  <si>
    <t xml:space="preserve">83.58</t>
  </si>
  <si>
    <t xml:space="preserve">Стенды централизованной пробы тормозов </t>
  </si>
  <si>
    <t xml:space="preserve">СТ-05</t>
  </si>
  <si>
    <t xml:space="preserve">233</t>
  </si>
  <si>
    <t xml:space="preserve">49.11</t>
  </si>
  <si>
    <t xml:space="preserve">Стержни испытательные</t>
  </si>
  <si>
    <t xml:space="preserve">234</t>
  </si>
  <si>
    <t xml:space="preserve">57.93</t>
  </si>
  <si>
    <t xml:space="preserve">Столы</t>
  </si>
  <si>
    <t xml:space="preserve">встряхивающие, по Хегерману, ЛВС</t>
  </si>
  <si>
    <t xml:space="preserve">Сферы металлические</t>
  </si>
  <si>
    <t xml:space="preserve">236</t>
  </si>
  <si>
    <t xml:space="preserve">Термостаты (бани) жидкостные, криостаты, термостаты для вискозиметрии ,термостаты нулевые, термостаты паровые</t>
  </si>
  <si>
    <t xml:space="preserve">б/т (объем не более 20л, нестабильность ± 0,01°C; за один температурный режим, за 1 жидкость)</t>
  </si>
  <si>
    <t xml:space="preserve">237</t>
  </si>
  <si>
    <t xml:space="preserve">Термостаты масляные б/т</t>
  </si>
  <si>
    <t xml:space="preserve">б/т (объем не более 20л, за один температурный режим, за 1 жидкость)</t>
  </si>
  <si>
    <t xml:space="preserve">238</t>
  </si>
  <si>
    <t xml:space="preserve">Термостаты многоячеечные, термореакторы, устройства (аппараты) для определения влажности сырья и продуктов, термошейкеры, термоблоки для амплификаторо</t>
  </si>
  <si>
    <t xml:space="preserve">239</t>
  </si>
  <si>
    <t xml:space="preserve">83.59</t>
  </si>
  <si>
    <t xml:space="preserve">Тестеры герметичности</t>
  </si>
  <si>
    <t xml:space="preserve">240</t>
  </si>
  <si>
    <t xml:space="preserve">57.95</t>
  </si>
  <si>
    <t xml:space="preserve">Тестеры для определения адгезии</t>
  </si>
  <si>
    <t xml:space="preserve">241</t>
  </si>
  <si>
    <t xml:space="preserve">Тесты для поверки качества изображения</t>
  </si>
  <si>
    <t xml:space="preserve">Рентех (контрольные измерения)</t>
  </si>
  <si>
    <t xml:space="preserve">242</t>
  </si>
  <si>
    <t xml:space="preserve">57.98</t>
  </si>
  <si>
    <t xml:space="preserve">Универсальные приводы</t>
  </si>
  <si>
    <t xml:space="preserve">Erweka AR403</t>
  </si>
  <si>
    <t xml:space="preserve">13 880</t>
  </si>
  <si>
    <t xml:space="preserve">Уровнемеры (аттестация по разряду)</t>
  </si>
  <si>
    <t xml:space="preserve">244</t>
  </si>
  <si>
    <t xml:space="preserve">Установки для определения октанового числа, цетанового числа (аттестация)</t>
  </si>
  <si>
    <t xml:space="preserve">245</t>
  </si>
  <si>
    <t xml:space="preserve">56.26</t>
  </si>
  <si>
    <t xml:space="preserve">Установки на прорезание</t>
  </si>
  <si>
    <t xml:space="preserve">УПР-1</t>
  </si>
  <si>
    <t xml:space="preserve">246</t>
  </si>
  <si>
    <t xml:space="preserve">Установки, стенды</t>
  </si>
  <si>
    <t xml:space="preserve">б/т (за 2 параметра - вибрация и удар), аттестация по ГОСТ Р 8.568</t>
  </si>
  <si>
    <t xml:space="preserve">247</t>
  </si>
  <si>
    <t xml:space="preserve">б/т (за 2 параметра - вибрация и удар), аттестация по ГОСТ РВ</t>
  </si>
  <si>
    <t xml:space="preserve">77 000</t>
  </si>
  <si>
    <t xml:space="preserve">248</t>
  </si>
  <si>
    <t xml:space="preserve">57.113</t>
  </si>
  <si>
    <t xml:space="preserve">Устройства для зажима образцов</t>
  </si>
  <si>
    <t xml:space="preserve">ССТ</t>
  </si>
  <si>
    <t xml:space="preserve">10 720</t>
  </si>
  <si>
    <t xml:space="preserve">249</t>
  </si>
  <si>
    <t xml:space="preserve">83.60</t>
  </si>
  <si>
    <t xml:space="preserve">Устройства для определения времени впитывания</t>
  </si>
  <si>
    <t xml:space="preserve">83.63</t>
  </si>
  <si>
    <t xml:space="preserve">Устройства для определения параметров обзорности и установки устройств непрямого обзора</t>
  </si>
  <si>
    <t xml:space="preserve">251</t>
  </si>
  <si>
    <t xml:space="preserve">83.61</t>
  </si>
  <si>
    <t xml:space="preserve">Устройства для определения полного влагопоглощения</t>
  </si>
  <si>
    <t xml:space="preserve">252</t>
  </si>
  <si>
    <t xml:space="preserve">83.62</t>
  </si>
  <si>
    <t xml:space="preserve">Устройства для определения промокаемости верхнего покровного слоя</t>
  </si>
  <si>
    <t xml:space="preserve">253</t>
  </si>
  <si>
    <t xml:space="preserve">Устройства для определения смываемости ВД-покрытий</t>
  </si>
  <si>
    <t xml:space="preserve">Константа УДС-2М</t>
  </si>
  <si>
    <t xml:space="preserve">254</t>
  </si>
  <si>
    <t xml:space="preserve">Устройства прогрузочные</t>
  </si>
  <si>
    <t xml:space="preserve">ПРУС</t>
  </si>
  <si>
    <t xml:space="preserve">8 485</t>
  </si>
  <si>
    <t xml:space="preserve">255</t>
  </si>
  <si>
    <t xml:space="preserve">49.29</t>
  </si>
  <si>
    <t xml:space="preserve">Устройство для испытаний на застревание пуговицы</t>
  </si>
  <si>
    <t xml:space="preserve">256</t>
  </si>
  <si>
    <t xml:space="preserve">57.108</t>
  </si>
  <si>
    <t xml:space="preserve">Формы "восьмерка" для дуктилометра</t>
  </si>
  <si>
    <t xml:space="preserve">257</t>
  </si>
  <si>
    <t xml:space="preserve">57.109</t>
  </si>
  <si>
    <t xml:space="preserve">Формы балочек</t>
  </si>
  <si>
    <t xml:space="preserve">3ФБ</t>
  </si>
  <si>
    <t xml:space="preserve">258</t>
  </si>
  <si>
    <t xml:space="preserve">57.119</t>
  </si>
  <si>
    <t xml:space="preserve">Формы дробимости щебня</t>
  </si>
  <si>
    <t xml:space="preserve">б/т (2 комплекта)</t>
  </si>
  <si>
    <t xml:space="preserve">259</t>
  </si>
  <si>
    <t xml:space="preserve">57.120</t>
  </si>
  <si>
    <t xml:space="preserve">б/т (3 комплекта)</t>
  </si>
  <si>
    <t xml:space="preserve">4 770</t>
  </si>
  <si>
    <t xml:space="preserve">260</t>
  </si>
  <si>
    <t xml:space="preserve">57.81</t>
  </si>
  <si>
    <t xml:space="preserve">б/т (1 комплект)</t>
  </si>
  <si>
    <t xml:space="preserve">261</t>
  </si>
  <si>
    <t xml:space="preserve">57.110</t>
  </si>
  <si>
    <t xml:space="preserve">Формы испытательные</t>
  </si>
  <si>
    <t xml:space="preserve">262</t>
  </si>
  <si>
    <t xml:space="preserve">57.103</t>
  </si>
  <si>
    <t xml:space="preserve">Формы кубов</t>
  </si>
  <si>
    <t xml:space="preserve">3ФК</t>
  </si>
  <si>
    <t xml:space="preserve">263</t>
  </si>
  <si>
    <t xml:space="preserve">57.104</t>
  </si>
  <si>
    <t xml:space="preserve">2 ФК</t>
  </si>
  <si>
    <t xml:space="preserve">264</t>
  </si>
  <si>
    <t xml:space="preserve">57.105</t>
  </si>
  <si>
    <t xml:space="preserve">1 ФК</t>
  </si>
  <si>
    <t xml:space="preserve">265</t>
  </si>
  <si>
    <t xml:space="preserve">57.106</t>
  </si>
  <si>
    <t xml:space="preserve">Формы призм</t>
  </si>
  <si>
    <t xml:space="preserve">ФП</t>
  </si>
  <si>
    <t xml:space="preserve">266</t>
  </si>
  <si>
    <t xml:space="preserve">57.107</t>
  </si>
  <si>
    <t xml:space="preserve">Формы цилиндров</t>
  </si>
  <si>
    <t xml:space="preserve">ФЦ</t>
  </si>
  <si>
    <t xml:space="preserve">267</t>
  </si>
  <si>
    <t xml:space="preserve">Холодильники двухкамерные (двудверные) фармацевтические, фармакологические, общепромышленные, бытовые</t>
  </si>
  <si>
    <t xml:space="preserve">б/т (двухкамерные, 1 температурный режим)</t>
  </si>
  <si>
    <t xml:space="preserve">268</t>
  </si>
  <si>
    <t xml:space="preserve">Холодильники однокамерные фармацевтические, фармакологические, общепромышленные, бытовые</t>
  </si>
  <si>
    <t xml:space="preserve">б/т (однокамерные, 1 температурный режим)</t>
  </si>
  <si>
    <t xml:space="preserve">269</t>
  </si>
  <si>
    <t xml:space="preserve">57.111</t>
  </si>
  <si>
    <t xml:space="preserve">Центрифуги</t>
  </si>
  <si>
    <t xml:space="preserve">б/т (за 1 ротор по механическим параметрам; дополнительно по каналу температуры)</t>
  </si>
  <si>
    <t xml:space="preserve">57.117</t>
  </si>
  <si>
    <t xml:space="preserve">б/т (2 ротора)</t>
  </si>
  <si>
    <t xml:space="preserve">18 830</t>
  </si>
  <si>
    <t xml:space="preserve">271</t>
  </si>
  <si>
    <t xml:space="preserve">57.118</t>
  </si>
  <si>
    <t xml:space="preserve">б/т (3 ротора)</t>
  </si>
  <si>
    <t xml:space="preserve">18 840</t>
  </si>
  <si>
    <t xml:space="preserve">25 110</t>
  </si>
  <si>
    <t xml:space="preserve">49.16</t>
  </si>
  <si>
    <t xml:space="preserve">Цилиндры для мелких деталей</t>
  </si>
  <si>
    <t xml:space="preserve">273</t>
  </si>
  <si>
    <t xml:space="preserve">49.17</t>
  </si>
  <si>
    <t xml:space="preserve">Цилиндры измерительные с гладкой внутренней поверхностью</t>
  </si>
  <si>
    <t xml:space="preserve">274</t>
  </si>
  <si>
    <t xml:space="preserve">Цилиндры перпендикулярности пучка</t>
  </si>
  <si>
    <t xml:space="preserve">275</t>
  </si>
  <si>
    <t xml:space="preserve">Цилиндры полые для определения герметичности</t>
  </si>
  <si>
    <t xml:space="preserve">276</t>
  </si>
  <si>
    <t xml:space="preserve">49.26</t>
  </si>
  <si>
    <t xml:space="preserve">Шаблон для измерения профиля горки</t>
  </si>
  <si>
    <t xml:space="preserve">277</t>
  </si>
  <si>
    <t xml:space="preserve">Шаблон для определения защемления головы и шеи в частично замкнутых проёмах</t>
  </si>
  <si>
    <t xml:space="preserve">278</t>
  </si>
  <si>
    <t xml:space="preserve">Шарнирные зонды определения доступности</t>
  </si>
  <si>
    <t xml:space="preserve">б/т (тип А)</t>
  </si>
  <si>
    <t xml:space="preserve">279</t>
  </si>
  <si>
    <t xml:space="preserve">Шары металлические</t>
  </si>
  <si>
    <t xml:space="preserve">280</t>
  </si>
  <si>
    <t xml:space="preserve">49.07</t>
  </si>
  <si>
    <t xml:space="preserve">Штампы для вырезания образцов</t>
  </si>
  <si>
    <t xml:space="preserve">281</t>
  </si>
  <si>
    <t xml:space="preserve">83.64</t>
  </si>
  <si>
    <t xml:space="preserve">Штампы для нанесения меток на образцы</t>
  </si>
  <si>
    <t xml:space="preserve">282</t>
  </si>
  <si>
    <t xml:space="preserve">49.22</t>
  </si>
  <si>
    <t xml:space="preserve">Штыри испытательные</t>
  </si>
  <si>
    <t xml:space="preserve">283</t>
  </si>
  <si>
    <t xml:space="preserve">49.27</t>
  </si>
  <si>
    <t xml:space="preserve">Щупы для оценки полностью замкнутых проёмов</t>
  </si>
  <si>
    <t xml:space="preserve">б/т (комплект из 3 шт.)</t>
  </si>
  <si>
    <t xml:space="preserve">284</t>
  </si>
  <si>
    <t xml:space="preserve">49.23</t>
  </si>
  <si>
    <t xml:space="preserve">Щупы для проверки защиты от доступа</t>
  </si>
  <si>
    <t xml:space="preserve">83.65</t>
  </si>
  <si>
    <t xml:space="preserve">Экстрактор замасливателя</t>
  </si>
  <si>
    <t xml:space="preserve">МТ-028</t>
  </si>
  <si>
    <t xml:space="preserve">27 300</t>
  </si>
  <si>
    <t xml:space="preserve">85. Организация поверки в сторонних организациях</t>
  </si>
  <si>
    <t xml:space="preserve">286</t>
  </si>
  <si>
    <t xml:space="preserve">85.10</t>
  </si>
  <si>
    <t xml:space="preserve">Газоанализатор </t>
  </si>
  <si>
    <t xml:space="preserve">Thermo 49i</t>
  </si>
  <si>
    <t xml:space="preserve">287</t>
  </si>
  <si>
    <t xml:space="preserve">85.11</t>
  </si>
  <si>
    <t xml:space="preserve">АРХА-370 мод.АРОА-370</t>
  </si>
  <si>
    <t xml:space="preserve">288</t>
  </si>
  <si>
    <t xml:space="preserve">85.02</t>
  </si>
  <si>
    <t xml:space="preserve">Генераторы газовых смесей, 1 разряд 69389-17</t>
  </si>
  <si>
    <t xml:space="preserve">ЕТ-950</t>
  </si>
  <si>
    <t xml:space="preserve">98 750</t>
  </si>
  <si>
    <t xml:space="preserve">289</t>
  </si>
  <si>
    <t xml:space="preserve">85.01</t>
  </si>
  <si>
    <t xml:space="preserve">Генераторы газовых смесей, 2 разряд 48233-11</t>
  </si>
  <si>
    <t xml:space="preserve">290</t>
  </si>
  <si>
    <t xml:space="preserve">85.06</t>
  </si>
  <si>
    <t xml:space="preserve">Генераторы нулевого воздуха, 1 разряд 37681-08</t>
  </si>
  <si>
    <t xml:space="preserve">ZАG 7001</t>
  </si>
  <si>
    <t xml:space="preserve">58 200</t>
  </si>
  <si>
    <t xml:space="preserve">291</t>
  </si>
  <si>
    <t xml:space="preserve">85.07</t>
  </si>
  <si>
    <t xml:space="preserve">Генераторы нулевого воздуха, 1 разряд 57258-14</t>
  </si>
  <si>
    <t xml:space="preserve">701Н</t>
  </si>
  <si>
    <t xml:space="preserve">292</t>
  </si>
  <si>
    <t xml:space="preserve">85.05</t>
  </si>
  <si>
    <t xml:space="preserve">Генераторы озона, 1 разряд 23505-08</t>
  </si>
  <si>
    <t xml:space="preserve">ГС- 024-1М</t>
  </si>
  <si>
    <t xml:space="preserve">293</t>
  </si>
  <si>
    <t xml:space="preserve">85.04</t>
  </si>
  <si>
    <t xml:space="preserve">Калибраторы газовых смесей, 1 разряд 46818-11</t>
  </si>
  <si>
    <t xml:space="preserve">146i</t>
  </si>
  <si>
    <t xml:space="preserve">105 800</t>
  </si>
  <si>
    <t xml:space="preserve">294</t>
  </si>
  <si>
    <t xml:space="preserve">85.09</t>
  </si>
  <si>
    <t xml:space="preserve">Калибраторы расхода газа, 70660-18</t>
  </si>
  <si>
    <t xml:space="preserve">DryCal мод. Defender 510-H</t>
  </si>
  <si>
    <t xml:space="preserve">295</t>
  </si>
  <si>
    <t xml:space="preserve">85.12</t>
  </si>
  <si>
    <t xml:space="preserve">Расходомер газа, 55174-13</t>
  </si>
  <si>
    <t xml:space="preserve">Mass-VIEW 301</t>
  </si>
  <si>
    <t xml:space="preserve">296</t>
  </si>
  <si>
    <t xml:space="preserve">85.08</t>
  </si>
  <si>
    <t xml:space="preserve">Установки динамические, 24605-13</t>
  </si>
  <si>
    <t xml:space="preserve">Микрогаз-Ф24</t>
  </si>
  <si>
    <t xml:space="preserve">155 000</t>
  </si>
  <si>
    <t xml:space="preserve">86. Услуги по информационно-справочному обслуживанию</t>
  </si>
  <si>
    <t xml:space="preserve">297</t>
  </si>
  <si>
    <t xml:space="preserve">86.01</t>
  </si>
  <si>
    <t xml:space="preserve">Количество НД в фонде предприятия, подлежащей актуализации до 50 ед.вкл.</t>
  </si>
  <si>
    <t xml:space="preserve">до 50 ед.вкл.</t>
  </si>
  <si>
    <t xml:space="preserve">298</t>
  </si>
  <si>
    <t xml:space="preserve">86.06</t>
  </si>
  <si>
    <t xml:space="preserve">Количество НД в фонде предприятия, подлежащей актуализации за каждую последующую единицу свыше 1000</t>
  </si>
  <si>
    <t xml:space="preserve">свыше 1000</t>
  </si>
  <si>
    <t xml:space="preserve">299</t>
  </si>
  <si>
    <t xml:space="preserve">86.03</t>
  </si>
  <si>
    <t xml:space="preserve">Количество НД в фонде предприятия, подлежащей актуализации от 101-300 ед.</t>
  </si>
  <si>
    <t xml:space="preserve">от 101-300 ед.</t>
  </si>
  <si>
    <t xml:space="preserve">4 985</t>
  </si>
  <si>
    <t xml:space="preserve">86.04</t>
  </si>
  <si>
    <t xml:space="preserve">Количество НД в фонде предприятия, подлежащей актуализации от 301-500 ед.</t>
  </si>
  <si>
    <t xml:space="preserve">от 301-500 ед.</t>
  </si>
  <si>
    <t xml:space="preserve">7 390</t>
  </si>
  <si>
    <t xml:space="preserve">301</t>
  </si>
  <si>
    <t xml:space="preserve">86.05</t>
  </si>
  <si>
    <t xml:space="preserve">Количество НД в фонде предприятия, подлежащей актуализации от 501-1000 ед.</t>
  </si>
  <si>
    <t xml:space="preserve">от 501-1000 ед.</t>
  </si>
  <si>
    <t xml:space="preserve">9 410</t>
  </si>
  <si>
    <t xml:space="preserve">302</t>
  </si>
  <si>
    <t xml:space="preserve">86.02</t>
  </si>
  <si>
    <t xml:space="preserve">Количество НД в фонде предприятия, подлежащей актуализации от 51-100 ед.</t>
  </si>
  <si>
    <t xml:space="preserve">от 51-100 ед.</t>
  </si>
  <si>
    <t xml:space="preserve">87. Распространение печатной продукции, копий на бумажных и электронных носителях домументов в области стандартизации, метрологии и подстверждения</t>
  </si>
  <si>
    <t xml:space="preserve">303</t>
  </si>
  <si>
    <t xml:space="preserve">87.11</t>
  </si>
  <si>
    <t xml:space="preserve">Дополнительное оформление документации (обложка)</t>
  </si>
  <si>
    <t xml:space="preserve">304</t>
  </si>
  <si>
    <t xml:space="preserve">87.01</t>
  </si>
  <si>
    <t xml:space="preserve">Нормативная документация (1-8 стр.)</t>
  </si>
  <si>
    <t xml:space="preserve">305</t>
  </si>
  <si>
    <t xml:space="preserve">87.08</t>
  </si>
  <si>
    <t xml:space="preserve">Нормативная документация (1009-1504 стр.)</t>
  </si>
  <si>
    <t xml:space="preserve">306</t>
  </si>
  <si>
    <t xml:space="preserve">87.06</t>
  </si>
  <si>
    <t xml:space="preserve">Нормативная документация (113-272 стр.)</t>
  </si>
  <si>
    <t xml:space="preserve">307</t>
  </si>
  <si>
    <t xml:space="preserve">87.09</t>
  </si>
  <si>
    <t xml:space="preserve">Нормативная документация (1505-2000 стр.)</t>
  </si>
  <si>
    <t xml:space="preserve">8 460</t>
  </si>
  <si>
    <t xml:space="preserve">308</t>
  </si>
  <si>
    <t xml:space="preserve">87.03</t>
  </si>
  <si>
    <t xml:space="preserve">Нормативная документация (17-32 стр.)</t>
  </si>
  <si>
    <t xml:space="preserve">309</t>
  </si>
  <si>
    <t xml:space="preserve">87.07</t>
  </si>
  <si>
    <t xml:space="preserve">Нормативная документация (273-1008 стр.)</t>
  </si>
  <si>
    <t xml:space="preserve">6 120</t>
  </si>
  <si>
    <t xml:space="preserve">87.04</t>
  </si>
  <si>
    <t xml:space="preserve">Нормативная документация (33-48 стр.)</t>
  </si>
  <si>
    <t xml:space="preserve">311</t>
  </si>
  <si>
    <t xml:space="preserve">87.05</t>
  </si>
  <si>
    <t xml:space="preserve">Нормативная документация (49-112 стр.)</t>
  </si>
  <si>
    <t xml:space="preserve">312</t>
  </si>
  <si>
    <t xml:space="preserve">87.02</t>
  </si>
  <si>
    <t xml:space="preserve">Нормативная документация (9-16 стр.)</t>
  </si>
  <si>
    <t xml:space="preserve">313</t>
  </si>
  <si>
    <t xml:space="preserve">87.10</t>
  </si>
  <si>
    <t xml:space="preserve">Нормативная документация (свыше 2000 стр.)</t>
  </si>
  <si>
    <t xml:space="preserve">8 910</t>
  </si>
  <si>
    <t xml:space="preserve">98. Ремонт, диагностики и техническое обслуживание средств измерений</t>
  </si>
  <si>
    <t xml:space="preserve">314</t>
  </si>
  <si>
    <t xml:space="preserve">98.01</t>
  </si>
  <si>
    <t xml:space="preserve">Диагностика</t>
  </si>
  <si>
    <t xml:space="preserve">315</t>
  </si>
  <si>
    <t xml:space="preserve">98.06</t>
  </si>
  <si>
    <t xml:space="preserve">Настройка термогигрометров и измерителей влажности и температуры (за один канал)</t>
  </si>
  <si>
    <t xml:space="preserve">316</t>
  </si>
  <si>
    <t xml:space="preserve">98.03</t>
  </si>
  <si>
    <t xml:space="preserve">Работы по ремонту средств измерений (далее - СИ), требующие высокой квалификации специалиста; работы связанные с заменой деталей, узлов, механизмов СИ</t>
  </si>
  <si>
    <t xml:space="preserve">317</t>
  </si>
  <si>
    <t xml:space="preserve">98.04</t>
  </si>
  <si>
    <t xml:space="preserve">Работы по текущему ремонту СИ, работы по настройке, тарировке, юстировке СИ, в том числе при проведении работ по месту эксплуатации СИ.</t>
  </si>
  <si>
    <t xml:space="preserve">318</t>
  </si>
  <si>
    <t xml:space="preserve">98.05</t>
  </si>
  <si>
    <t xml:space="preserve">Работы по техническому обслуживанию СИ, очистка от грязи, пыли, следов коррозии, обезжиривание кислородных манометров и т. п., не требующие высокой кв</t>
  </si>
  <si>
    <t xml:space="preserve">319</t>
  </si>
  <si>
    <t xml:space="preserve">98.02</t>
  </si>
  <si>
    <t xml:space="preserve">Техническое обслуживание СИ</t>
  </si>
  <si>
    <t xml:space="preserve">98.08</t>
  </si>
  <si>
    <t xml:space="preserve">Юстировка гигрометров Rotronic по каналу влажности</t>
  </si>
  <si>
    <t xml:space="preserve">321</t>
  </si>
  <si>
    <t xml:space="preserve">98.07</t>
  </si>
  <si>
    <t xml:space="preserve">Юстировка термогигрометров ИВА-6 по каналу влажности</t>
  </si>
  <si>
    <t xml:space="preserve">99. Прочие услуги </t>
  </si>
  <si>
    <t xml:space="preserve">322</t>
  </si>
  <si>
    <t xml:space="preserve">99.25</t>
  </si>
  <si>
    <t xml:space="preserve">Аттестация эталонов единиц величин (первичная, периодическая)</t>
  </si>
  <si>
    <t xml:space="preserve">323</t>
  </si>
  <si>
    <t xml:space="preserve">99.52</t>
  </si>
  <si>
    <t xml:space="preserve">Баки, грузы, блоки бетонные (измерение массы изделий)</t>
  </si>
  <si>
    <t xml:space="preserve">от 20 до 500 кг. Измерение (контроль) параметров технических средств</t>
  </si>
  <si>
    <t xml:space="preserve">324</t>
  </si>
  <si>
    <t xml:space="preserve">99.45</t>
  </si>
  <si>
    <t xml:space="preserve">Блок размножения сигналов 2000РС (Архангельская область, г. Мирный, космодром «Плесецк»)</t>
  </si>
  <si>
    <t xml:space="preserve">325</t>
  </si>
  <si>
    <t xml:space="preserve">99.34</t>
  </si>
  <si>
    <t xml:space="preserve">Внесение изменений, корректировка сведений о результатах поверки СИ во ФГИС "АРШИН"</t>
  </si>
  <si>
    <t xml:space="preserve">326</t>
  </si>
  <si>
    <t xml:space="preserve">99.14</t>
  </si>
  <si>
    <t xml:space="preserve">Выезд специалиста к месту проведения работ  (за 1 км в обе стороны). Расчет км ведется от адреса филиала исполнителя работ</t>
  </si>
  <si>
    <t xml:space="preserve">327</t>
  </si>
  <si>
    <t xml:space="preserve">99.36</t>
  </si>
  <si>
    <t xml:space="preserve">Выездной прием средств измерений (в пределах МКАД)</t>
  </si>
  <si>
    <t xml:space="preserve">328</t>
  </si>
  <si>
    <t xml:space="preserve">99.46</t>
  </si>
  <si>
    <t xml:space="preserve">Выездной прием средств измерений (в пределах Московской области)</t>
  </si>
  <si>
    <t xml:space="preserve">329</t>
  </si>
  <si>
    <t xml:space="preserve">99.23</t>
  </si>
  <si>
    <t xml:space="preserve">Градуировка магистральных трубопроводов (1 п.м)</t>
  </si>
  <si>
    <t xml:space="preserve">330</t>
  </si>
  <si>
    <t xml:space="preserve">99.24</t>
  </si>
  <si>
    <t xml:space="preserve">Градуировка технологических трубопроводов (1 п.м)</t>
  </si>
  <si>
    <t xml:space="preserve">331</t>
  </si>
  <si>
    <t xml:space="preserve">99.55</t>
  </si>
  <si>
    <t xml:space="preserve">Детали по чертежу</t>
  </si>
  <si>
    <t xml:space="preserve">(до 10 параметров (размеров) включ.)  Измерение (контроль) параметров технических средств</t>
  </si>
  <si>
    <t xml:space="preserve">332</t>
  </si>
  <si>
    <t xml:space="preserve">99.57</t>
  </si>
  <si>
    <t xml:space="preserve">Дополнительный параметр (размер) по чертежу</t>
  </si>
  <si>
    <t xml:space="preserve">б/т  Измерение (контроль) параметров технических средств</t>
  </si>
  <si>
    <t xml:space="preserve">333</t>
  </si>
  <si>
    <t xml:space="preserve">99.49</t>
  </si>
  <si>
    <t xml:space="preserve">Доставка СИ Заказчику после поверки (в пределах МКАД)</t>
  </si>
  <si>
    <t xml:space="preserve">334</t>
  </si>
  <si>
    <t xml:space="preserve">99.47</t>
  </si>
  <si>
    <t xml:space="preserve">Доставка СИ Заказчику после поверки (в пределах Московской области)</t>
  </si>
  <si>
    <t xml:space="preserve">335</t>
  </si>
  <si>
    <t xml:space="preserve">99.12</t>
  </si>
  <si>
    <t xml:space="preserve">Жидкости градуировочные для поверки вискозиметров (аттестация 0,5 л)</t>
  </si>
  <si>
    <t xml:space="preserve">5 958</t>
  </si>
  <si>
    <t xml:space="preserve">336</t>
  </si>
  <si>
    <t xml:space="preserve">99.06</t>
  </si>
  <si>
    <t xml:space="preserve">Замена источника питания энергонезависимой памяти с восстановлением калибровочных значений</t>
  </si>
  <si>
    <t xml:space="preserve">IFR 4000, IFR 6000</t>
  </si>
  <si>
    <t xml:space="preserve">337</t>
  </si>
  <si>
    <t xml:space="preserve">99.20</t>
  </si>
  <si>
    <t xml:space="preserve">Измерение базовой высоты резервуара</t>
  </si>
  <si>
    <t xml:space="preserve">338</t>
  </si>
  <si>
    <t xml:space="preserve">99.26</t>
  </si>
  <si>
    <t xml:space="preserve">Измерение вместимости мертвой полости резервуаров (до 5 м куб. включ.)</t>
  </si>
  <si>
    <t xml:space="preserve">.</t>
  </si>
  <si>
    <t xml:space="preserve">339</t>
  </si>
  <si>
    <t xml:space="preserve">99.28</t>
  </si>
  <si>
    <t xml:space="preserve">Измерение вместимости мертвой полости резервуаров (свыше 10 до 15 м куб. включ.)</t>
  </si>
  <si>
    <t xml:space="preserve">18 720</t>
  </si>
  <si>
    <t xml:space="preserve">99.29</t>
  </si>
  <si>
    <t xml:space="preserve">Измерение вместимости мертвой полости резервуаров (свыше 15 до 20 м куб. включ.)</t>
  </si>
  <si>
    <t xml:space="preserve">341</t>
  </si>
  <si>
    <t xml:space="preserve">99.30</t>
  </si>
  <si>
    <t xml:space="preserve">Измерение вместимости мертвой полости резервуаров (свыше 20 до 25 м куб. включ.)</t>
  </si>
  <si>
    <t xml:space="preserve">342</t>
  </si>
  <si>
    <t xml:space="preserve">99.31</t>
  </si>
  <si>
    <t xml:space="preserve">Измерение вместимости мертвой полости резервуаров (свыше 25 до 30 м куб. включ.)</t>
  </si>
  <si>
    <t xml:space="preserve">28 080</t>
  </si>
  <si>
    <t xml:space="preserve">343</t>
  </si>
  <si>
    <t xml:space="preserve">99.32</t>
  </si>
  <si>
    <t xml:space="preserve">Измерение вместимости мертвой полости резервуаров (свыше 30 до 40 м куб. включ.)</t>
  </si>
  <si>
    <t xml:space="preserve">344</t>
  </si>
  <si>
    <t xml:space="preserve">99.33</t>
  </si>
  <si>
    <t xml:space="preserve">Измерение вместимости мертвой полости резервуаров (свыше 40 до 50 м куб. включ.)</t>
  </si>
  <si>
    <t xml:space="preserve">40 560</t>
  </si>
  <si>
    <t xml:space="preserve">345</t>
  </si>
  <si>
    <t xml:space="preserve">99.27</t>
  </si>
  <si>
    <t xml:space="preserve">Измерение вместимости мертвой полости резервуаров (свыше 5 до 10 м куб. включ.)</t>
  </si>
  <si>
    <t xml:space="preserve">346</t>
  </si>
  <si>
    <t xml:space="preserve">99.21</t>
  </si>
  <si>
    <t xml:space="preserve">Клапаны дыхательные. Испытания</t>
  </si>
  <si>
    <t xml:space="preserve">347</t>
  </si>
  <si>
    <t xml:space="preserve">99.19</t>
  </si>
  <si>
    <t xml:space="preserve">Клапаны предохранительные. Испытания</t>
  </si>
  <si>
    <t xml:space="preserve">348</t>
  </si>
  <si>
    <t xml:space="preserve">99.22</t>
  </si>
  <si>
    <t xml:space="preserve">Клапаны предохранительные. Ревизия</t>
  </si>
  <si>
    <t xml:space="preserve">349</t>
  </si>
  <si>
    <t xml:space="preserve">99.53</t>
  </si>
  <si>
    <t xml:space="preserve">Меры вместимости специальные (кружки, ведра, ящики, самодельные емкости)</t>
  </si>
  <si>
    <t xml:space="preserve">до 2 литров, Измерение (контроль) параметров технических средств</t>
  </si>
  <si>
    <t xml:space="preserve">99.54</t>
  </si>
  <si>
    <t xml:space="preserve">свыше 2 литров, Измерение (контроль) параметров технических средств</t>
  </si>
  <si>
    <t xml:space="preserve">351</t>
  </si>
  <si>
    <t xml:space="preserve">99.60</t>
  </si>
  <si>
    <t xml:space="preserve">Метрологическая экспертиза программы и методики аттестации испытательного оборудования </t>
  </si>
  <si>
    <t xml:space="preserve">352</t>
  </si>
  <si>
    <t xml:space="preserve">99.44</t>
  </si>
  <si>
    <t xml:space="preserve">Мост уравновешенный переменного тока показывающий КМ140М-401-ОМ4 (Архангельская область, г. Мирный, космодром «Плесецк»)</t>
  </si>
  <si>
    <t xml:space="preserve">15 350</t>
  </si>
  <si>
    <t xml:space="preserve">353</t>
  </si>
  <si>
    <t xml:space="preserve">99.39</t>
  </si>
  <si>
    <t xml:space="preserve">Настройка и юстировка ТРК</t>
  </si>
  <si>
    <t xml:space="preserve">б/т, за 1 рукав</t>
  </si>
  <si>
    <t xml:space="preserve">354</t>
  </si>
  <si>
    <t xml:space="preserve">99.03</t>
  </si>
  <si>
    <t xml:space="preserve">Нестандартизованные средства измерений</t>
  </si>
  <si>
    <t xml:space="preserve">Оформление  копий документов, выданных  по результатам работ</t>
  </si>
  <si>
    <t xml:space="preserve">356</t>
  </si>
  <si>
    <t xml:space="preserve">99.61</t>
  </si>
  <si>
    <t xml:space="preserve">Оформление свидетельств о поверке, не предусмотренных МП, переоформление свидетельств</t>
  </si>
  <si>
    <t xml:space="preserve">357</t>
  </si>
  <si>
    <t xml:space="preserve">99.38</t>
  </si>
  <si>
    <t xml:space="preserve">Оформление свидетельства о поверке на основании результатов калибровки</t>
  </si>
  <si>
    <t xml:space="preserve">30% от стоимости калибровки</t>
  </si>
  <si>
    <t xml:space="preserve">358</t>
  </si>
  <si>
    <t xml:space="preserve">99.58</t>
  </si>
  <si>
    <t xml:space="preserve">Плиты калибровочные (для контроля габаритных размеров и отклонения от плоскостности)</t>
  </si>
  <si>
    <t xml:space="preserve">б/т Измерение (контроль) параметров технических средств</t>
  </si>
  <si>
    <t xml:space="preserve">359</t>
  </si>
  <si>
    <t xml:space="preserve">99.62</t>
  </si>
  <si>
    <t xml:space="preserve">Погрузочно-разгрузочные работы за 100 кг. веса одного места груза не превышающего  по одному из габаритов (ШхВхД)  1.5 метра. </t>
  </si>
  <si>
    <t xml:space="preserve">99.63</t>
  </si>
  <si>
    <t xml:space="preserve">Погрузочно-разгрузочные работы за 100 кг. веса одного места груза превышающего  по одному из габаритов (ШхВхД)  1.5 метра.  </t>
  </si>
  <si>
    <t xml:space="preserve">361</t>
  </si>
  <si>
    <t xml:space="preserve">99.35</t>
  </si>
  <si>
    <t xml:space="preserve">Подготовка СИ к транспортировке (за одно место)</t>
  </si>
  <si>
    <t xml:space="preserve">362</t>
  </si>
  <si>
    <t xml:space="preserve">Предоставление (по требованию Заказчика) протоколов поверки СИ, копии протоколов поверки СИ на рабочие СИ</t>
  </si>
  <si>
    <t xml:space="preserve">363</t>
  </si>
  <si>
    <t xml:space="preserve">Проверка и утверждение градуировочных таблиц резервуаров по ГОСТ 8.570-2000 и ГОСТ 8.346-2000</t>
  </si>
  <si>
    <t xml:space="preserve">364</t>
  </si>
  <si>
    <t xml:space="preserve">99.04</t>
  </si>
  <si>
    <t xml:space="preserve">Прочие услуги</t>
  </si>
  <si>
    <t xml:space="preserve">99.10</t>
  </si>
  <si>
    <t xml:space="preserve">Размывка</t>
  </si>
  <si>
    <t xml:space="preserve">30% стоимости работы</t>
  </si>
  <si>
    <t xml:space="preserve">366</t>
  </si>
  <si>
    <t xml:space="preserve">99.09</t>
  </si>
  <si>
    <t xml:space="preserve">Разработка локальной поверочной схемы</t>
  </si>
  <si>
    <t xml:space="preserve">367</t>
  </si>
  <si>
    <t xml:space="preserve">99.07</t>
  </si>
  <si>
    <t xml:space="preserve">Разработка методики калибровки</t>
  </si>
  <si>
    <t xml:space="preserve">368</t>
  </si>
  <si>
    <t xml:space="preserve">99.59</t>
  </si>
  <si>
    <t xml:space="preserve">Разработка программы и методики аттестации испытательного оборудования</t>
  </si>
  <si>
    <t xml:space="preserve">369</t>
  </si>
  <si>
    <t xml:space="preserve">99.11</t>
  </si>
  <si>
    <t xml:space="preserve">Расходные материалы для аттестации испытательного оборудования (ГСО)</t>
  </si>
  <si>
    <t xml:space="preserve">99.56</t>
  </si>
  <si>
    <t xml:space="preserve">Реле давления, разности давлений</t>
  </si>
  <si>
    <t xml:space="preserve">371</t>
  </si>
  <si>
    <t xml:space="preserve">99.13</t>
  </si>
  <si>
    <t xml:space="preserve">Смеси поверочные газовые (аттестация, за 1 реестр)</t>
  </si>
  <si>
    <t xml:space="preserve">ПГС</t>
  </si>
  <si>
    <t xml:space="preserve">372</t>
  </si>
  <si>
    <t xml:space="preserve">99.48</t>
  </si>
  <si>
    <t xml:space="preserve">Согласование программы и методики аттестации испытательного оборудования</t>
  </si>
  <si>
    <t xml:space="preserve">включает в себя проверку ( не более 3 раз) ПМА на соответствие ГОСТ 8.568.</t>
  </si>
  <si>
    <t xml:space="preserve">373</t>
  </si>
  <si>
    <t xml:space="preserve">99.50</t>
  </si>
  <si>
    <t xml:space="preserve">Специальные грузы (определение действительной массы) без признания соответствия  классам точности</t>
  </si>
  <si>
    <t xml:space="preserve">до 20 кг, Измерение (контроль) параметров технических средств</t>
  </si>
  <si>
    <t xml:space="preserve">374</t>
  </si>
  <si>
    <t xml:space="preserve">99.51</t>
  </si>
  <si>
    <t xml:space="preserve">от 20 - 500 кг, Измерение (контроль) параметров технических средств</t>
  </si>
  <si>
    <t xml:space="preserve">375</t>
  </si>
  <si>
    <t xml:space="preserve">99.01</t>
  </si>
  <si>
    <t xml:space="preserve">Стоимость работ определена протоколом договорной цены</t>
  </si>
  <si>
    <t xml:space="preserve">376</t>
  </si>
  <si>
    <t xml:space="preserve">99.02</t>
  </si>
  <si>
    <t xml:space="preserve">Стоимость работ согласно заключенного договора</t>
  </si>
  <si>
    <t xml:space="preserve">377</t>
  </si>
  <si>
    <t xml:space="preserve">99.40</t>
  </si>
  <si>
    <t xml:space="preserve">Термопреобразователь сопротивления платиновый ТСП-5088 L=100 мм (Архангельская область, г. Мирный, космодром «Плесецк»)</t>
  </si>
  <si>
    <t xml:space="preserve">378</t>
  </si>
  <si>
    <t xml:space="preserve">99.41</t>
  </si>
  <si>
    <t xml:space="preserve">Термопреобразователь сопротивления платиновый ТСП-5088 L=1250 мм (Архангельская область, г. Мирный, космодром «Плесецк»)</t>
  </si>
  <si>
    <t xml:space="preserve">379</t>
  </si>
  <si>
    <t xml:space="preserve">99.42</t>
  </si>
  <si>
    <t xml:space="preserve">Термопреобразователь сопротивления платиновый ТСП-5088 L=2500мм (Архангельская область, г. Мирный, космодром «Плесецк»)</t>
  </si>
  <si>
    <t xml:space="preserve">380</t>
  </si>
  <si>
    <t xml:space="preserve">99.43</t>
  </si>
  <si>
    <t xml:space="preserve">Термопреобразователь сопротивления платиновый ТСП-5088 L=3200 мм (Архангельская область, г. Мирный, космодром «Плесецк»)</t>
  </si>
  <si>
    <t xml:space="preserve">381</t>
  </si>
  <si>
    <t xml:space="preserve">99.05</t>
  </si>
  <si>
    <t xml:space="preserve">Техническое обслуживание и ремонт изделий медицинской техники</t>
  </si>
  <si>
    <t xml:space="preserve">382</t>
  </si>
  <si>
    <t xml:space="preserve">99.15</t>
  </si>
  <si>
    <t xml:space="preserve">Услуги по доставке поверочного оборудования к месту поверки с использованием КПВ (за 1 км в обе сторон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Times New Roman"/>
      <family val="1"/>
      <charset val="204"/>
    </font>
    <font>
      <sz val="8"/>
      <name val="Times New Roman"/>
      <family val="0"/>
    </font>
    <font>
      <sz val="8"/>
      <name val="Times New Roman"/>
      <family val="1"/>
      <charset val="204"/>
    </font>
    <font>
      <b val="true"/>
      <sz val="8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C085"/>
        <bgColor rgb="FFC0C0C0"/>
      </patternFill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08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51"/>
  <sheetViews>
    <sheetView showFormulas="false" showGridLines="true" showRowColHeaders="true" showZeros="true" rightToLeft="false" tabSelected="true" showOutlineSymbols="true" defaultGridColor="true" view="pageBreakPreview" topLeftCell="A3392" colorId="64" zoomScale="186" zoomScaleNormal="195" zoomScalePageLayoutView="186" workbookViewId="0">
      <selection pane="topLeft" activeCell="G3395" activeCellId="0" sqref="G3395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9.33"/>
    <col collapsed="false" customWidth="true" hidden="true" outlineLevel="0" max="2" min="2" style="2" width="8.65"/>
    <col collapsed="false" customWidth="true" hidden="false" outlineLevel="0" max="3" min="3" style="2" width="8.99"/>
    <col collapsed="false" customWidth="true" hidden="false" outlineLevel="0" max="4" min="4" style="2" width="48.82"/>
    <col collapsed="false" customWidth="true" hidden="false" outlineLevel="0" max="5" min="5" style="2" width="22.15"/>
    <col collapsed="false" customWidth="true" hidden="false" outlineLevel="0" max="6" min="6" style="2" width="20.33"/>
    <col collapsed="false" customWidth="true" hidden="false" outlineLevel="0" max="7" min="7" style="2" width="17.49"/>
    <col collapsed="false" customWidth="true" hidden="false" outlineLevel="0" max="8" min="8" style="2" width="18.65"/>
  </cols>
  <sheetData>
    <row r="1" s="6" customFormat="true" ht="67.5" hidden="false" customHeight="true" outlineLevel="0" collapsed="false">
      <c r="A1" s="3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s="7" customFormat="true" ht="11.25" hidden="false" customHeight="true" outlineLevel="0" collapsed="false">
      <c r="A2" s="3"/>
      <c r="C2" s="5"/>
      <c r="D2" s="5"/>
      <c r="E2" s="5"/>
      <c r="F2" s="8" t="s">
        <v>7</v>
      </c>
      <c r="G2" s="8" t="s">
        <v>7</v>
      </c>
      <c r="H2" s="8" t="s">
        <v>7</v>
      </c>
    </row>
    <row r="3" customFormat="false" ht="11.25" hidden="false" customHeight="true" outlineLevel="0" collapsed="false">
      <c r="A3" s="9"/>
      <c r="B3" s="10" t="s">
        <v>8</v>
      </c>
      <c r="C3" s="10"/>
      <c r="D3" s="10"/>
      <c r="E3" s="10"/>
      <c r="F3" s="10"/>
      <c r="G3" s="10"/>
      <c r="H3" s="10"/>
    </row>
    <row r="4" customFormat="false" ht="11.25" hidden="false" customHeight="true" outlineLevel="1" collapsed="false">
      <c r="A4" s="9"/>
      <c r="B4" s="10" t="s">
        <v>9</v>
      </c>
      <c r="C4" s="10"/>
      <c r="D4" s="10"/>
      <c r="E4" s="10"/>
      <c r="F4" s="10"/>
      <c r="G4" s="10"/>
      <c r="H4" s="10"/>
    </row>
    <row r="5" customFormat="false" ht="11.25" hidden="false" customHeight="true" outlineLevel="2" collapsed="false">
      <c r="A5" s="9"/>
      <c r="B5" s="10" t="s">
        <v>10</v>
      </c>
      <c r="C5" s="10"/>
      <c r="D5" s="10"/>
      <c r="E5" s="10"/>
      <c r="F5" s="10"/>
      <c r="G5" s="10"/>
      <c r="H5" s="10"/>
    </row>
    <row r="6" customFormat="false" ht="11.25" hidden="false" customHeight="true" outlineLevel="3" collapsed="false">
      <c r="A6" s="9"/>
      <c r="B6" s="10" t="s">
        <v>11</v>
      </c>
      <c r="C6" s="10"/>
      <c r="D6" s="10"/>
      <c r="E6" s="10"/>
      <c r="F6" s="10"/>
      <c r="G6" s="10"/>
      <c r="H6" s="10"/>
    </row>
    <row r="7" s="15" customFormat="true" ht="22.5" hidden="false" customHeight="true" outlineLevel="4" collapsed="false">
      <c r="A7" s="11" t="n">
        <v>1</v>
      </c>
      <c r="B7" s="12" t="s">
        <v>12</v>
      </c>
      <c r="C7" s="12" t="s">
        <v>13</v>
      </c>
      <c r="D7" s="13" t="s">
        <v>14</v>
      </c>
      <c r="E7" s="14" t="s">
        <v>15</v>
      </c>
      <c r="F7" s="12" t="s">
        <v>16</v>
      </c>
      <c r="G7" s="12"/>
      <c r="H7" s="12" t="s">
        <v>16</v>
      </c>
    </row>
    <row r="8" s="15" customFormat="true" ht="22.5" hidden="false" customHeight="true" outlineLevel="4" collapsed="false">
      <c r="A8" s="11" t="n">
        <f aca="false">A7+1</f>
        <v>2</v>
      </c>
      <c r="B8" s="12" t="s">
        <v>17</v>
      </c>
      <c r="C8" s="12" t="s">
        <v>18</v>
      </c>
      <c r="D8" s="13" t="s">
        <v>19</v>
      </c>
      <c r="E8" s="14" t="s">
        <v>15</v>
      </c>
      <c r="F8" s="12" t="s">
        <v>20</v>
      </c>
      <c r="G8" s="12"/>
      <c r="H8" s="12" t="s">
        <v>20</v>
      </c>
    </row>
    <row r="9" s="15" customFormat="true" ht="11.25" hidden="false" customHeight="true" outlineLevel="4" collapsed="false">
      <c r="A9" s="11" t="n">
        <f aca="false">A8+1</f>
        <v>3</v>
      </c>
      <c r="B9" s="12" t="s">
        <v>21</v>
      </c>
      <c r="C9" s="12" t="s">
        <v>22</v>
      </c>
      <c r="D9" s="13" t="s">
        <v>23</v>
      </c>
      <c r="E9" s="14" t="s">
        <v>15</v>
      </c>
      <c r="F9" s="12" t="s">
        <v>24</v>
      </c>
      <c r="G9" s="12"/>
      <c r="H9" s="12" t="s">
        <v>24</v>
      </c>
    </row>
    <row r="10" s="15" customFormat="true" ht="11.25" hidden="false" customHeight="true" outlineLevel="4" collapsed="false">
      <c r="A10" s="11" t="n">
        <f aca="false">A9+1</f>
        <v>4</v>
      </c>
      <c r="B10" s="12" t="s">
        <v>25</v>
      </c>
      <c r="C10" s="12" t="s">
        <v>26</v>
      </c>
      <c r="D10" s="13" t="s">
        <v>27</v>
      </c>
      <c r="E10" s="14" t="s">
        <v>15</v>
      </c>
      <c r="F10" s="12" t="s">
        <v>28</v>
      </c>
      <c r="G10" s="12"/>
      <c r="H10" s="12" t="s">
        <v>28</v>
      </c>
    </row>
    <row r="11" s="15" customFormat="true" ht="11.25" hidden="false" customHeight="true" outlineLevel="4" collapsed="false">
      <c r="A11" s="11" t="n">
        <f aca="false">A10+1</f>
        <v>5</v>
      </c>
      <c r="B11" s="12" t="s">
        <v>29</v>
      </c>
      <c r="C11" s="12" t="s">
        <v>30</v>
      </c>
      <c r="D11" s="13" t="s">
        <v>31</v>
      </c>
      <c r="E11" s="14" t="s">
        <v>15</v>
      </c>
      <c r="F11" s="12" t="s">
        <v>32</v>
      </c>
      <c r="G11" s="12"/>
      <c r="H11" s="12" t="s">
        <v>32</v>
      </c>
    </row>
    <row r="12" s="15" customFormat="true" ht="11.25" hidden="false" customHeight="true" outlineLevel="4" collapsed="false">
      <c r="A12" s="11" t="n">
        <f aca="false">A11+1</f>
        <v>6</v>
      </c>
      <c r="B12" s="12" t="s">
        <v>33</v>
      </c>
      <c r="C12" s="12" t="s">
        <v>34</v>
      </c>
      <c r="D12" s="13" t="s">
        <v>35</v>
      </c>
      <c r="E12" s="14" t="s">
        <v>15</v>
      </c>
      <c r="F12" s="12" t="s">
        <v>36</v>
      </c>
      <c r="G12" s="12"/>
      <c r="H12" s="12" t="s">
        <v>37</v>
      </c>
    </row>
    <row r="13" s="15" customFormat="true" ht="11.25" hidden="false" customHeight="true" outlineLevel="4" collapsed="false">
      <c r="A13" s="11" t="n">
        <f aca="false">A12+1</f>
        <v>7</v>
      </c>
      <c r="B13" s="12" t="s">
        <v>38</v>
      </c>
      <c r="C13" s="12" t="s">
        <v>39</v>
      </c>
      <c r="D13" s="13" t="s">
        <v>40</v>
      </c>
      <c r="E13" s="14" t="s">
        <v>15</v>
      </c>
      <c r="F13" s="12" t="s">
        <v>41</v>
      </c>
      <c r="G13" s="12"/>
      <c r="H13" s="12" t="s">
        <v>41</v>
      </c>
    </row>
    <row r="14" customFormat="false" ht="11.25" hidden="false" customHeight="true" outlineLevel="3" collapsed="false">
      <c r="A14" s="16" t="n">
        <f aca="false">A13+1</f>
        <v>8</v>
      </c>
      <c r="B14" s="17" t="s">
        <v>42</v>
      </c>
      <c r="C14" s="17"/>
      <c r="D14" s="17"/>
      <c r="E14" s="17"/>
      <c r="F14" s="17"/>
      <c r="G14" s="17"/>
      <c r="H14" s="17"/>
    </row>
    <row r="15" s="15" customFormat="true" ht="11.25" hidden="false" customHeight="true" outlineLevel="4" collapsed="false">
      <c r="A15" s="11" t="n">
        <f aca="false">A14+1</f>
        <v>9</v>
      </c>
      <c r="B15" s="12" t="s">
        <v>43</v>
      </c>
      <c r="C15" s="12" t="s">
        <v>44</v>
      </c>
      <c r="D15" s="13" t="s">
        <v>45</v>
      </c>
      <c r="E15" s="14" t="s">
        <v>15</v>
      </c>
      <c r="F15" s="12" t="s">
        <v>46</v>
      </c>
      <c r="G15" s="12"/>
      <c r="H15" s="12" t="s">
        <v>46</v>
      </c>
    </row>
    <row r="16" s="15" customFormat="true" ht="11.25" hidden="false" customHeight="true" outlineLevel="4" collapsed="false">
      <c r="A16" s="11" t="n">
        <f aca="false">A15+1</f>
        <v>10</v>
      </c>
      <c r="B16" s="12" t="s">
        <v>47</v>
      </c>
      <c r="C16" s="12" t="s">
        <v>48</v>
      </c>
      <c r="D16" s="13" t="s">
        <v>49</v>
      </c>
      <c r="E16" s="14" t="s">
        <v>15</v>
      </c>
      <c r="F16" s="12" t="s">
        <v>50</v>
      </c>
      <c r="G16" s="12"/>
      <c r="H16" s="12" t="s">
        <v>50</v>
      </c>
    </row>
    <row r="17" s="15" customFormat="true" ht="11.25" hidden="false" customHeight="true" outlineLevel="4" collapsed="false">
      <c r="A17" s="11" t="n">
        <f aca="false">A16+1</f>
        <v>11</v>
      </c>
      <c r="B17" s="12" t="s">
        <v>51</v>
      </c>
      <c r="C17" s="12" t="s">
        <v>52</v>
      </c>
      <c r="D17" s="13" t="s">
        <v>53</v>
      </c>
      <c r="E17" s="14" t="s">
        <v>15</v>
      </c>
      <c r="F17" s="12" t="s">
        <v>54</v>
      </c>
      <c r="G17" s="12"/>
      <c r="H17" s="12" t="s">
        <v>54</v>
      </c>
    </row>
    <row r="18" s="15" customFormat="true" ht="11.25" hidden="false" customHeight="true" outlineLevel="4" collapsed="false">
      <c r="A18" s="11" t="n">
        <f aca="false">A17+1</f>
        <v>12</v>
      </c>
      <c r="B18" s="12" t="s">
        <v>55</v>
      </c>
      <c r="C18" s="12" t="s">
        <v>56</v>
      </c>
      <c r="D18" s="13" t="s">
        <v>57</v>
      </c>
      <c r="E18" s="14" t="s">
        <v>58</v>
      </c>
      <c r="F18" s="12" t="s">
        <v>59</v>
      </c>
      <c r="G18" s="12"/>
      <c r="H18" s="12" t="s">
        <v>59</v>
      </c>
    </row>
    <row r="19" customFormat="false" ht="11.25" hidden="false" customHeight="true" outlineLevel="3" collapsed="false">
      <c r="A19" s="16" t="n">
        <f aca="false">A18+1</f>
        <v>13</v>
      </c>
      <c r="B19" s="17" t="s">
        <v>60</v>
      </c>
      <c r="C19" s="17"/>
      <c r="D19" s="17"/>
      <c r="E19" s="17"/>
      <c r="F19" s="17"/>
      <c r="G19" s="17"/>
      <c r="H19" s="17"/>
    </row>
    <row r="20" s="15" customFormat="true" ht="11.25" hidden="false" customHeight="true" outlineLevel="4" collapsed="false">
      <c r="A20" s="11" t="n">
        <f aca="false">A19+1</f>
        <v>14</v>
      </c>
      <c r="B20" s="12" t="s">
        <v>61</v>
      </c>
      <c r="C20" s="12" t="s">
        <v>62</v>
      </c>
      <c r="D20" s="13" t="s">
        <v>63</v>
      </c>
      <c r="E20" s="14" t="s">
        <v>15</v>
      </c>
      <c r="F20" s="12" t="s">
        <v>64</v>
      </c>
      <c r="G20" s="12"/>
      <c r="H20" s="12" t="s">
        <v>64</v>
      </c>
    </row>
    <row r="21" s="15" customFormat="true" ht="11.25" hidden="false" customHeight="true" outlineLevel="4" collapsed="false">
      <c r="A21" s="11" t="n">
        <f aca="false">A20+1</f>
        <v>15</v>
      </c>
      <c r="B21" s="12" t="s">
        <v>65</v>
      </c>
      <c r="C21" s="12" t="s">
        <v>66</v>
      </c>
      <c r="D21" s="13" t="s">
        <v>67</v>
      </c>
      <c r="E21" s="14" t="s">
        <v>15</v>
      </c>
      <c r="F21" s="12" t="s">
        <v>68</v>
      </c>
      <c r="G21" s="12"/>
      <c r="H21" s="12" t="s">
        <v>68</v>
      </c>
    </row>
    <row r="22" s="15" customFormat="true" ht="11.25" hidden="false" customHeight="true" outlineLevel="4" collapsed="false">
      <c r="A22" s="11" t="n">
        <f aca="false">A21+1</f>
        <v>16</v>
      </c>
      <c r="B22" s="12" t="s">
        <v>69</v>
      </c>
      <c r="C22" s="12" t="s">
        <v>70</v>
      </c>
      <c r="D22" s="13" t="s">
        <v>71</v>
      </c>
      <c r="E22" s="14" t="s">
        <v>15</v>
      </c>
      <c r="F22" s="12" t="s">
        <v>41</v>
      </c>
      <c r="G22" s="12"/>
      <c r="H22" s="12" t="s">
        <v>41</v>
      </c>
    </row>
    <row r="23" s="15" customFormat="true" ht="11.25" hidden="false" customHeight="true" outlineLevel="4" collapsed="false">
      <c r="A23" s="11" t="n">
        <f aca="false">A22+1</f>
        <v>17</v>
      </c>
      <c r="B23" s="12" t="s">
        <v>72</v>
      </c>
      <c r="C23" s="12" t="s">
        <v>73</v>
      </c>
      <c r="D23" s="13" t="s">
        <v>74</v>
      </c>
      <c r="E23" s="14" t="s">
        <v>15</v>
      </c>
      <c r="F23" s="12" t="s">
        <v>75</v>
      </c>
      <c r="G23" s="12"/>
      <c r="H23" s="12" t="s">
        <v>75</v>
      </c>
    </row>
    <row r="24" s="15" customFormat="true" ht="22.5" hidden="false" customHeight="true" outlineLevel="4" collapsed="false">
      <c r="A24" s="11" t="n">
        <f aca="false">A23+1</f>
        <v>18</v>
      </c>
      <c r="B24" s="12" t="s">
        <v>76</v>
      </c>
      <c r="C24" s="12" t="s">
        <v>77</v>
      </c>
      <c r="D24" s="13" t="s">
        <v>78</v>
      </c>
      <c r="E24" s="14" t="s">
        <v>15</v>
      </c>
      <c r="F24" s="12" t="s">
        <v>79</v>
      </c>
      <c r="G24" s="12"/>
      <c r="H24" s="12" t="s">
        <v>79</v>
      </c>
    </row>
    <row r="25" customFormat="false" ht="11.25" hidden="false" customHeight="true" outlineLevel="3" collapsed="false">
      <c r="A25" s="16" t="n">
        <f aca="false">A24+1</f>
        <v>19</v>
      </c>
      <c r="B25" s="17" t="s">
        <v>80</v>
      </c>
      <c r="C25" s="17"/>
      <c r="D25" s="17"/>
      <c r="E25" s="17"/>
      <c r="F25" s="17"/>
      <c r="G25" s="17"/>
      <c r="H25" s="17"/>
    </row>
    <row r="26" s="15" customFormat="true" ht="11.25" hidden="false" customHeight="true" outlineLevel="4" collapsed="false">
      <c r="A26" s="11" t="n">
        <f aca="false">A25+1</f>
        <v>20</v>
      </c>
      <c r="B26" s="12" t="s">
        <v>81</v>
      </c>
      <c r="C26" s="12" t="s">
        <v>82</v>
      </c>
      <c r="D26" s="13" t="s">
        <v>83</v>
      </c>
      <c r="E26" s="14" t="s">
        <v>15</v>
      </c>
      <c r="F26" s="12"/>
      <c r="G26" s="12"/>
      <c r="H26" s="12" t="s">
        <v>84</v>
      </c>
    </row>
    <row r="27" s="15" customFormat="true" ht="11.25" hidden="false" customHeight="true" outlineLevel="4" collapsed="false">
      <c r="A27" s="11" t="n">
        <f aca="false">A26+1</f>
        <v>21</v>
      </c>
      <c r="B27" s="12" t="s">
        <v>85</v>
      </c>
      <c r="C27" s="12" t="s">
        <v>86</v>
      </c>
      <c r="D27" s="13" t="s">
        <v>87</v>
      </c>
      <c r="E27" s="14" t="s">
        <v>15</v>
      </c>
      <c r="F27" s="12"/>
      <c r="G27" s="12"/>
      <c r="H27" s="12" t="s">
        <v>88</v>
      </c>
    </row>
    <row r="28" s="15" customFormat="true" ht="11.25" hidden="false" customHeight="true" outlineLevel="4" collapsed="false">
      <c r="A28" s="11" t="n">
        <f aca="false">A27+1</f>
        <v>22</v>
      </c>
      <c r="B28" s="12" t="s">
        <v>89</v>
      </c>
      <c r="C28" s="12" t="s">
        <v>90</v>
      </c>
      <c r="D28" s="13" t="s">
        <v>91</v>
      </c>
      <c r="E28" s="14" t="s">
        <v>15</v>
      </c>
      <c r="F28" s="12"/>
      <c r="G28" s="12"/>
      <c r="H28" s="12" t="s">
        <v>92</v>
      </c>
    </row>
    <row r="29" s="15" customFormat="true" ht="22.5" hidden="false" customHeight="true" outlineLevel="4" collapsed="false">
      <c r="A29" s="11" t="n">
        <f aca="false">A28+1</f>
        <v>23</v>
      </c>
      <c r="B29" s="12" t="s">
        <v>93</v>
      </c>
      <c r="C29" s="12" t="s">
        <v>94</v>
      </c>
      <c r="D29" s="13" t="s">
        <v>95</v>
      </c>
      <c r="E29" s="14" t="s">
        <v>96</v>
      </c>
      <c r="F29" s="12"/>
      <c r="G29" s="12"/>
      <c r="H29" s="12" t="s">
        <v>97</v>
      </c>
    </row>
    <row r="30" s="15" customFormat="true" ht="22.5" hidden="false" customHeight="true" outlineLevel="4" collapsed="false">
      <c r="A30" s="11" t="n">
        <f aca="false">A29+1</f>
        <v>24</v>
      </c>
      <c r="B30" s="12" t="s">
        <v>98</v>
      </c>
      <c r="C30" s="12" t="s">
        <v>99</v>
      </c>
      <c r="D30" s="13" t="s">
        <v>100</v>
      </c>
      <c r="E30" s="14" t="s">
        <v>101</v>
      </c>
      <c r="F30" s="12"/>
      <c r="G30" s="12"/>
      <c r="H30" s="12" t="s">
        <v>102</v>
      </c>
    </row>
    <row r="31" s="15" customFormat="true" ht="11.25" hidden="false" customHeight="true" outlineLevel="4" collapsed="false">
      <c r="A31" s="11" t="n">
        <f aca="false">A30+1</f>
        <v>25</v>
      </c>
      <c r="B31" s="12" t="s">
        <v>103</v>
      </c>
      <c r="C31" s="12" t="s">
        <v>104</v>
      </c>
      <c r="D31" s="13" t="s">
        <v>105</v>
      </c>
      <c r="E31" s="14" t="s">
        <v>106</v>
      </c>
      <c r="F31" s="12"/>
      <c r="G31" s="12"/>
      <c r="H31" s="12" t="s">
        <v>107</v>
      </c>
    </row>
    <row r="32" s="15" customFormat="true" ht="33.75" hidden="false" customHeight="true" outlineLevel="4" collapsed="false">
      <c r="A32" s="11" t="n">
        <f aca="false">A31+1</f>
        <v>26</v>
      </c>
      <c r="B32" s="12" t="s">
        <v>108</v>
      </c>
      <c r="C32" s="12" t="s">
        <v>109</v>
      </c>
      <c r="D32" s="13" t="s">
        <v>110</v>
      </c>
      <c r="E32" s="14" t="s">
        <v>111</v>
      </c>
      <c r="F32" s="12"/>
      <c r="G32" s="12"/>
      <c r="H32" s="12" t="s">
        <v>112</v>
      </c>
    </row>
    <row r="33" s="15" customFormat="true" ht="11.25" hidden="false" customHeight="true" outlineLevel="4" collapsed="false">
      <c r="A33" s="11" t="n">
        <f aca="false">A32+1</f>
        <v>27</v>
      </c>
      <c r="B33" s="12" t="s">
        <v>113</v>
      </c>
      <c r="C33" s="12" t="s">
        <v>114</v>
      </c>
      <c r="D33" s="13" t="s">
        <v>115</v>
      </c>
      <c r="E33" s="14" t="s">
        <v>15</v>
      </c>
      <c r="F33" s="12"/>
      <c r="G33" s="12"/>
      <c r="H33" s="12" t="s">
        <v>116</v>
      </c>
    </row>
    <row r="34" customFormat="false" ht="11.25" hidden="false" customHeight="true" outlineLevel="3" collapsed="false">
      <c r="A34" s="16" t="n">
        <f aca="false">A33+1</f>
        <v>28</v>
      </c>
      <c r="B34" s="17" t="s">
        <v>117</v>
      </c>
      <c r="C34" s="17"/>
      <c r="D34" s="17"/>
      <c r="E34" s="17"/>
      <c r="F34" s="17"/>
      <c r="G34" s="17"/>
      <c r="H34" s="17"/>
    </row>
    <row r="35" s="15" customFormat="true" ht="11.25" hidden="false" customHeight="true" outlineLevel="4" collapsed="false">
      <c r="A35" s="11" t="n">
        <f aca="false">A34+1</f>
        <v>29</v>
      </c>
      <c r="B35" s="12" t="s">
        <v>118</v>
      </c>
      <c r="C35" s="12" t="s">
        <v>119</v>
      </c>
      <c r="D35" s="13" t="s">
        <v>120</v>
      </c>
      <c r="E35" s="14" t="s">
        <v>15</v>
      </c>
      <c r="F35" s="12"/>
      <c r="G35" s="12"/>
      <c r="H35" s="12" t="s">
        <v>54</v>
      </c>
    </row>
    <row r="36" s="15" customFormat="true" ht="11.25" hidden="false" customHeight="true" outlineLevel="4" collapsed="false">
      <c r="A36" s="11" t="n">
        <f aca="false">A35+1</f>
        <v>30</v>
      </c>
      <c r="B36" s="12" t="s">
        <v>121</v>
      </c>
      <c r="C36" s="12" t="s">
        <v>122</v>
      </c>
      <c r="D36" s="13" t="s">
        <v>123</v>
      </c>
      <c r="E36" s="14" t="s">
        <v>15</v>
      </c>
      <c r="F36" s="12"/>
      <c r="G36" s="12"/>
      <c r="H36" s="12" t="s">
        <v>124</v>
      </c>
    </row>
    <row r="37" customFormat="false" ht="11.25" hidden="false" customHeight="true" outlineLevel="3" collapsed="false">
      <c r="A37" s="16" t="n">
        <f aca="false">A36+1</f>
        <v>31</v>
      </c>
      <c r="B37" s="17" t="s">
        <v>125</v>
      </c>
      <c r="C37" s="17"/>
      <c r="D37" s="17"/>
      <c r="E37" s="17"/>
      <c r="F37" s="17"/>
      <c r="G37" s="17"/>
      <c r="H37" s="17"/>
    </row>
    <row r="38" s="15" customFormat="true" ht="11.25" hidden="false" customHeight="true" outlineLevel="4" collapsed="false">
      <c r="A38" s="11" t="n">
        <f aca="false">A37+1</f>
        <v>32</v>
      </c>
      <c r="B38" s="12" t="s">
        <v>126</v>
      </c>
      <c r="C38" s="12" t="s">
        <v>127</v>
      </c>
      <c r="D38" s="13" t="s">
        <v>128</v>
      </c>
      <c r="E38" s="14" t="s">
        <v>15</v>
      </c>
      <c r="F38" s="12" t="s">
        <v>129</v>
      </c>
      <c r="G38" s="12"/>
      <c r="H38" s="12" t="s">
        <v>129</v>
      </c>
    </row>
    <row r="39" s="15" customFormat="true" ht="11.25" hidden="false" customHeight="true" outlineLevel="4" collapsed="false">
      <c r="A39" s="11" t="n">
        <f aca="false">A38+1</f>
        <v>33</v>
      </c>
      <c r="B39" s="12" t="s">
        <v>130</v>
      </c>
      <c r="C39" s="12" t="s">
        <v>131</v>
      </c>
      <c r="D39" s="13" t="s">
        <v>132</v>
      </c>
      <c r="E39" s="14" t="s">
        <v>15</v>
      </c>
      <c r="F39" s="12" t="s">
        <v>133</v>
      </c>
      <c r="G39" s="12"/>
      <c r="H39" s="12" t="s">
        <v>133</v>
      </c>
    </row>
    <row r="40" s="15" customFormat="true" ht="11.25" hidden="false" customHeight="true" outlineLevel="4" collapsed="false">
      <c r="A40" s="11" t="n">
        <f aca="false">A39+1</f>
        <v>34</v>
      </c>
      <c r="B40" s="12" t="s">
        <v>134</v>
      </c>
      <c r="C40" s="12" t="s">
        <v>135</v>
      </c>
      <c r="D40" s="13" t="s">
        <v>136</v>
      </c>
      <c r="E40" s="14" t="s">
        <v>15</v>
      </c>
      <c r="F40" s="12" t="s">
        <v>137</v>
      </c>
      <c r="G40" s="12"/>
      <c r="H40" s="12" t="s">
        <v>137</v>
      </c>
    </row>
    <row r="41" s="15" customFormat="true" ht="11.25" hidden="false" customHeight="true" outlineLevel="4" collapsed="false">
      <c r="A41" s="11" t="n">
        <f aca="false">A40+1</f>
        <v>35</v>
      </c>
      <c r="B41" s="12" t="s">
        <v>138</v>
      </c>
      <c r="C41" s="12" t="s">
        <v>139</v>
      </c>
      <c r="D41" s="13" t="s">
        <v>140</v>
      </c>
      <c r="E41" s="14" t="s">
        <v>15</v>
      </c>
      <c r="F41" s="12" t="s">
        <v>141</v>
      </c>
      <c r="G41" s="12"/>
      <c r="H41" s="12" t="s">
        <v>141</v>
      </c>
    </row>
    <row r="42" customFormat="false" ht="11.25" hidden="false" customHeight="true" outlineLevel="3" collapsed="false">
      <c r="A42" s="16" t="n">
        <f aca="false">A41+1</f>
        <v>36</v>
      </c>
      <c r="B42" s="17" t="s">
        <v>142</v>
      </c>
      <c r="C42" s="17"/>
      <c r="D42" s="17"/>
      <c r="E42" s="17"/>
      <c r="F42" s="17"/>
      <c r="G42" s="17"/>
      <c r="H42" s="17"/>
    </row>
    <row r="43" s="15" customFormat="true" ht="67.5" hidden="false" customHeight="true" outlineLevel="4" collapsed="false">
      <c r="A43" s="11" t="n">
        <f aca="false">A42+1</f>
        <v>37</v>
      </c>
      <c r="B43" s="12" t="s">
        <v>143</v>
      </c>
      <c r="C43" s="12" t="s">
        <v>144</v>
      </c>
      <c r="D43" s="13" t="s">
        <v>145</v>
      </c>
      <c r="E43" s="14" t="s">
        <v>146</v>
      </c>
      <c r="F43" s="12"/>
      <c r="G43" s="12"/>
      <c r="H43" s="12" t="s">
        <v>147</v>
      </c>
    </row>
    <row r="44" s="15" customFormat="true" ht="67.5" hidden="false" customHeight="true" outlineLevel="4" collapsed="false">
      <c r="A44" s="11" t="n">
        <f aca="false">A43+1</f>
        <v>38</v>
      </c>
      <c r="B44" s="12" t="s">
        <v>148</v>
      </c>
      <c r="C44" s="12" t="s">
        <v>149</v>
      </c>
      <c r="D44" s="13" t="s">
        <v>145</v>
      </c>
      <c r="E44" s="14" t="s">
        <v>150</v>
      </c>
      <c r="F44" s="12"/>
      <c r="G44" s="12"/>
      <c r="H44" s="12" t="s">
        <v>151</v>
      </c>
    </row>
    <row r="45" customFormat="false" ht="11.25" hidden="false" customHeight="true" outlineLevel="3" collapsed="false">
      <c r="A45" s="16" t="n">
        <f aca="false">A44+1</f>
        <v>39</v>
      </c>
      <c r="B45" s="17" t="s">
        <v>152</v>
      </c>
      <c r="C45" s="17"/>
      <c r="D45" s="17"/>
      <c r="E45" s="17"/>
      <c r="F45" s="17"/>
      <c r="G45" s="17"/>
      <c r="H45" s="17"/>
    </row>
    <row r="46" s="15" customFormat="true" ht="11.25" hidden="false" customHeight="true" outlineLevel="4" collapsed="false">
      <c r="A46" s="11" t="n">
        <f aca="false">A45+1</f>
        <v>40</v>
      </c>
      <c r="B46" s="12" t="s">
        <v>153</v>
      </c>
      <c r="C46" s="12" t="s">
        <v>154</v>
      </c>
      <c r="D46" s="13" t="s">
        <v>155</v>
      </c>
      <c r="E46" s="14" t="s">
        <v>15</v>
      </c>
      <c r="F46" s="12"/>
      <c r="G46" s="12"/>
      <c r="H46" s="12" t="s">
        <v>156</v>
      </c>
    </row>
    <row r="47" s="15" customFormat="true" ht="11.25" hidden="false" customHeight="true" outlineLevel="4" collapsed="false">
      <c r="A47" s="11" t="n">
        <f aca="false">A46+1</f>
        <v>41</v>
      </c>
      <c r="B47" s="12" t="s">
        <v>157</v>
      </c>
      <c r="C47" s="12" t="s">
        <v>158</v>
      </c>
      <c r="D47" s="13" t="s">
        <v>159</v>
      </c>
      <c r="E47" s="14" t="s">
        <v>15</v>
      </c>
      <c r="F47" s="12"/>
      <c r="G47" s="12"/>
      <c r="H47" s="12" t="s">
        <v>160</v>
      </c>
    </row>
    <row r="48" s="15" customFormat="true" ht="11.25" hidden="false" customHeight="true" outlineLevel="4" collapsed="false">
      <c r="A48" s="11" t="n">
        <f aca="false">A47+1</f>
        <v>42</v>
      </c>
      <c r="B48" s="12" t="s">
        <v>161</v>
      </c>
      <c r="C48" s="12" t="s">
        <v>162</v>
      </c>
      <c r="D48" s="13" t="s">
        <v>163</v>
      </c>
      <c r="E48" s="14" t="s">
        <v>15</v>
      </c>
      <c r="F48" s="12"/>
      <c r="G48" s="12"/>
      <c r="H48" s="12" t="s">
        <v>164</v>
      </c>
    </row>
    <row r="49" s="15" customFormat="true" ht="11.25" hidden="false" customHeight="true" outlineLevel="4" collapsed="false">
      <c r="A49" s="11" t="n">
        <f aca="false">A48+1</f>
        <v>43</v>
      </c>
      <c r="B49" s="12" t="s">
        <v>165</v>
      </c>
      <c r="C49" s="12" t="s">
        <v>166</v>
      </c>
      <c r="D49" s="13" t="s">
        <v>167</v>
      </c>
      <c r="E49" s="14" t="s">
        <v>15</v>
      </c>
      <c r="F49" s="12"/>
      <c r="G49" s="12"/>
      <c r="H49" s="12" t="s">
        <v>164</v>
      </c>
    </row>
    <row r="50" s="15" customFormat="true" ht="11.25" hidden="false" customHeight="true" outlineLevel="4" collapsed="false">
      <c r="A50" s="11" t="n">
        <f aca="false">A49+1</f>
        <v>44</v>
      </c>
      <c r="B50" s="12" t="s">
        <v>168</v>
      </c>
      <c r="C50" s="12" t="s">
        <v>169</v>
      </c>
      <c r="D50" s="13" t="s">
        <v>170</v>
      </c>
      <c r="E50" s="14" t="s">
        <v>15</v>
      </c>
      <c r="F50" s="12"/>
      <c r="G50" s="12"/>
      <c r="H50" s="12" t="s">
        <v>164</v>
      </c>
    </row>
    <row r="51" s="15" customFormat="true" ht="11.25" hidden="false" customHeight="true" outlineLevel="4" collapsed="false">
      <c r="A51" s="11" t="n">
        <f aca="false">A50+1</f>
        <v>45</v>
      </c>
      <c r="B51" s="12" t="s">
        <v>171</v>
      </c>
      <c r="C51" s="12" t="s">
        <v>172</v>
      </c>
      <c r="D51" s="13" t="s">
        <v>173</v>
      </c>
      <c r="E51" s="14" t="s">
        <v>15</v>
      </c>
      <c r="F51" s="12"/>
      <c r="G51" s="12"/>
      <c r="H51" s="12" t="s">
        <v>54</v>
      </c>
    </row>
    <row r="52" s="15" customFormat="true" ht="11.25" hidden="false" customHeight="true" outlineLevel="4" collapsed="false">
      <c r="A52" s="11" t="n">
        <f aca="false">A51+1</f>
        <v>46</v>
      </c>
      <c r="B52" s="12" t="s">
        <v>174</v>
      </c>
      <c r="C52" s="12" t="s">
        <v>175</v>
      </c>
      <c r="D52" s="13" t="s">
        <v>176</v>
      </c>
      <c r="E52" s="14" t="s">
        <v>15</v>
      </c>
      <c r="F52" s="12"/>
      <c r="G52" s="12"/>
      <c r="H52" s="12" t="s">
        <v>177</v>
      </c>
    </row>
    <row r="53" s="15" customFormat="true" ht="11.25" hidden="false" customHeight="true" outlineLevel="4" collapsed="false">
      <c r="A53" s="11" t="n">
        <f aca="false">A52+1</f>
        <v>47</v>
      </c>
      <c r="B53" s="12" t="s">
        <v>178</v>
      </c>
      <c r="C53" s="12" t="s">
        <v>179</v>
      </c>
      <c r="D53" s="13" t="s">
        <v>180</v>
      </c>
      <c r="E53" s="14" t="s">
        <v>15</v>
      </c>
      <c r="F53" s="12"/>
      <c r="G53" s="12"/>
      <c r="H53" s="12" t="s">
        <v>181</v>
      </c>
    </row>
    <row r="54" s="15" customFormat="true" ht="11.25" hidden="false" customHeight="true" outlineLevel="4" collapsed="false">
      <c r="A54" s="11" t="n">
        <f aca="false">A53+1</f>
        <v>48</v>
      </c>
      <c r="B54" s="12" t="s">
        <v>182</v>
      </c>
      <c r="C54" s="12" t="s">
        <v>183</v>
      </c>
      <c r="D54" s="13" t="s">
        <v>184</v>
      </c>
      <c r="E54" s="14" t="s">
        <v>15</v>
      </c>
      <c r="F54" s="12"/>
      <c r="G54" s="12"/>
      <c r="H54" s="12" t="s">
        <v>185</v>
      </c>
    </row>
    <row r="55" s="15" customFormat="true" ht="11.25" hidden="false" customHeight="true" outlineLevel="4" collapsed="false">
      <c r="A55" s="11" t="n">
        <f aca="false">A54+1</f>
        <v>49</v>
      </c>
      <c r="B55" s="12" t="s">
        <v>186</v>
      </c>
      <c r="C55" s="12" t="s">
        <v>187</v>
      </c>
      <c r="D55" s="13" t="s">
        <v>188</v>
      </c>
      <c r="E55" s="14" t="s">
        <v>15</v>
      </c>
      <c r="F55" s="12"/>
      <c r="G55" s="12"/>
      <c r="H55" s="12" t="s">
        <v>189</v>
      </c>
    </row>
    <row r="56" s="15" customFormat="true" ht="11.25" hidden="false" customHeight="true" outlineLevel="4" collapsed="false">
      <c r="A56" s="11" t="n">
        <f aca="false">A55+1</f>
        <v>50</v>
      </c>
      <c r="B56" s="12" t="s">
        <v>190</v>
      </c>
      <c r="C56" s="12" t="s">
        <v>191</v>
      </c>
      <c r="D56" s="13" t="s">
        <v>192</v>
      </c>
      <c r="E56" s="14" t="s">
        <v>15</v>
      </c>
      <c r="F56" s="12"/>
      <c r="G56" s="12"/>
      <c r="H56" s="12" t="s">
        <v>193</v>
      </c>
    </row>
    <row r="57" s="15" customFormat="true" ht="11.25" hidden="false" customHeight="true" outlineLevel="4" collapsed="false">
      <c r="A57" s="11" t="n">
        <f aca="false">A56+1</f>
        <v>51</v>
      </c>
      <c r="B57" s="12" t="s">
        <v>194</v>
      </c>
      <c r="C57" s="12" t="s">
        <v>195</v>
      </c>
      <c r="D57" s="13" t="s">
        <v>196</v>
      </c>
      <c r="E57" s="14" t="s">
        <v>15</v>
      </c>
      <c r="F57" s="12"/>
      <c r="G57" s="12"/>
      <c r="H57" s="12" t="s">
        <v>160</v>
      </c>
    </row>
    <row r="58" s="15" customFormat="true" ht="11.25" hidden="false" customHeight="true" outlineLevel="4" collapsed="false">
      <c r="A58" s="11" t="n">
        <f aca="false">A57+1</f>
        <v>52</v>
      </c>
      <c r="B58" s="12" t="s">
        <v>197</v>
      </c>
      <c r="C58" s="12" t="s">
        <v>198</v>
      </c>
      <c r="D58" s="13" t="s">
        <v>199</v>
      </c>
      <c r="E58" s="14" t="s">
        <v>15</v>
      </c>
      <c r="F58" s="12"/>
      <c r="G58" s="12"/>
      <c r="H58" s="12" t="s">
        <v>200</v>
      </c>
    </row>
    <row r="59" s="15" customFormat="true" ht="45" hidden="false" customHeight="true" outlineLevel="4" collapsed="false">
      <c r="A59" s="11" t="n">
        <f aca="false">A58+1</f>
        <v>53</v>
      </c>
      <c r="B59" s="12" t="s">
        <v>201</v>
      </c>
      <c r="C59" s="12" t="s">
        <v>202</v>
      </c>
      <c r="D59" s="13" t="s">
        <v>203</v>
      </c>
      <c r="E59" s="14" t="s">
        <v>15</v>
      </c>
      <c r="F59" s="12"/>
      <c r="G59" s="12"/>
      <c r="H59" s="12" t="s">
        <v>204</v>
      </c>
    </row>
    <row r="60" s="15" customFormat="true" ht="11.25" hidden="false" customHeight="true" outlineLevel="4" collapsed="false">
      <c r="A60" s="11" t="n">
        <f aca="false">A59+1</f>
        <v>54</v>
      </c>
      <c r="B60" s="12" t="s">
        <v>205</v>
      </c>
      <c r="C60" s="12" t="s">
        <v>206</v>
      </c>
      <c r="D60" s="13" t="s">
        <v>207</v>
      </c>
      <c r="E60" s="14" t="s">
        <v>15</v>
      </c>
      <c r="F60" s="12" t="s">
        <v>208</v>
      </c>
      <c r="G60" s="12"/>
      <c r="H60" s="12" t="s">
        <v>209</v>
      </c>
    </row>
    <row r="61" customFormat="false" ht="11.25" hidden="false" customHeight="true" outlineLevel="3" collapsed="false">
      <c r="A61" s="16" t="n">
        <f aca="false">A60+1</f>
        <v>55</v>
      </c>
      <c r="B61" s="17" t="s">
        <v>210</v>
      </c>
      <c r="C61" s="17"/>
      <c r="D61" s="17"/>
      <c r="E61" s="17"/>
      <c r="F61" s="17"/>
      <c r="G61" s="17"/>
      <c r="H61" s="17"/>
    </row>
    <row r="62" s="15" customFormat="true" ht="22.5" hidden="false" customHeight="true" outlineLevel="4" collapsed="false">
      <c r="A62" s="11" t="n">
        <f aca="false">A61+1</f>
        <v>56</v>
      </c>
      <c r="B62" s="12" t="s">
        <v>211</v>
      </c>
      <c r="C62" s="12" t="s">
        <v>212</v>
      </c>
      <c r="D62" s="13" t="s">
        <v>213</v>
      </c>
      <c r="E62" s="14" t="s">
        <v>15</v>
      </c>
      <c r="F62" s="12"/>
      <c r="G62" s="12"/>
      <c r="H62" s="12" t="s">
        <v>214</v>
      </c>
    </row>
    <row r="63" s="15" customFormat="true" ht="22.5" hidden="false" customHeight="true" outlineLevel="4" collapsed="false">
      <c r="A63" s="11" t="n">
        <f aca="false">A62+1</f>
        <v>57</v>
      </c>
      <c r="B63" s="12" t="s">
        <v>215</v>
      </c>
      <c r="C63" s="12" t="s">
        <v>216</v>
      </c>
      <c r="D63" s="13" t="s">
        <v>217</v>
      </c>
      <c r="E63" s="14" t="s">
        <v>15</v>
      </c>
      <c r="F63" s="12"/>
      <c r="G63" s="12"/>
      <c r="H63" s="12" t="s">
        <v>218</v>
      </c>
    </row>
    <row r="64" s="15" customFormat="true" ht="22.5" hidden="false" customHeight="true" outlineLevel="4" collapsed="false">
      <c r="A64" s="11" t="n">
        <f aca="false">A63+1</f>
        <v>58</v>
      </c>
      <c r="B64" s="12" t="s">
        <v>219</v>
      </c>
      <c r="C64" s="12" t="s">
        <v>220</v>
      </c>
      <c r="D64" s="13" t="s">
        <v>221</v>
      </c>
      <c r="E64" s="14" t="s">
        <v>15</v>
      </c>
      <c r="F64" s="12"/>
      <c r="G64" s="12"/>
      <c r="H64" s="12" t="s">
        <v>185</v>
      </c>
    </row>
    <row r="65" s="15" customFormat="true" ht="11.25" hidden="false" customHeight="true" outlineLevel="4" collapsed="false">
      <c r="A65" s="11" t="n">
        <f aca="false">A64+1</f>
        <v>59</v>
      </c>
      <c r="B65" s="12" t="s">
        <v>222</v>
      </c>
      <c r="C65" s="12" t="s">
        <v>223</v>
      </c>
      <c r="D65" s="13" t="s">
        <v>224</v>
      </c>
      <c r="E65" s="14" t="s">
        <v>15</v>
      </c>
      <c r="F65" s="12"/>
      <c r="G65" s="12"/>
      <c r="H65" s="12" t="s">
        <v>225</v>
      </c>
    </row>
    <row r="66" s="15" customFormat="true" ht="11.25" hidden="false" customHeight="true" outlineLevel="4" collapsed="false">
      <c r="A66" s="11" t="n">
        <f aca="false">A65+1</f>
        <v>60</v>
      </c>
      <c r="B66" s="12" t="s">
        <v>226</v>
      </c>
      <c r="C66" s="12" t="s">
        <v>227</v>
      </c>
      <c r="D66" s="13" t="s">
        <v>228</v>
      </c>
      <c r="E66" s="14" t="s">
        <v>15</v>
      </c>
      <c r="F66" s="12"/>
      <c r="G66" s="12"/>
      <c r="H66" s="12" t="s">
        <v>229</v>
      </c>
    </row>
    <row r="67" s="15" customFormat="true" ht="11.25" hidden="false" customHeight="true" outlineLevel="4" collapsed="false">
      <c r="A67" s="11" t="n">
        <f aca="false">A66+1</f>
        <v>61</v>
      </c>
      <c r="B67" s="12" t="s">
        <v>230</v>
      </c>
      <c r="C67" s="12" t="s">
        <v>231</v>
      </c>
      <c r="D67" s="13" t="s">
        <v>232</v>
      </c>
      <c r="E67" s="14" t="s">
        <v>15</v>
      </c>
      <c r="F67" s="12"/>
      <c r="G67" s="12"/>
      <c r="H67" s="12" t="s">
        <v>233</v>
      </c>
    </row>
    <row r="68" s="15" customFormat="true" ht="11.25" hidden="false" customHeight="true" outlineLevel="4" collapsed="false">
      <c r="A68" s="11" t="n">
        <f aca="false">A67+1</f>
        <v>62</v>
      </c>
      <c r="B68" s="12" t="s">
        <v>234</v>
      </c>
      <c r="C68" s="12" t="s">
        <v>235</v>
      </c>
      <c r="D68" s="13" t="s">
        <v>236</v>
      </c>
      <c r="E68" s="14" t="s">
        <v>15</v>
      </c>
      <c r="F68" s="12"/>
      <c r="G68" s="12"/>
      <c r="H68" s="12" t="s">
        <v>237</v>
      </c>
    </row>
    <row r="69" customFormat="false" ht="11.25" hidden="false" customHeight="true" outlineLevel="3" collapsed="false">
      <c r="A69" s="16" t="n">
        <f aca="false">A68+1</f>
        <v>63</v>
      </c>
      <c r="B69" s="17" t="s">
        <v>238</v>
      </c>
      <c r="C69" s="17"/>
      <c r="D69" s="17"/>
      <c r="E69" s="17"/>
      <c r="F69" s="17"/>
      <c r="G69" s="17"/>
      <c r="H69" s="17"/>
    </row>
    <row r="70" s="15" customFormat="true" ht="33.75" hidden="false" customHeight="true" outlineLevel="4" collapsed="false">
      <c r="A70" s="11" t="n">
        <f aca="false">A69+1</f>
        <v>64</v>
      </c>
      <c r="B70" s="12" t="s">
        <v>239</v>
      </c>
      <c r="C70" s="12" t="s">
        <v>240</v>
      </c>
      <c r="D70" s="13" t="s">
        <v>241</v>
      </c>
      <c r="E70" s="14" t="s">
        <v>15</v>
      </c>
      <c r="F70" s="12" t="s">
        <v>242</v>
      </c>
      <c r="G70" s="12"/>
      <c r="H70" s="12" t="s">
        <v>242</v>
      </c>
    </row>
    <row r="71" s="15" customFormat="true" ht="11.25" hidden="false" customHeight="true" outlineLevel="4" collapsed="false">
      <c r="A71" s="11" t="n">
        <f aca="false">A70+1</f>
        <v>65</v>
      </c>
      <c r="B71" s="12" t="s">
        <v>243</v>
      </c>
      <c r="C71" s="12" t="s">
        <v>244</v>
      </c>
      <c r="D71" s="13" t="s">
        <v>245</v>
      </c>
      <c r="E71" s="14" t="s">
        <v>15</v>
      </c>
      <c r="F71" s="12" t="s">
        <v>75</v>
      </c>
      <c r="G71" s="12"/>
      <c r="H71" s="12" t="s">
        <v>75</v>
      </c>
    </row>
    <row r="72" s="15" customFormat="true" ht="11.25" hidden="false" customHeight="true" outlineLevel="4" collapsed="false">
      <c r="A72" s="11" t="n">
        <f aca="false">A71+1</f>
        <v>66</v>
      </c>
      <c r="B72" s="12" t="s">
        <v>246</v>
      </c>
      <c r="C72" s="12" t="s">
        <v>247</v>
      </c>
      <c r="D72" s="13" t="s">
        <v>248</v>
      </c>
      <c r="E72" s="14" t="s">
        <v>15</v>
      </c>
      <c r="F72" s="12" t="s">
        <v>249</v>
      </c>
      <c r="G72" s="12"/>
      <c r="H72" s="12" t="s">
        <v>249</v>
      </c>
    </row>
    <row r="73" customFormat="false" ht="11.25" hidden="false" customHeight="true" outlineLevel="3" collapsed="false">
      <c r="A73" s="16" t="n">
        <f aca="false">A72+1</f>
        <v>67</v>
      </c>
      <c r="B73" s="17" t="s">
        <v>250</v>
      </c>
      <c r="C73" s="17"/>
      <c r="D73" s="17"/>
      <c r="E73" s="17"/>
      <c r="F73" s="17"/>
      <c r="G73" s="17"/>
      <c r="H73" s="17"/>
    </row>
    <row r="74" s="15" customFormat="true" ht="22.5" hidden="false" customHeight="true" outlineLevel="4" collapsed="false">
      <c r="A74" s="11" t="n">
        <f aca="false">A73+1</f>
        <v>68</v>
      </c>
      <c r="B74" s="12" t="s">
        <v>251</v>
      </c>
      <c r="C74" s="12" t="s">
        <v>252</v>
      </c>
      <c r="D74" s="13" t="s">
        <v>253</v>
      </c>
      <c r="E74" s="14" t="s">
        <v>15</v>
      </c>
      <c r="F74" s="12" t="s">
        <v>36</v>
      </c>
      <c r="G74" s="12"/>
      <c r="H74" s="12" t="s">
        <v>36</v>
      </c>
    </row>
    <row r="75" s="15" customFormat="true" ht="22.5" hidden="false" customHeight="true" outlineLevel="4" collapsed="false">
      <c r="A75" s="11" t="n">
        <f aca="false">A74+1</f>
        <v>69</v>
      </c>
      <c r="B75" s="12" t="s">
        <v>254</v>
      </c>
      <c r="C75" s="12" t="s">
        <v>255</v>
      </c>
      <c r="D75" s="13" t="s">
        <v>256</v>
      </c>
      <c r="E75" s="14" t="s">
        <v>15</v>
      </c>
      <c r="F75" s="12"/>
      <c r="G75" s="12"/>
      <c r="H75" s="12" t="s">
        <v>257</v>
      </c>
    </row>
    <row r="76" s="15" customFormat="true" ht="11.25" hidden="false" customHeight="true" outlineLevel="4" collapsed="false">
      <c r="A76" s="11" t="n">
        <f aca="false">A75+1</f>
        <v>70</v>
      </c>
      <c r="B76" s="12" t="s">
        <v>258</v>
      </c>
      <c r="C76" s="12" t="s">
        <v>259</v>
      </c>
      <c r="D76" s="13" t="s">
        <v>260</v>
      </c>
      <c r="E76" s="14" t="s">
        <v>15</v>
      </c>
      <c r="F76" s="12" t="s">
        <v>261</v>
      </c>
      <c r="G76" s="12"/>
      <c r="H76" s="12" t="s">
        <v>261</v>
      </c>
    </row>
    <row r="77" s="15" customFormat="true" ht="11.25" hidden="false" customHeight="true" outlineLevel="4" collapsed="false">
      <c r="A77" s="11" t="n">
        <f aca="false">A76+1</f>
        <v>71</v>
      </c>
      <c r="B77" s="12" t="s">
        <v>262</v>
      </c>
      <c r="C77" s="12" t="s">
        <v>263</v>
      </c>
      <c r="D77" s="13" t="s">
        <v>264</v>
      </c>
      <c r="E77" s="14" t="s">
        <v>15</v>
      </c>
      <c r="F77" s="12" t="s">
        <v>41</v>
      </c>
      <c r="G77" s="12"/>
      <c r="H77" s="12" t="s">
        <v>41</v>
      </c>
    </row>
    <row r="78" s="15" customFormat="true" ht="33.75" hidden="false" customHeight="true" outlineLevel="4" collapsed="false">
      <c r="A78" s="11" t="n">
        <f aca="false">A77+1</f>
        <v>72</v>
      </c>
      <c r="B78" s="12" t="s">
        <v>265</v>
      </c>
      <c r="C78" s="12" t="s">
        <v>266</v>
      </c>
      <c r="D78" s="13" t="s">
        <v>267</v>
      </c>
      <c r="E78" s="14" t="s">
        <v>15</v>
      </c>
      <c r="F78" s="12"/>
      <c r="G78" s="12"/>
      <c r="H78" s="12" t="s">
        <v>268</v>
      </c>
    </row>
    <row r="79" s="15" customFormat="true" ht="22.5" hidden="false" customHeight="true" outlineLevel="4" collapsed="false">
      <c r="A79" s="11" t="n">
        <f aca="false">A78+1</f>
        <v>73</v>
      </c>
      <c r="B79" s="12" t="s">
        <v>269</v>
      </c>
      <c r="C79" s="12" t="s">
        <v>270</v>
      </c>
      <c r="D79" s="13" t="s">
        <v>271</v>
      </c>
      <c r="E79" s="14" t="s">
        <v>15</v>
      </c>
      <c r="F79" s="12" t="s">
        <v>268</v>
      </c>
      <c r="G79" s="12"/>
      <c r="H79" s="12"/>
    </row>
    <row r="80" customFormat="false" ht="11.25" hidden="false" customHeight="true" outlineLevel="3" collapsed="false">
      <c r="A80" s="16" t="n">
        <f aca="false">A79+1</f>
        <v>74</v>
      </c>
      <c r="B80" s="17" t="s">
        <v>272</v>
      </c>
      <c r="C80" s="17"/>
      <c r="D80" s="17"/>
      <c r="E80" s="17"/>
      <c r="F80" s="17"/>
      <c r="G80" s="17"/>
      <c r="H80" s="17"/>
    </row>
    <row r="81" s="15" customFormat="true" ht="45" hidden="false" customHeight="true" outlineLevel="4" collapsed="false">
      <c r="A81" s="11" t="n">
        <f aca="false">A80+1</f>
        <v>75</v>
      </c>
      <c r="B81" s="12" t="s">
        <v>273</v>
      </c>
      <c r="C81" s="12" t="s">
        <v>274</v>
      </c>
      <c r="D81" s="13" t="s">
        <v>275</v>
      </c>
      <c r="E81" s="14" t="s">
        <v>276</v>
      </c>
      <c r="F81" s="12" t="s">
        <v>277</v>
      </c>
      <c r="G81" s="12"/>
      <c r="H81" s="12" t="s">
        <v>278</v>
      </c>
    </row>
    <row r="82" s="15" customFormat="true" ht="45" hidden="false" customHeight="true" outlineLevel="4" collapsed="false">
      <c r="A82" s="11" t="n">
        <f aca="false">A81+1</f>
        <v>76</v>
      </c>
      <c r="B82" s="12" t="s">
        <v>279</v>
      </c>
      <c r="C82" s="12" t="s">
        <v>280</v>
      </c>
      <c r="D82" s="13" t="s">
        <v>275</v>
      </c>
      <c r="E82" s="14" t="s">
        <v>281</v>
      </c>
      <c r="F82" s="12" t="s">
        <v>282</v>
      </c>
      <c r="G82" s="12"/>
      <c r="H82" s="12" t="s">
        <v>278</v>
      </c>
    </row>
    <row r="83" s="15" customFormat="true" ht="22.5" hidden="false" customHeight="true" outlineLevel="4" collapsed="false">
      <c r="A83" s="11" t="n">
        <f aca="false">A82+1</f>
        <v>77</v>
      </c>
      <c r="B83" s="12" t="s">
        <v>283</v>
      </c>
      <c r="C83" s="12" t="s">
        <v>284</v>
      </c>
      <c r="D83" s="13" t="s">
        <v>285</v>
      </c>
      <c r="E83" s="14" t="s">
        <v>15</v>
      </c>
      <c r="F83" s="12"/>
      <c r="G83" s="12"/>
      <c r="H83" s="12" t="s">
        <v>286</v>
      </c>
    </row>
    <row r="84" s="15" customFormat="true" ht="22.5" hidden="false" customHeight="true" outlineLevel="4" collapsed="false">
      <c r="A84" s="11" t="n">
        <f aca="false">A83+1</f>
        <v>78</v>
      </c>
      <c r="B84" s="12" t="s">
        <v>287</v>
      </c>
      <c r="C84" s="12" t="s">
        <v>288</v>
      </c>
      <c r="D84" s="13" t="s">
        <v>289</v>
      </c>
      <c r="E84" s="14" t="s">
        <v>15</v>
      </c>
      <c r="F84" s="12"/>
      <c r="G84" s="12"/>
      <c r="H84" s="12" t="s">
        <v>286</v>
      </c>
    </row>
    <row r="85" s="15" customFormat="true" ht="56.25" hidden="false" customHeight="true" outlineLevel="4" collapsed="false">
      <c r="A85" s="11" t="n">
        <f aca="false">A84+1</f>
        <v>79</v>
      </c>
      <c r="B85" s="12" t="s">
        <v>290</v>
      </c>
      <c r="C85" s="12" t="s">
        <v>291</v>
      </c>
      <c r="D85" s="13" t="s">
        <v>292</v>
      </c>
      <c r="E85" s="14" t="s">
        <v>293</v>
      </c>
      <c r="F85" s="12"/>
      <c r="G85" s="12"/>
      <c r="H85" s="12" t="s">
        <v>294</v>
      </c>
    </row>
    <row r="86" s="15" customFormat="true" ht="33.75" hidden="false" customHeight="true" outlineLevel="4" collapsed="false">
      <c r="A86" s="11" t="n">
        <f aca="false">A85+1</f>
        <v>80</v>
      </c>
      <c r="B86" s="12" t="s">
        <v>295</v>
      </c>
      <c r="C86" s="12" t="s">
        <v>296</v>
      </c>
      <c r="D86" s="13" t="s">
        <v>297</v>
      </c>
      <c r="E86" s="14" t="s">
        <v>298</v>
      </c>
      <c r="F86" s="12" t="s">
        <v>299</v>
      </c>
      <c r="G86" s="12"/>
      <c r="H86" s="12" t="s">
        <v>278</v>
      </c>
    </row>
    <row r="87" customFormat="false" ht="11.25" hidden="false" customHeight="true" outlineLevel="3" collapsed="false">
      <c r="A87" s="16" t="n">
        <f aca="false">A86+1</f>
        <v>81</v>
      </c>
      <c r="B87" s="17" t="s">
        <v>300</v>
      </c>
      <c r="C87" s="17"/>
      <c r="D87" s="17"/>
      <c r="E87" s="17"/>
      <c r="F87" s="17"/>
      <c r="G87" s="17"/>
      <c r="H87" s="17"/>
    </row>
    <row r="88" s="15" customFormat="true" ht="56.25" hidden="false" customHeight="true" outlineLevel="4" collapsed="false">
      <c r="A88" s="11" t="n">
        <f aca="false">A87+1</f>
        <v>82</v>
      </c>
      <c r="B88" s="12" t="s">
        <v>301</v>
      </c>
      <c r="C88" s="12" t="s">
        <v>302</v>
      </c>
      <c r="D88" s="13" t="s">
        <v>303</v>
      </c>
      <c r="E88" s="14" t="s">
        <v>304</v>
      </c>
      <c r="F88" s="12"/>
      <c r="G88" s="12"/>
      <c r="H88" s="12" t="s">
        <v>305</v>
      </c>
    </row>
    <row r="89" customFormat="false" ht="11.25" hidden="false" customHeight="true" outlineLevel="3" collapsed="false">
      <c r="A89" s="16" t="n">
        <f aca="false">A88+1</f>
        <v>83</v>
      </c>
      <c r="B89" s="17" t="s">
        <v>306</v>
      </c>
      <c r="C89" s="17"/>
      <c r="D89" s="17"/>
      <c r="E89" s="17"/>
      <c r="F89" s="17"/>
      <c r="G89" s="17"/>
      <c r="H89" s="17"/>
    </row>
    <row r="90" s="15" customFormat="true" ht="22.5" hidden="false" customHeight="true" outlineLevel="4" collapsed="false">
      <c r="A90" s="11" t="n">
        <f aca="false">A89+1</f>
        <v>84</v>
      </c>
      <c r="B90" s="12" t="s">
        <v>307</v>
      </c>
      <c r="C90" s="12" t="s">
        <v>308</v>
      </c>
      <c r="D90" s="13" t="s">
        <v>309</v>
      </c>
      <c r="E90" s="14" t="s">
        <v>310</v>
      </c>
      <c r="F90" s="12" t="s">
        <v>277</v>
      </c>
      <c r="G90" s="12"/>
      <c r="H90" s="12" t="s">
        <v>278</v>
      </c>
    </row>
    <row r="91" s="15" customFormat="true" ht="22.5" hidden="false" customHeight="true" outlineLevel="4" collapsed="false">
      <c r="A91" s="11" t="n">
        <f aca="false">A90+1</f>
        <v>85</v>
      </c>
      <c r="B91" s="12" t="s">
        <v>311</v>
      </c>
      <c r="C91" s="12" t="s">
        <v>312</v>
      </c>
      <c r="D91" s="13" t="s">
        <v>309</v>
      </c>
      <c r="E91" s="14" t="s">
        <v>313</v>
      </c>
      <c r="F91" s="12" t="s">
        <v>282</v>
      </c>
      <c r="G91" s="12"/>
      <c r="H91" s="12" t="s">
        <v>278</v>
      </c>
    </row>
    <row r="92" s="15" customFormat="true" ht="22.5" hidden="false" customHeight="true" outlineLevel="4" collapsed="false">
      <c r="A92" s="11" t="n">
        <f aca="false">A91+1</f>
        <v>86</v>
      </c>
      <c r="B92" s="12" t="s">
        <v>314</v>
      </c>
      <c r="C92" s="12" t="s">
        <v>315</v>
      </c>
      <c r="D92" s="13" t="s">
        <v>316</v>
      </c>
      <c r="E92" s="14" t="s">
        <v>317</v>
      </c>
      <c r="F92" s="12" t="s">
        <v>318</v>
      </c>
      <c r="G92" s="12"/>
      <c r="H92" s="12" t="s">
        <v>278</v>
      </c>
    </row>
    <row r="93" s="15" customFormat="true" ht="22.5" hidden="false" customHeight="true" outlineLevel="4" collapsed="false">
      <c r="A93" s="11" t="n">
        <f aca="false">A92+1</f>
        <v>87</v>
      </c>
      <c r="B93" s="12" t="s">
        <v>319</v>
      </c>
      <c r="C93" s="12" t="s">
        <v>320</v>
      </c>
      <c r="D93" s="13" t="s">
        <v>321</v>
      </c>
      <c r="E93" s="14" t="s">
        <v>322</v>
      </c>
      <c r="F93" s="12" t="s">
        <v>277</v>
      </c>
      <c r="G93" s="12"/>
      <c r="H93" s="12" t="s">
        <v>278</v>
      </c>
    </row>
    <row r="94" customFormat="false" ht="11.25" hidden="false" customHeight="true" outlineLevel="3" collapsed="false">
      <c r="A94" s="16" t="n">
        <f aca="false">A93+1</f>
        <v>88</v>
      </c>
      <c r="B94" s="17" t="s">
        <v>323</v>
      </c>
      <c r="C94" s="17"/>
      <c r="D94" s="17"/>
      <c r="E94" s="17"/>
      <c r="F94" s="17"/>
      <c r="G94" s="17"/>
      <c r="H94" s="17"/>
    </row>
    <row r="95" s="15" customFormat="true" ht="33.75" hidden="false" customHeight="true" outlineLevel="4" collapsed="false">
      <c r="A95" s="11" t="n">
        <f aca="false">A94+1</f>
        <v>89</v>
      </c>
      <c r="B95" s="12" t="s">
        <v>324</v>
      </c>
      <c r="C95" s="12" t="s">
        <v>325</v>
      </c>
      <c r="D95" s="13" t="s">
        <v>326</v>
      </c>
      <c r="E95" s="14" t="s">
        <v>15</v>
      </c>
      <c r="F95" s="12"/>
      <c r="G95" s="12"/>
      <c r="H95" s="12" t="s">
        <v>327</v>
      </c>
    </row>
    <row r="96" s="15" customFormat="true" ht="33.75" hidden="false" customHeight="true" outlineLevel="4" collapsed="false">
      <c r="A96" s="11" t="n">
        <f aca="false">A95+1</f>
        <v>90</v>
      </c>
      <c r="B96" s="12" t="s">
        <v>328</v>
      </c>
      <c r="C96" s="12" t="s">
        <v>329</v>
      </c>
      <c r="D96" s="13" t="s">
        <v>330</v>
      </c>
      <c r="E96" s="14" t="s">
        <v>15</v>
      </c>
      <c r="F96" s="12"/>
      <c r="G96" s="12"/>
      <c r="H96" s="12" t="s">
        <v>278</v>
      </c>
    </row>
    <row r="97" s="15" customFormat="true" ht="22.5" hidden="false" customHeight="true" outlineLevel="4" collapsed="false">
      <c r="A97" s="11" t="n">
        <f aca="false">A96+1</f>
        <v>91</v>
      </c>
      <c r="B97" s="12" t="s">
        <v>331</v>
      </c>
      <c r="C97" s="12" t="s">
        <v>332</v>
      </c>
      <c r="D97" s="13" t="s">
        <v>333</v>
      </c>
      <c r="E97" s="14" t="s">
        <v>15</v>
      </c>
      <c r="F97" s="12"/>
      <c r="G97" s="12"/>
      <c r="H97" s="12" t="s">
        <v>334</v>
      </c>
    </row>
    <row r="98" s="15" customFormat="true" ht="22.5" hidden="false" customHeight="true" outlineLevel="4" collapsed="false">
      <c r="A98" s="11" t="n">
        <f aca="false">A97+1</f>
        <v>92</v>
      </c>
      <c r="B98" s="12" t="s">
        <v>335</v>
      </c>
      <c r="C98" s="12" t="s">
        <v>336</v>
      </c>
      <c r="D98" s="13" t="s">
        <v>337</v>
      </c>
      <c r="E98" s="14" t="s">
        <v>15</v>
      </c>
      <c r="F98" s="12"/>
      <c r="G98" s="12"/>
      <c r="H98" s="12" t="s">
        <v>338</v>
      </c>
    </row>
    <row r="99" s="15" customFormat="true" ht="33.75" hidden="false" customHeight="true" outlineLevel="4" collapsed="false">
      <c r="A99" s="11" t="n">
        <f aca="false">A98+1</f>
        <v>93</v>
      </c>
      <c r="B99" s="12" t="s">
        <v>339</v>
      </c>
      <c r="C99" s="12" t="s">
        <v>340</v>
      </c>
      <c r="D99" s="13" t="s">
        <v>341</v>
      </c>
      <c r="E99" s="14" t="s">
        <v>342</v>
      </c>
      <c r="F99" s="12"/>
      <c r="G99" s="12"/>
      <c r="H99" s="12" t="s">
        <v>305</v>
      </c>
    </row>
    <row r="100" customFormat="false" ht="11.25" hidden="false" customHeight="true" outlineLevel="3" collapsed="false">
      <c r="A100" s="16" t="n">
        <f aca="false">A99+1</f>
        <v>94</v>
      </c>
      <c r="B100" s="17" t="s">
        <v>343</v>
      </c>
      <c r="C100" s="17"/>
      <c r="D100" s="17"/>
      <c r="E100" s="17"/>
      <c r="F100" s="17"/>
      <c r="G100" s="17"/>
      <c r="H100" s="17"/>
    </row>
    <row r="101" s="15" customFormat="true" ht="22.5" hidden="false" customHeight="true" outlineLevel="4" collapsed="false">
      <c r="A101" s="11" t="n">
        <f aca="false">A100+1</f>
        <v>95</v>
      </c>
      <c r="B101" s="12" t="s">
        <v>344</v>
      </c>
      <c r="C101" s="12" t="s">
        <v>345</v>
      </c>
      <c r="D101" s="13" t="s">
        <v>346</v>
      </c>
      <c r="E101" s="14" t="s">
        <v>15</v>
      </c>
      <c r="F101" s="12"/>
      <c r="G101" s="12"/>
      <c r="H101" s="12" t="s">
        <v>347</v>
      </c>
    </row>
    <row r="102" s="15" customFormat="true" ht="11.25" hidden="false" customHeight="true" outlineLevel="4" collapsed="false">
      <c r="A102" s="11" t="n">
        <f aca="false">A101+1</f>
        <v>96</v>
      </c>
      <c r="B102" s="12" t="s">
        <v>348</v>
      </c>
      <c r="C102" s="12" t="s">
        <v>349</v>
      </c>
      <c r="D102" s="13" t="s">
        <v>350</v>
      </c>
      <c r="E102" s="14" t="s">
        <v>15</v>
      </c>
      <c r="F102" s="12"/>
      <c r="G102" s="12"/>
      <c r="H102" s="12" t="s">
        <v>351</v>
      </c>
    </row>
    <row r="103" customFormat="false" ht="11.25" hidden="false" customHeight="true" outlineLevel="3" collapsed="false">
      <c r="A103" s="16" t="n">
        <f aca="false">A102+1</f>
        <v>97</v>
      </c>
      <c r="B103" s="17" t="s">
        <v>352</v>
      </c>
      <c r="C103" s="17"/>
      <c r="D103" s="17"/>
      <c r="E103" s="17"/>
      <c r="F103" s="17"/>
      <c r="G103" s="17"/>
      <c r="H103" s="17"/>
    </row>
    <row r="104" s="15" customFormat="true" ht="22.5" hidden="false" customHeight="true" outlineLevel="4" collapsed="false">
      <c r="A104" s="11" t="n">
        <f aca="false">A103+1</f>
        <v>98</v>
      </c>
      <c r="B104" s="12" t="s">
        <v>353</v>
      </c>
      <c r="C104" s="12" t="s">
        <v>354</v>
      </c>
      <c r="D104" s="13" t="s">
        <v>355</v>
      </c>
      <c r="E104" s="14" t="s">
        <v>356</v>
      </c>
      <c r="F104" s="12" t="s">
        <v>357</v>
      </c>
      <c r="G104" s="12" t="s">
        <v>357</v>
      </c>
      <c r="H104" s="12"/>
    </row>
    <row r="105" s="15" customFormat="true" ht="22.5" hidden="false" customHeight="true" outlineLevel="4" collapsed="false">
      <c r="A105" s="11" t="n">
        <f aca="false">A104+1</f>
        <v>99</v>
      </c>
      <c r="B105" s="12" t="s">
        <v>358</v>
      </c>
      <c r="C105" s="12" t="s">
        <v>359</v>
      </c>
      <c r="D105" s="13" t="s">
        <v>355</v>
      </c>
      <c r="E105" s="14" t="s">
        <v>360</v>
      </c>
      <c r="F105" s="12" t="s">
        <v>361</v>
      </c>
      <c r="G105" s="12" t="s">
        <v>361</v>
      </c>
      <c r="H105" s="12"/>
    </row>
    <row r="106" s="15" customFormat="true" ht="33.75" hidden="false" customHeight="true" outlineLevel="4" collapsed="false">
      <c r="A106" s="11" t="n">
        <f aca="false">A105+1</f>
        <v>100</v>
      </c>
      <c r="B106" s="12" t="s">
        <v>362</v>
      </c>
      <c r="C106" s="12" t="s">
        <v>363</v>
      </c>
      <c r="D106" s="13" t="s">
        <v>355</v>
      </c>
      <c r="E106" s="14" t="s">
        <v>364</v>
      </c>
      <c r="F106" s="12" t="s">
        <v>365</v>
      </c>
      <c r="G106" s="12" t="s">
        <v>365</v>
      </c>
      <c r="H106" s="12"/>
    </row>
    <row r="107" s="15" customFormat="true" ht="11.25" hidden="false" customHeight="true" outlineLevel="4" collapsed="false">
      <c r="A107" s="11" t="n">
        <f aca="false">A106+1</f>
        <v>101</v>
      </c>
      <c r="B107" s="12" t="s">
        <v>366</v>
      </c>
      <c r="C107" s="12" t="s">
        <v>367</v>
      </c>
      <c r="D107" s="13" t="s">
        <v>368</v>
      </c>
      <c r="E107" s="14" t="s">
        <v>369</v>
      </c>
      <c r="F107" s="12" t="s">
        <v>370</v>
      </c>
      <c r="G107" s="12" t="s">
        <v>327</v>
      </c>
      <c r="H107" s="12"/>
    </row>
    <row r="108" s="15" customFormat="true" ht="22.5" hidden="false" customHeight="true" outlineLevel="4" collapsed="false">
      <c r="A108" s="11" t="n">
        <f aca="false">A107+1</f>
        <v>102</v>
      </c>
      <c r="B108" s="12" t="s">
        <v>371</v>
      </c>
      <c r="C108" s="12" t="s">
        <v>372</v>
      </c>
      <c r="D108" s="13" t="s">
        <v>373</v>
      </c>
      <c r="E108" s="14" t="s">
        <v>374</v>
      </c>
      <c r="F108" s="12" t="s">
        <v>277</v>
      </c>
      <c r="G108" s="12"/>
      <c r="H108" s="12"/>
    </row>
    <row r="109" s="15" customFormat="true" ht="11.25" hidden="false" customHeight="true" outlineLevel="4" collapsed="false">
      <c r="A109" s="11" t="n">
        <f aca="false">A108+1</f>
        <v>103</v>
      </c>
      <c r="B109" s="12" t="s">
        <v>375</v>
      </c>
      <c r="C109" s="12" t="s">
        <v>376</v>
      </c>
      <c r="D109" s="13" t="s">
        <v>377</v>
      </c>
      <c r="E109" s="14" t="s">
        <v>378</v>
      </c>
      <c r="F109" s="12" t="s">
        <v>379</v>
      </c>
      <c r="G109" s="12"/>
      <c r="H109" s="12"/>
    </row>
    <row r="110" s="15" customFormat="true" ht="22.5" hidden="false" customHeight="true" outlineLevel="4" collapsed="false">
      <c r="A110" s="11" t="n">
        <f aca="false">A109+1</f>
        <v>104</v>
      </c>
      <c r="B110" s="12" t="s">
        <v>380</v>
      </c>
      <c r="C110" s="12" t="s">
        <v>381</v>
      </c>
      <c r="D110" s="13" t="s">
        <v>377</v>
      </c>
      <c r="E110" s="14" t="s">
        <v>382</v>
      </c>
      <c r="F110" s="12" t="s">
        <v>383</v>
      </c>
      <c r="G110" s="12"/>
      <c r="H110" s="12"/>
    </row>
    <row r="111" s="15" customFormat="true" ht="33.75" hidden="false" customHeight="true" outlineLevel="4" collapsed="false">
      <c r="A111" s="11" t="n">
        <f aca="false">A110+1</f>
        <v>105</v>
      </c>
      <c r="B111" s="12" t="s">
        <v>384</v>
      </c>
      <c r="C111" s="12" t="s">
        <v>385</v>
      </c>
      <c r="D111" s="13" t="s">
        <v>386</v>
      </c>
      <c r="E111" s="14" t="s">
        <v>387</v>
      </c>
      <c r="F111" s="12" t="s">
        <v>388</v>
      </c>
      <c r="G111" s="12"/>
      <c r="H111" s="12"/>
    </row>
    <row r="112" s="15" customFormat="true" ht="11.25" hidden="false" customHeight="true" outlineLevel="4" collapsed="false">
      <c r="A112" s="11" t="n">
        <f aca="false">A111+1</f>
        <v>106</v>
      </c>
      <c r="B112" s="12" t="s">
        <v>389</v>
      </c>
      <c r="C112" s="12" t="s">
        <v>390</v>
      </c>
      <c r="D112" s="13" t="s">
        <v>391</v>
      </c>
      <c r="E112" s="14" t="s">
        <v>392</v>
      </c>
      <c r="F112" s="12" t="s">
        <v>393</v>
      </c>
      <c r="G112" s="12"/>
      <c r="H112" s="12"/>
    </row>
    <row r="113" s="15" customFormat="true" ht="11.25" hidden="false" customHeight="true" outlineLevel="4" collapsed="false">
      <c r="A113" s="11" t="n">
        <f aca="false">A112+1</f>
        <v>107</v>
      </c>
      <c r="B113" s="12" t="s">
        <v>394</v>
      </c>
      <c r="C113" s="12" t="s">
        <v>395</v>
      </c>
      <c r="D113" s="13" t="s">
        <v>396</v>
      </c>
      <c r="E113" s="14" t="s">
        <v>397</v>
      </c>
      <c r="F113" s="12" t="s">
        <v>318</v>
      </c>
      <c r="G113" s="12"/>
      <c r="H113" s="12"/>
    </row>
    <row r="114" s="15" customFormat="true" ht="11.25" hidden="false" customHeight="true" outlineLevel="4" collapsed="false">
      <c r="A114" s="11" t="n">
        <f aca="false">A113+1</f>
        <v>108</v>
      </c>
      <c r="B114" s="12" t="s">
        <v>398</v>
      </c>
      <c r="C114" s="12" t="s">
        <v>399</v>
      </c>
      <c r="D114" s="13" t="s">
        <v>400</v>
      </c>
      <c r="E114" s="14" t="s">
        <v>15</v>
      </c>
      <c r="F114" s="12" t="s">
        <v>318</v>
      </c>
      <c r="G114" s="12" t="s">
        <v>401</v>
      </c>
      <c r="H114" s="12"/>
    </row>
    <row r="115" s="15" customFormat="true" ht="22.5" hidden="false" customHeight="true" outlineLevel="4" collapsed="false">
      <c r="A115" s="11" t="n">
        <f aca="false">A114+1</f>
        <v>109</v>
      </c>
      <c r="B115" s="12" t="s">
        <v>402</v>
      </c>
      <c r="C115" s="12" t="s">
        <v>403</v>
      </c>
      <c r="D115" s="13" t="s">
        <v>400</v>
      </c>
      <c r="E115" s="14" t="s">
        <v>404</v>
      </c>
      <c r="F115" s="12" t="s">
        <v>405</v>
      </c>
      <c r="G115" s="12"/>
      <c r="H115" s="12"/>
    </row>
    <row r="116" s="15" customFormat="true" ht="11.25" hidden="false" customHeight="true" outlineLevel="4" collapsed="false">
      <c r="A116" s="11" t="n">
        <f aca="false">A115+1</f>
        <v>110</v>
      </c>
      <c r="B116" s="12" t="s">
        <v>406</v>
      </c>
      <c r="C116" s="12" t="s">
        <v>407</v>
      </c>
      <c r="D116" s="13" t="s">
        <v>408</v>
      </c>
      <c r="E116" s="14" t="s">
        <v>409</v>
      </c>
      <c r="F116" s="12" t="s">
        <v>318</v>
      </c>
      <c r="G116" s="12"/>
      <c r="H116" s="12"/>
    </row>
    <row r="117" s="15" customFormat="true" ht="33.75" hidden="false" customHeight="true" outlineLevel="4" collapsed="false">
      <c r="A117" s="11" t="n">
        <f aca="false">A116+1</f>
        <v>111</v>
      </c>
      <c r="B117" s="12" t="s">
        <v>410</v>
      </c>
      <c r="C117" s="12" t="s">
        <v>411</v>
      </c>
      <c r="D117" s="13" t="s">
        <v>412</v>
      </c>
      <c r="E117" s="14" t="s">
        <v>413</v>
      </c>
      <c r="F117" s="12" t="s">
        <v>414</v>
      </c>
      <c r="G117" s="12"/>
      <c r="H117" s="12"/>
    </row>
    <row r="118" s="15" customFormat="true" ht="11.25" hidden="false" customHeight="true" outlineLevel="4" collapsed="false">
      <c r="A118" s="11" t="n">
        <f aca="false">A117+1</f>
        <v>112</v>
      </c>
      <c r="B118" s="12" t="s">
        <v>415</v>
      </c>
      <c r="C118" s="12" t="s">
        <v>416</v>
      </c>
      <c r="D118" s="13" t="s">
        <v>417</v>
      </c>
      <c r="E118" s="14" t="s">
        <v>15</v>
      </c>
      <c r="F118" s="12" t="s">
        <v>418</v>
      </c>
      <c r="G118" s="12" t="s">
        <v>419</v>
      </c>
      <c r="H118" s="12"/>
    </row>
    <row r="119" s="15" customFormat="true" ht="11.25" hidden="false" customHeight="true" outlineLevel="4" collapsed="false">
      <c r="A119" s="11" t="n">
        <f aca="false">A118+1</f>
        <v>113</v>
      </c>
      <c r="B119" s="12" t="s">
        <v>420</v>
      </c>
      <c r="C119" s="12" t="s">
        <v>421</v>
      </c>
      <c r="D119" s="13" t="s">
        <v>422</v>
      </c>
      <c r="E119" s="14" t="s">
        <v>423</v>
      </c>
      <c r="F119" s="12" t="s">
        <v>418</v>
      </c>
      <c r="G119" s="12"/>
      <c r="H119" s="12"/>
    </row>
    <row r="120" s="15" customFormat="true" ht="33.75" hidden="false" customHeight="true" outlineLevel="4" collapsed="false">
      <c r="A120" s="11" t="n">
        <f aca="false">A119+1</f>
        <v>114</v>
      </c>
      <c r="B120" s="12" t="s">
        <v>424</v>
      </c>
      <c r="C120" s="12" t="s">
        <v>425</v>
      </c>
      <c r="D120" s="13" t="s">
        <v>426</v>
      </c>
      <c r="E120" s="14" t="s">
        <v>427</v>
      </c>
      <c r="F120" s="12" t="s">
        <v>428</v>
      </c>
      <c r="G120" s="12"/>
      <c r="H120" s="12"/>
    </row>
    <row r="121" s="15" customFormat="true" ht="11.25" hidden="false" customHeight="true" outlineLevel="4" collapsed="false">
      <c r="A121" s="11" t="n">
        <f aca="false">A120+1</f>
        <v>115</v>
      </c>
      <c r="B121" s="12" t="s">
        <v>429</v>
      </c>
      <c r="C121" s="12" t="s">
        <v>403</v>
      </c>
      <c r="D121" s="13" t="s">
        <v>430</v>
      </c>
      <c r="E121" s="14" t="s">
        <v>431</v>
      </c>
      <c r="F121" s="12" t="s">
        <v>432</v>
      </c>
      <c r="G121" s="12"/>
      <c r="H121" s="12"/>
    </row>
    <row r="122" s="15" customFormat="true" ht="33.75" hidden="false" customHeight="true" outlineLevel="4" collapsed="false">
      <c r="A122" s="11" t="n">
        <f aca="false">A121+1</f>
        <v>116</v>
      </c>
      <c r="B122" s="12" t="s">
        <v>433</v>
      </c>
      <c r="C122" s="12" t="s">
        <v>434</v>
      </c>
      <c r="D122" s="13" t="s">
        <v>435</v>
      </c>
      <c r="E122" s="14" t="s">
        <v>436</v>
      </c>
      <c r="F122" s="12" t="s">
        <v>437</v>
      </c>
      <c r="G122" s="12"/>
      <c r="H122" s="12"/>
    </row>
    <row r="123" s="15" customFormat="true" ht="22.5" hidden="false" customHeight="true" outlineLevel="4" collapsed="false">
      <c r="A123" s="11" t="n">
        <f aca="false">A122+1</f>
        <v>117</v>
      </c>
      <c r="B123" s="12" t="s">
        <v>438</v>
      </c>
      <c r="C123" s="12" t="s">
        <v>439</v>
      </c>
      <c r="D123" s="13" t="s">
        <v>440</v>
      </c>
      <c r="E123" s="14" t="s">
        <v>441</v>
      </c>
      <c r="F123" s="12" t="s">
        <v>442</v>
      </c>
      <c r="G123" s="12"/>
      <c r="H123" s="12"/>
    </row>
    <row r="124" s="15" customFormat="true" ht="11.25" hidden="false" customHeight="true" outlineLevel="4" collapsed="false">
      <c r="A124" s="11" t="n">
        <f aca="false">A123+1</f>
        <v>118</v>
      </c>
      <c r="B124" s="12" t="s">
        <v>443</v>
      </c>
      <c r="C124" s="12" t="s">
        <v>444</v>
      </c>
      <c r="D124" s="13" t="s">
        <v>445</v>
      </c>
      <c r="E124" s="14" t="s">
        <v>446</v>
      </c>
      <c r="F124" s="12" t="s">
        <v>447</v>
      </c>
      <c r="G124" s="12"/>
      <c r="H124" s="12"/>
    </row>
    <row r="125" s="15" customFormat="true" ht="56.25" hidden="false" customHeight="true" outlineLevel="4" collapsed="false">
      <c r="A125" s="11" t="n">
        <f aca="false">A124+1</f>
        <v>119</v>
      </c>
      <c r="B125" s="12" t="s">
        <v>448</v>
      </c>
      <c r="C125" s="12" t="s">
        <v>449</v>
      </c>
      <c r="D125" s="13" t="s">
        <v>450</v>
      </c>
      <c r="E125" s="14" t="s">
        <v>451</v>
      </c>
      <c r="F125" s="12" t="s">
        <v>452</v>
      </c>
      <c r="G125" s="12"/>
      <c r="H125" s="12"/>
    </row>
    <row r="126" s="15" customFormat="true" ht="67.5" hidden="false" customHeight="true" outlineLevel="4" collapsed="false">
      <c r="A126" s="11" t="n">
        <f aca="false">A125+1</f>
        <v>120</v>
      </c>
      <c r="B126" s="12" t="s">
        <v>453</v>
      </c>
      <c r="C126" s="12" t="s">
        <v>454</v>
      </c>
      <c r="D126" s="13" t="s">
        <v>455</v>
      </c>
      <c r="E126" s="14" t="s">
        <v>456</v>
      </c>
      <c r="F126" s="12" t="s">
        <v>418</v>
      </c>
      <c r="G126" s="12"/>
      <c r="H126" s="12"/>
    </row>
    <row r="127" customFormat="false" ht="11.25" hidden="false" customHeight="true" outlineLevel="3" collapsed="false">
      <c r="A127" s="16" t="n">
        <f aca="false">A126+1</f>
        <v>121</v>
      </c>
      <c r="B127" s="17" t="s">
        <v>457</v>
      </c>
      <c r="C127" s="17"/>
      <c r="D127" s="17"/>
      <c r="E127" s="17"/>
      <c r="F127" s="17"/>
      <c r="G127" s="17"/>
      <c r="H127" s="17"/>
    </row>
    <row r="128" s="15" customFormat="true" ht="22.5" hidden="false" customHeight="true" outlineLevel="4" collapsed="false">
      <c r="A128" s="11" t="n">
        <f aca="false">A127+1</f>
        <v>122</v>
      </c>
      <c r="B128" s="12" t="s">
        <v>458</v>
      </c>
      <c r="C128" s="12" t="s">
        <v>459</v>
      </c>
      <c r="D128" s="13" t="s">
        <v>460</v>
      </c>
      <c r="E128" s="14" t="s">
        <v>15</v>
      </c>
      <c r="F128" s="12" t="s">
        <v>318</v>
      </c>
      <c r="G128" s="12"/>
      <c r="H128" s="12"/>
    </row>
    <row r="129" customFormat="false" ht="11.25" hidden="false" customHeight="true" outlineLevel="3" collapsed="false">
      <c r="A129" s="16" t="n">
        <f aca="false">A128+1</f>
        <v>123</v>
      </c>
      <c r="B129" s="17" t="s">
        <v>461</v>
      </c>
      <c r="C129" s="17"/>
      <c r="D129" s="17"/>
      <c r="E129" s="17"/>
      <c r="F129" s="17"/>
      <c r="G129" s="17"/>
      <c r="H129" s="17"/>
    </row>
    <row r="130" s="15" customFormat="true" ht="22.5" hidden="false" customHeight="true" outlineLevel="4" collapsed="false">
      <c r="A130" s="11" t="n">
        <f aca="false">A129+1</f>
        <v>124</v>
      </c>
      <c r="B130" s="12" t="s">
        <v>462</v>
      </c>
      <c r="C130" s="12" t="s">
        <v>463</v>
      </c>
      <c r="D130" s="13" t="s">
        <v>464</v>
      </c>
      <c r="E130" s="14" t="s">
        <v>15</v>
      </c>
      <c r="F130" s="12"/>
      <c r="G130" s="12"/>
      <c r="H130" s="12" t="s">
        <v>465</v>
      </c>
    </row>
    <row r="131" s="15" customFormat="true" ht="22.5" hidden="false" customHeight="true" outlineLevel="4" collapsed="false">
      <c r="A131" s="11" t="n">
        <f aca="false">A130+1</f>
        <v>125</v>
      </c>
      <c r="B131" s="12" t="s">
        <v>466</v>
      </c>
      <c r="C131" s="12" t="s">
        <v>467</v>
      </c>
      <c r="D131" s="13" t="s">
        <v>468</v>
      </c>
      <c r="E131" s="14" t="s">
        <v>15</v>
      </c>
      <c r="F131" s="12"/>
      <c r="G131" s="12"/>
      <c r="H131" s="12" t="s">
        <v>405</v>
      </c>
    </row>
    <row r="132" s="15" customFormat="true" ht="11.25" hidden="false" customHeight="true" outlineLevel="4" collapsed="false">
      <c r="A132" s="11" t="n">
        <f aca="false">A131+1</f>
        <v>126</v>
      </c>
      <c r="B132" s="12" t="s">
        <v>469</v>
      </c>
      <c r="C132" s="12" t="s">
        <v>470</v>
      </c>
      <c r="D132" s="13" t="s">
        <v>471</v>
      </c>
      <c r="E132" s="14" t="s">
        <v>15</v>
      </c>
      <c r="F132" s="12"/>
      <c r="G132" s="12"/>
      <c r="H132" s="12" t="s">
        <v>472</v>
      </c>
    </row>
    <row r="133" s="15" customFormat="true" ht="11.25" hidden="false" customHeight="true" outlineLevel="4" collapsed="false">
      <c r="A133" s="11" t="n">
        <f aca="false">A132+1</f>
        <v>127</v>
      </c>
      <c r="B133" s="12" t="s">
        <v>473</v>
      </c>
      <c r="C133" s="12" t="s">
        <v>474</v>
      </c>
      <c r="D133" s="13" t="s">
        <v>475</v>
      </c>
      <c r="E133" s="14" t="s">
        <v>15</v>
      </c>
      <c r="F133" s="12"/>
      <c r="G133" s="12"/>
      <c r="H133" s="12" t="s">
        <v>476</v>
      </c>
    </row>
    <row r="134" s="15" customFormat="true" ht="22.5" hidden="false" customHeight="true" outlineLevel="4" collapsed="false">
      <c r="A134" s="11" t="n">
        <f aca="false">A133+1</f>
        <v>128</v>
      </c>
      <c r="B134" s="12" t="s">
        <v>477</v>
      </c>
      <c r="C134" s="12" t="s">
        <v>478</v>
      </c>
      <c r="D134" s="13" t="s">
        <v>479</v>
      </c>
      <c r="E134" s="14" t="s">
        <v>15</v>
      </c>
      <c r="F134" s="12"/>
      <c r="G134" s="12"/>
      <c r="H134" s="12" t="s">
        <v>480</v>
      </c>
    </row>
    <row r="135" s="15" customFormat="true" ht="22.5" hidden="false" customHeight="true" outlineLevel="4" collapsed="false">
      <c r="A135" s="11" t="n">
        <f aca="false">A134+1</f>
        <v>129</v>
      </c>
      <c r="B135" s="12" t="s">
        <v>481</v>
      </c>
      <c r="C135" s="12" t="s">
        <v>482</v>
      </c>
      <c r="D135" s="13" t="s">
        <v>483</v>
      </c>
      <c r="E135" s="14" t="s">
        <v>15</v>
      </c>
      <c r="F135" s="12"/>
      <c r="G135" s="12"/>
      <c r="H135" s="12" t="s">
        <v>405</v>
      </c>
    </row>
    <row r="136" s="15" customFormat="true" ht="22.5" hidden="false" customHeight="true" outlineLevel="4" collapsed="false">
      <c r="A136" s="11" t="n">
        <f aca="false">A135+1</f>
        <v>130</v>
      </c>
      <c r="B136" s="12" t="s">
        <v>484</v>
      </c>
      <c r="C136" s="12" t="s">
        <v>485</v>
      </c>
      <c r="D136" s="13" t="s">
        <v>486</v>
      </c>
      <c r="E136" s="14" t="s">
        <v>15</v>
      </c>
      <c r="F136" s="12"/>
      <c r="G136" s="12"/>
      <c r="H136" s="12" t="s">
        <v>472</v>
      </c>
    </row>
    <row r="137" s="15" customFormat="true" ht="22.5" hidden="false" customHeight="true" outlineLevel="4" collapsed="false">
      <c r="A137" s="11" t="n">
        <f aca="false">A136+1</f>
        <v>131</v>
      </c>
      <c r="B137" s="12" t="s">
        <v>487</v>
      </c>
      <c r="C137" s="12" t="s">
        <v>488</v>
      </c>
      <c r="D137" s="13" t="s">
        <v>489</v>
      </c>
      <c r="E137" s="14" t="s">
        <v>15</v>
      </c>
      <c r="F137" s="12"/>
      <c r="G137" s="12"/>
      <c r="H137" s="12" t="s">
        <v>405</v>
      </c>
    </row>
    <row r="138" s="15" customFormat="true" ht="22.5" hidden="false" customHeight="true" outlineLevel="4" collapsed="false">
      <c r="A138" s="11" t="n">
        <f aca="false">A137+1</f>
        <v>132</v>
      </c>
      <c r="B138" s="12" t="s">
        <v>490</v>
      </c>
      <c r="C138" s="12" t="s">
        <v>491</v>
      </c>
      <c r="D138" s="13" t="s">
        <v>492</v>
      </c>
      <c r="E138" s="14" t="s">
        <v>15</v>
      </c>
      <c r="F138" s="12"/>
      <c r="G138" s="12"/>
      <c r="H138" s="12" t="s">
        <v>465</v>
      </c>
    </row>
    <row r="139" s="15" customFormat="true" ht="22.5" hidden="false" customHeight="true" outlineLevel="4" collapsed="false">
      <c r="A139" s="11" t="n">
        <f aca="false">A138+1</f>
        <v>133</v>
      </c>
      <c r="B139" s="12" t="s">
        <v>493</v>
      </c>
      <c r="C139" s="12" t="s">
        <v>494</v>
      </c>
      <c r="D139" s="13" t="s">
        <v>495</v>
      </c>
      <c r="E139" s="14" t="s">
        <v>15</v>
      </c>
      <c r="F139" s="12"/>
      <c r="G139" s="12"/>
      <c r="H139" s="12" t="s">
        <v>405</v>
      </c>
    </row>
    <row r="140" s="15" customFormat="true" ht="22.5" hidden="false" customHeight="true" outlineLevel="4" collapsed="false">
      <c r="A140" s="11" t="n">
        <f aca="false">A139+1</f>
        <v>134</v>
      </c>
      <c r="B140" s="12" t="s">
        <v>496</v>
      </c>
      <c r="C140" s="12" t="s">
        <v>497</v>
      </c>
      <c r="D140" s="13" t="s">
        <v>498</v>
      </c>
      <c r="E140" s="14" t="s">
        <v>15</v>
      </c>
      <c r="F140" s="12"/>
      <c r="G140" s="12"/>
      <c r="H140" s="12" t="s">
        <v>465</v>
      </c>
    </row>
    <row r="141" s="15" customFormat="true" ht="11.25" hidden="false" customHeight="true" outlineLevel="4" collapsed="false">
      <c r="A141" s="11" t="n">
        <f aca="false">A140+1</f>
        <v>135</v>
      </c>
      <c r="B141" s="12" t="s">
        <v>499</v>
      </c>
      <c r="C141" s="12" t="s">
        <v>500</v>
      </c>
      <c r="D141" s="13" t="s">
        <v>501</v>
      </c>
      <c r="E141" s="14" t="s">
        <v>15</v>
      </c>
      <c r="F141" s="11" t="s">
        <v>502</v>
      </c>
      <c r="G141" s="11" t="s">
        <v>502</v>
      </c>
      <c r="H141" s="11" t="s">
        <v>502</v>
      </c>
    </row>
    <row r="142" s="15" customFormat="true" ht="11.25" hidden="false" customHeight="true" outlineLevel="4" collapsed="false">
      <c r="A142" s="11" t="n">
        <f aca="false">A141+1</f>
        <v>136</v>
      </c>
      <c r="B142" s="12" t="s">
        <v>503</v>
      </c>
      <c r="C142" s="12" t="s">
        <v>504</v>
      </c>
      <c r="D142" s="13" t="s">
        <v>505</v>
      </c>
      <c r="E142" s="14" t="s">
        <v>15</v>
      </c>
      <c r="F142" s="11" t="s">
        <v>502</v>
      </c>
      <c r="G142" s="11" t="s">
        <v>502</v>
      </c>
      <c r="H142" s="11" t="s">
        <v>502</v>
      </c>
    </row>
    <row r="143" customFormat="false" ht="11.25" hidden="false" customHeight="true" outlineLevel="2" collapsed="false">
      <c r="A143" s="16" t="n">
        <f aca="false">A142+1</f>
        <v>137</v>
      </c>
      <c r="B143" s="17" t="s">
        <v>506</v>
      </c>
      <c r="C143" s="17"/>
      <c r="D143" s="17"/>
      <c r="E143" s="17"/>
      <c r="F143" s="17"/>
      <c r="G143" s="17"/>
      <c r="H143" s="17"/>
    </row>
    <row r="144" customFormat="false" ht="11.25" hidden="false" customHeight="true" outlineLevel="3" collapsed="false">
      <c r="A144" s="16" t="n">
        <f aca="false">A143+1</f>
        <v>138</v>
      </c>
      <c r="B144" s="17" t="s">
        <v>507</v>
      </c>
      <c r="C144" s="17"/>
      <c r="D144" s="17"/>
      <c r="E144" s="17"/>
      <c r="F144" s="17"/>
      <c r="G144" s="17"/>
      <c r="H144" s="17"/>
    </row>
    <row r="145" customFormat="false" ht="11.25" hidden="false" customHeight="true" outlineLevel="4" collapsed="false">
      <c r="A145" s="16" t="n">
        <f aca="false">A144+1</f>
        <v>139</v>
      </c>
      <c r="B145" s="17" t="s">
        <v>508</v>
      </c>
      <c r="C145" s="17"/>
      <c r="D145" s="17"/>
      <c r="E145" s="17"/>
      <c r="F145" s="17"/>
      <c r="G145" s="17"/>
      <c r="H145" s="17"/>
    </row>
    <row r="146" s="15" customFormat="true" ht="11.25" hidden="false" customHeight="true" outlineLevel="5" collapsed="false">
      <c r="A146" s="11" t="n">
        <f aca="false">A145+1</f>
        <v>140</v>
      </c>
      <c r="B146" s="12" t="s">
        <v>509</v>
      </c>
      <c r="C146" s="12" t="s">
        <v>13</v>
      </c>
      <c r="D146" s="13" t="s">
        <v>510</v>
      </c>
      <c r="E146" s="14" t="s">
        <v>15</v>
      </c>
      <c r="F146" s="12" t="s">
        <v>437</v>
      </c>
      <c r="G146" s="12" t="s">
        <v>437</v>
      </c>
      <c r="H146" s="12"/>
    </row>
    <row r="147" s="15" customFormat="true" ht="45" hidden="false" customHeight="true" outlineLevel="5" collapsed="false">
      <c r="A147" s="11" t="n">
        <f aca="false">A146+1</f>
        <v>141</v>
      </c>
      <c r="B147" s="12" t="s">
        <v>511</v>
      </c>
      <c r="C147" s="12" t="s">
        <v>512</v>
      </c>
      <c r="D147" s="13" t="s">
        <v>513</v>
      </c>
      <c r="E147" s="14" t="s">
        <v>15</v>
      </c>
      <c r="F147" s="12" t="s">
        <v>514</v>
      </c>
      <c r="G147" s="12" t="s">
        <v>514</v>
      </c>
      <c r="H147" s="12"/>
    </row>
    <row r="148" s="15" customFormat="true" ht="11.25" hidden="false" customHeight="true" outlineLevel="5" collapsed="false">
      <c r="A148" s="11" t="n">
        <f aca="false">A147+1</f>
        <v>142</v>
      </c>
      <c r="B148" s="12" t="s">
        <v>515</v>
      </c>
      <c r="C148" s="12" t="s">
        <v>516</v>
      </c>
      <c r="D148" s="13" t="s">
        <v>517</v>
      </c>
      <c r="E148" s="14" t="s">
        <v>15</v>
      </c>
      <c r="F148" s="12" t="s">
        <v>518</v>
      </c>
      <c r="G148" s="12" t="s">
        <v>518</v>
      </c>
      <c r="H148" s="12"/>
    </row>
    <row r="149" s="15" customFormat="true" ht="22.5" hidden="false" customHeight="true" outlineLevel="5" collapsed="false">
      <c r="A149" s="11" t="n">
        <f aca="false">A148+1</f>
        <v>143</v>
      </c>
      <c r="B149" s="12" t="s">
        <v>519</v>
      </c>
      <c r="C149" s="12" t="s">
        <v>520</v>
      </c>
      <c r="D149" s="13" t="s">
        <v>521</v>
      </c>
      <c r="E149" s="14" t="s">
        <v>15</v>
      </c>
      <c r="F149" s="12" t="s">
        <v>116</v>
      </c>
      <c r="G149" s="12" t="s">
        <v>116</v>
      </c>
      <c r="H149" s="12"/>
    </row>
    <row r="150" s="15" customFormat="true" ht="33.75" hidden="false" customHeight="true" outlineLevel="5" collapsed="false">
      <c r="A150" s="11" t="n">
        <f aca="false">A149+1</f>
        <v>144</v>
      </c>
      <c r="B150" s="12" t="s">
        <v>522</v>
      </c>
      <c r="C150" s="12" t="s">
        <v>523</v>
      </c>
      <c r="D150" s="13" t="s">
        <v>524</v>
      </c>
      <c r="E150" s="14" t="s">
        <v>15</v>
      </c>
      <c r="F150" s="12" t="s">
        <v>525</v>
      </c>
      <c r="G150" s="12" t="s">
        <v>525</v>
      </c>
      <c r="H150" s="12"/>
    </row>
    <row r="151" s="15" customFormat="true" ht="22.5" hidden="false" customHeight="true" outlineLevel="5" collapsed="false">
      <c r="A151" s="11" t="n">
        <f aca="false">A150+1</f>
        <v>145</v>
      </c>
      <c r="B151" s="12" t="s">
        <v>526</v>
      </c>
      <c r="C151" s="12" t="s">
        <v>18</v>
      </c>
      <c r="D151" s="13" t="s">
        <v>527</v>
      </c>
      <c r="E151" s="14" t="s">
        <v>15</v>
      </c>
      <c r="F151" s="12" t="s">
        <v>185</v>
      </c>
      <c r="G151" s="12" t="s">
        <v>185</v>
      </c>
      <c r="H151" s="12"/>
    </row>
    <row r="152" s="15" customFormat="true" ht="11.25" hidden="false" customHeight="true" outlineLevel="5" collapsed="false">
      <c r="A152" s="11" t="n">
        <f aca="false">A151+1</f>
        <v>146</v>
      </c>
      <c r="B152" s="12" t="s">
        <v>528</v>
      </c>
      <c r="C152" s="12" t="s">
        <v>529</v>
      </c>
      <c r="D152" s="13" t="s">
        <v>530</v>
      </c>
      <c r="E152" s="14" t="s">
        <v>15</v>
      </c>
      <c r="F152" s="12" t="s">
        <v>480</v>
      </c>
      <c r="G152" s="12" t="s">
        <v>480</v>
      </c>
      <c r="H152" s="12"/>
    </row>
    <row r="153" customFormat="false" ht="11.25" hidden="false" customHeight="true" outlineLevel="4" collapsed="false">
      <c r="A153" s="16" t="n">
        <f aca="false">A152+1</f>
        <v>147</v>
      </c>
      <c r="B153" s="17" t="s">
        <v>531</v>
      </c>
      <c r="C153" s="17"/>
      <c r="D153" s="17"/>
      <c r="E153" s="17"/>
      <c r="F153" s="17"/>
      <c r="G153" s="17"/>
      <c r="H153" s="17"/>
    </row>
    <row r="154" s="15" customFormat="true" ht="11.25" hidden="false" customHeight="true" outlineLevel="5" collapsed="false">
      <c r="A154" s="11" t="n">
        <f aca="false">A153+1</f>
        <v>148</v>
      </c>
      <c r="B154" s="12" t="s">
        <v>532</v>
      </c>
      <c r="C154" s="12" t="s">
        <v>44</v>
      </c>
      <c r="D154" s="13" t="s">
        <v>533</v>
      </c>
      <c r="E154" s="14" t="s">
        <v>534</v>
      </c>
      <c r="F154" s="12" t="s">
        <v>535</v>
      </c>
      <c r="G154" s="12" t="s">
        <v>535</v>
      </c>
      <c r="H154" s="12"/>
    </row>
    <row r="155" s="15" customFormat="true" ht="11.25" hidden="false" customHeight="true" outlineLevel="5" collapsed="false">
      <c r="A155" s="11" t="n">
        <f aca="false">A154+1</f>
        <v>149</v>
      </c>
      <c r="B155" s="12" t="s">
        <v>536</v>
      </c>
      <c r="C155" s="12" t="s">
        <v>48</v>
      </c>
      <c r="D155" s="13" t="s">
        <v>537</v>
      </c>
      <c r="E155" s="14" t="s">
        <v>15</v>
      </c>
      <c r="F155" s="12" t="s">
        <v>538</v>
      </c>
      <c r="G155" s="12" t="s">
        <v>539</v>
      </c>
      <c r="H155" s="12"/>
    </row>
    <row r="156" s="15" customFormat="true" ht="11.25" hidden="false" customHeight="true" outlineLevel="5" collapsed="false">
      <c r="A156" s="11" t="n">
        <f aca="false">A155+1</f>
        <v>150</v>
      </c>
      <c r="B156" s="12" t="s">
        <v>540</v>
      </c>
      <c r="C156" s="12" t="s">
        <v>56</v>
      </c>
      <c r="D156" s="13" t="s">
        <v>541</v>
      </c>
      <c r="E156" s="14" t="s">
        <v>542</v>
      </c>
      <c r="F156" s="12" t="s">
        <v>37</v>
      </c>
      <c r="G156" s="12" t="s">
        <v>37</v>
      </c>
      <c r="H156" s="12"/>
    </row>
    <row r="157" customFormat="false" ht="11.25" hidden="false" customHeight="true" outlineLevel="4" collapsed="false">
      <c r="A157" s="16" t="n">
        <f aca="false">A156+1</f>
        <v>151</v>
      </c>
      <c r="B157" s="17" t="s">
        <v>543</v>
      </c>
      <c r="C157" s="17"/>
      <c r="D157" s="17"/>
      <c r="E157" s="17"/>
      <c r="F157" s="17"/>
      <c r="G157" s="17"/>
      <c r="H157" s="17"/>
    </row>
    <row r="158" s="15" customFormat="true" ht="22.5" hidden="false" customHeight="true" outlineLevel="5" collapsed="false">
      <c r="A158" s="11" t="n">
        <f aca="false">A157+1</f>
        <v>152</v>
      </c>
      <c r="B158" s="12" t="s">
        <v>544</v>
      </c>
      <c r="C158" s="12" t="s">
        <v>545</v>
      </c>
      <c r="D158" s="13" t="s">
        <v>546</v>
      </c>
      <c r="E158" s="14" t="s">
        <v>547</v>
      </c>
      <c r="F158" s="12" t="s">
        <v>480</v>
      </c>
      <c r="G158" s="12" t="s">
        <v>480</v>
      </c>
      <c r="H158" s="12"/>
    </row>
    <row r="159" s="15" customFormat="true" ht="45" hidden="false" customHeight="true" outlineLevel="5" collapsed="false">
      <c r="A159" s="11" t="n">
        <f aca="false">A158+1</f>
        <v>153</v>
      </c>
      <c r="B159" s="12" t="s">
        <v>548</v>
      </c>
      <c r="C159" s="12" t="s">
        <v>549</v>
      </c>
      <c r="D159" s="13" t="s">
        <v>550</v>
      </c>
      <c r="E159" s="14" t="s">
        <v>551</v>
      </c>
      <c r="F159" s="12" t="s">
        <v>552</v>
      </c>
      <c r="G159" s="12" t="s">
        <v>553</v>
      </c>
      <c r="H159" s="12"/>
    </row>
    <row r="160" s="15" customFormat="true" ht="67.5" hidden="false" customHeight="true" outlineLevel="5" collapsed="false">
      <c r="A160" s="11" t="n">
        <f aca="false">A159+1</f>
        <v>154</v>
      </c>
      <c r="B160" s="12" t="s">
        <v>554</v>
      </c>
      <c r="C160" s="12" t="s">
        <v>77</v>
      </c>
      <c r="D160" s="13" t="s">
        <v>555</v>
      </c>
      <c r="E160" s="14" t="s">
        <v>556</v>
      </c>
      <c r="F160" s="12" t="s">
        <v>299</v>
      </c>
      <c r="G160" s="12" t="s">
        <v>557</v>
      </c>
      <c r="H160" s="12"/>
    </row>
    <row r="161" customFormat="false" ht="11.25" hidden="false" customHeight="true" outlineLevel="4" collapsed="false">
      <c r="A161" s="16" t="n">
        <f aca="false">A160+1</f>
        <v>155</v>
      </c>
      <c r="B161" s="17" t="s">
        <v>558</v>
      </c>
      <c r="C161" s="17"/>
      <c r="D161" s="17"/>
      <c r="E161" s="17"/>
      <c r="F161" s="17"/>
      <c r="G161" s="17"/>
      <c r="H161" s="17"/>
    </row>
    <row r="162" s="15" customFormat="true" ht="11.25" hidden="false" customHeight="true" outlineLevel="5" collapsed="false">
      <c r="A162" s="11" t="n">
        <f aca="false">A161+1</f>
        <v>156</v>
      </c>
      <c r="B162" s="12" t="s">
        <v>559</v>
      </c>
      <c r="C162" s="12" t="s">
        <v>560</v>
      </c>
      <c r="D162" s="13" t="s">
        <v>561</v>
      </c>
      <c r="E162" s="14" t="s">
        <v>562</v>
      </c>
      <c r="F162" s="12" t="s">
        <v>552</v>
      </c>
      <c r="G162" s="12" t="s">
        <v>552</v>
      </c>
      <c r="H162" s="12"/>
    </row>
    <row r="163" s="15" customFormat="true" ht="11.25" hidden="false" customHeight="true" outlineLevel="5" collapsed="false">
      <c r="A163" s="11" t="n">
        <f aca="false">A162+1</f>
        <v>157</v>
      </c>
      <c r="B163" s="12" t="s">
        <v>563</v>
      </c>
      <c r="C163" s="12" t="s">
        <v>122</v>
      </c>
      <c r="D163" s="13" t="s">
        <v>564</v>
      </c>
      <c r="E163" s="14" t="s">
        <v>565</v>
      </c>
      <c r="F163" s="12" t="s">
        <v>277</v>
      </c>
      <c r="G163" s="12" t="s">
        <v>557</v>
      </c>
      <c r="H163" s="12"/>
    </row>
    <row r="164" s="15" customFormat="true" ht="11.25" hidden="false" customHeight="true" outlineLevel="5" collapsed="false">
      <c r="A164" s="11" t="n">
        <f aca="false">A163+1</f>
        <v>158</v>
      </c>
      <c r="B164" s="12" t="s">
        <v>566</v>
      </c>
      <c r="C164" s="12" t="s">
        <v>119</v>
      </c>
      <c r="D164" s="13" t="s">
        <v>564</v>
      </c>
      <c r="E164" s="14" t="s">
        <v>567</v>
      </c>
      <c r="F164" s="12" t="s">
        <v>557</v>
      </c>
      <c r="G164" s="12" t="s">
        <v>525</v>
      </c>
      <c r="H164" s="12"/>
    </row>
    <row r="165" s="15" customFormat="true" ht="11.25" hidden="false" customHeight="true" outlineLevel="5" collapsed="false">
      <c r="A165" s="11" t="n">
        <f aca="false">A164+1</f>
        <v>159</v>
      </c>
      <c r="B165" s="12" t="s">
        <v>568</v>
      </c>
      <c r="C165" s="12" t="s">
        <v>569</v>
      </c>
      <c r="D165" s="13" t="s">
        <v>564</v>
      </c>
      <c r="E165" s="14" t="s">
        <v>570</v>
      </c>
      <c r="F165" s="12" t="s">
        <v>571</v>
      </c>
      <c r="G165" s="12" t="s">
        <v>572</v>
      </c>
      <c r="H165" s="12"/>
    </row>
    <row r="166" s="15" customFormat="true" ht="45" hidden="false" customHeight="true" outlineLevel="5" collapsed="false">
      <c r="A166" s="11" t="n">
        <f aca="false">A165+1</f>
        <v>160</v>
      </c>
      <c r="B166" s="12" t="s">
        <v>573</v>
      </c>
      <c r="C166" s="12" t="s">
        <v>574</v>
      </c>
      <c r="D166" s="13" t="s">
        <v>575</v>
      </c>
      <c r="E166" s="14" t="s">
        <v>576</v>
      </c>
      <c r="F166" s="12" t="s">
        <v>577</v>
      </c>
      <c r="G166" s="12" t="s">
        <v>37</v>
      </c>
      <c r="H166" s="12"/>
    </row>
    <row r="167" customFormat="false" ht="11.25" hidden="false" customHeight="true" outlineLevel="4" collapsed="false">
      <c r="A167" s="16" t="n">
        <f aca="false">A166+1</f>
        <v>161</v>
      </c>
      <c r="B167" s="17" t="s">
        <v>578</v>
      </c>
      <c r="C167" s="17"/>
      <c r="D167" s="17"/>
      <c r="E167" s="17"/>
      <c r="F167" s="17"/>
      <c r="G167" s="17"/>
      <c r="H167" s="17"/>
    </row>
    <row r="168" s="15" customFormat="true" ht="33.75" hidden="false" customHeight="true" outlineLevel="5" collapsed="false">
      <c r="A168" s="11" t="n">
        <f aca="false">A167+1</f>
        <v>162</v>
      </c>
      <c r="B168" s="12" t="s">
        <v>579</v>
      </c>
      <c r="C168" s="12" t="s">
        <v>131</v>
      </c>
      <c r="D168" s="13" t="s">
        <v>580</v>
      </c>
      <c r="E168" s="14" t="s">
        <v>15</v>
      </c>
      <c r="F168" s="12" t="s">
        <v>572</v>
      </c>
      <c r="G168" s="12" t="s">
        <v>572</v>
      </c>
      <c r="H168" s="12"/>
    </row>
    <row r="169" s="15" customFormat="true" ht="22.5" hidden="false" customHeight="true" outlineLevel="5" collapsed="false">
      <c r="A169" s="11" t="n">
        <f aca="false">A168+1</f>
        <v>163</v>
      </c>
      <c r="B169" s="12" t="s">
        <v>581</v>
      </c>
      <c r="C169" s="12" t="s">
        <v>135</v>
      </c>
      <c r="D169" s="13" t="s">
        <v>582</v>
      </c>
      <c r="E169" s="14" t="s">
        <v>15</v>
      </c>
      <c r="F169" s="12" t="s">
        <v>480</v>
      </c>
      <c r="G169" s="12" t="s">
        <v>480</v>
      </c>
      <c r="H169" s="12"/>
    </row>
    <row r="170" s="15" customFormat="true" ht="22.5" hidden="false" customHeight="true" outlineLevel="5" collapsed="false">
      <c r="A170" s="11" t="n">
        <f aca="false">A169+1</f>
        <v>164</v>
      </c>
      <c r="B170" s="12" t="s">
        <v>583</v>
      </c>
      <c r="C170" s="12" t="s">
        <v>127</v>
      </c>
      <c r="D170" s="13" t="s">
        <v>584</v>
      </c>
      <c r="E170" s="14" t="s">
        <v>15</v>
      </c>
      <c r="F170" s="12" t="s">
        <v>465</v>
      </c>
      <c r="G170" s="12" t="s">
        <v>465</v>
      </c>
      <c r="H170" s="12"/>
    </row>
    <row r="171" customFormat="false" ht="11.25" hidden="false" customHeight="true" outlineLevel="4" collapsed="false">
      <c r="A171" s="16" t="n">
        <f aca="false">A170+1</f>
        <v>165</v>
      </c>
      <c r="B171" s="17" t="s">
        <v>585</v>
      </c>
      <c r="C171" s="17"/>
      <c r="D171" s="17"/>
      <c r="E171" s="17"/>
      <c r="F171" s="17"/>
      <c r="G171" s="17"/>
      <c r="H171" s="17"/>
    </row>
    <row r="172" s="15" customFormat="true" ht="11.25" hidden="false" customHeight="true" outlineLevel="5" collapsed="false">
      <c r="A172" s="11" t="n">
        <f aca="false">A171+1</f>
        <v>166</v>
      </c>
      <c r="B172" s="12" t="s">
        <v>586</v>
      </c>
      <c r="C172" s="12" t="s">
        <v>587</v>
      </c>
      <c r="D172" s="13" t="s">
        <v>588</v>
      </c>
      <c r="E172" s="14" t="s">
        <v>15</v>
      </c>
      <c r="F172" s="12" t="s">
        <v>514</v>
      </c>
      <c r="G172" s="12" t="s">
        <v>571</v>
      </c>
      <c r="H172" s="12"/>
    </row>
    <row r="173" s="15" customFormat="true" ht="11.25" hidden="false" customHeight="true" outlineLevel="5" collapsed="false">
      <c r="A173" s="11" t="n">
        <f aca="false">A172+1</f>
        <v>167</v>
      </c>
      <c r="B173" s="12" t="s">
        <v>589</v>
      </c>
      <c r="C173" s="12" t="s">
        <v>590</v>
      </c>
      <c r="D173" s="13" t="s">
        <v>591</v>
      </c>
      <c r="E173" s="14" t="s">
        <v>15</v>
      </c>
      <c r="F173" s="12" t="s">
        <v>525</v>
      </c>
      <c r="G173" s="12" t="s">
        <v>592</v>
      </c>
      <c r="H173" s="12"/>
    </row>
    <row r="174" s="15" customFormat="true" ht="56.25" hidden="false" customHeight="true" outlineLevel="5" collapsed="false">
      <c r="A174" s="11" t="n">
        <f aca="false">A173+1</f>
        <v>168</v>
      </c>
      <c r="B174" s="12" t="s">
        <v>593</v>
      </c>
      <c r="C174" s="12" t="s">
        <v>594</v>
      </c>
      <c r="D174" s="13" t="s">
        <v>595</v>
      </c>
      <c r="E174" s="14" t="s">
        <v>596</v>
      </c>
      <c r="F174" s="12" t="s">
        <v>225</v>
      </c>
      <c r="G174" s="12" t="s">
        <v>597</v>
      </c>
      <c r="H174" s="12"/>
    </row>
    <row r="175" customFormat="false" ht="11.25" hidden="false" customHeight="true" outlineLevel="4" collapsed="false">
      <c r="A175" s="16" t="n">
        <f aca="false">A174+1</f>
        <v>169</v>
      </c>
      <c r="B175" s="17" t="s">
        <v>598</v>
      </c>
      <c r="C175" s="17"/>
      <c r="D175" s="17"/>
      <c r="E175" s="17"/>
      <c r="F175" s="17"/>
      <c r="G175" s="17"/>
      <c r="H175" s="17"/>
    </row>
    <row r="176" s="15" customFormat="true" ht="11.25" hidden="false" customHeight="true" outlineLevel="5" collapsed="false">
      <c r="A176" s="11" t="n">
        <f aca="false">A175+1</f>
        <v>170</v>
      </c>
      <c r="B176" s="12" t="s">
        <v>599</v>
      </c>
      <c r="C176" s="12" t="s">
        <v>202</v>
      </c>
      <c r="D176" s="13" t="s">
        <v>600</v>
      </c>
      <c r="E176" s="14" t="s">
        <v>15</v>
      </c>
      <c r="F176" s="12" t="s">
        <v>601</v>
      </c>
      <c r="G176" s="12" t="s">
        <v>601</v>
      </c>
      <c r="H176" s="12"/>
    </row>
    <row r="177" s="15" customFormat="true" ht="22.5" hidden="false" customHeight="true" outlineLevel="5" collapsed="false">
      <c r="A177" s="11" t="n">
        <f aca="false">A176+1</f>
        <v>171</v>
      </c>
      <c r="B177" s="12" t="s">
        <v>602</v>
      </c>
      <c r="C177" s="12" t="s">
        <v>198</v>
      </c>
      <c r="D177" s="13" t="s">
        <v>603</v>
      </c>
      <c r="E177" s="14" t="s">
        <v>15</v>
      </c>
      <c r="F177" s="12" t="s">
        <v>177</v>
      </c>
      <c r="G177" s="12" t="s">
        <v>37</v>
      </c>
      <c r="H177" s="12"/>
    </row>
    <row r="178" s="15" customFormat="true" ht="33.75" hidden="false" customHeight="true" outlineLevel="5" collapsed="false">
      <c r="A178" s="11" t="n">
        <f aca="false">A177+1</f>
        <v>172</v>
      </c>
      <c r="B178" s="12" t="s">
        <v>604</v>
      </c>
      <c r="C178" s="12" t="s">
        <v>195</v>
      </c>
      <c r="D178" s="13" t="s">
        <v>605</v>
      </c>
      <c r="E178" s="14" t="s">
        <v>15</v>
      </c>
      <c r="F178" s="12" t="s">
        <v>606</v>
      </c>
      <c r="G178" s="12" t="s">
        <v>607</v>
      </c>
      <c r="H178" s="12"/>
    </row>
    <row r="179" s="15" customFormat="true" ht="33.75" hidden="false" customHeight="true" outlineLevel="5" collapsed="false">
      <c r="A179" s="11" t="n">
        <f aca="false">A178+1</f>
        <v>173</v>
      </c>
      <c r="B179" s="12" t="s">
        <v>608</v>
      </c>
      <c r="C179" s="12" t="s">
        <v>162</v>
      </c>
      <c r="D179" s="13" t="s">
        <v>609</v>
      </c>
      <c r="E179" s="14" t="s">
        <v>15</v>
      </c>
      <c r="F179" s="12" t="s">
        <v>610</v>
      </c>
      <c r="G179" s="12" t="s">
        <v>610</v>
      </c>
      <c r="H179" s="12"/>
    </row>
    <row r="180" customFormat="false" ht="11.25" hidden="false" customHeight="true" outlineLevel="4" collapsed="false">
      <c r="A180" s="16" t="n">
        <f aca="false">A179+1</f>
        <v>174</v>
      </c>
      <c r="B180" s="17" t="s">
        <v>611</v>
      </c>
      <c r="C180" s="17"/>
      <c r="D180" s="17"/>
      <c r="E180" s="17"/>
      <c r="F180" s="17"/>
      <c r="G180" s="17"/>
      <c r="H180" s="17"/>
    </row>
    <row r="181" s="15" customFormat="true" ht="11.25" hidden="false" customHeight="true" outlineLevel="5" collapsed="false">
      <c r="A181" s="11" t="n">
        <f aca="false">A180+1</f>
        <v>175</v>
      </c>
      <c r="B181" s="12" t="s">
        <v>612</v>
      </c>
      <c r="C181" s="12" t="s">
        <v>613</v>
      </c>
      <c r="D181" s="13" t="s">
        <v>614</v>
      </c>
      <c r="E181" s="14" t="s">
        <v>15</v>
      </c>
      <c r="F181" s="12" t="s">
        <v>84</v>
      </c>
      <c r="G181" s="12" t="s">
        <v>84</v>
      </c>
      <c r="H181" s="12"/>
    </row>
    <row r="182" s="15" customFormat="true" ht="11.25" hidden="false" customHeight="true" outlineLevel="5" collapsed="false">
      <c r="A182" s="11" t="n">
        <f aca="false">A181+1</f>
        <v>176</v>
      </c>
      <c r="B182" s="12" t="s">
        <v>615</v>
      </c>
      <c r="C182" s="12" t="s">
        <v>616</v>
      </c>
      <c r="D182" s="13" t="s">
        <v>617</v>
      </c>
      <c r="E182" s="14" t="s">
        <v>618</v>
      </c>
      <c r="F182" s="12" t="s">
        <v>619</v>
      </c>
      <c r="G182" s="12" t="s">
        <v>37</v>
      </c>
      <c r="H182" s="12"/>
    </row>
    <row r="183" s="15" customFormat="true" ht="33.75" hidden="false" customHeight="true" outlineLevel="5" collapsed="false">
      <c r="A183" s="11" t="n">
        <f aca="false">A182+1</f>
        <v>177</v>
      </c>
      <c r="B183" s="12" t="s">
        <v>620</v>
      </c>
      <c r="C183" s="12" t="s">
        <v>621</v>
      </c>
      <c r="D183" s="13" t="s">
        <v>622</v>
      </c>
      <c r="E183" s="14" t="s">
        <v>623</v>
      </c>
      <c r="F183" s="12" t="s">
        <v>535</v>
      </c>
      <c r="G183" s="12" t="s">
        <v>535</v>
      </c>
      <c r="H183" s="12"/>
    </row>
    <row r="184" s="15" customFormat="true" ht="11.25" hidden="false" customHeight="true" outlineLevel="5" collapsed="false">
      <c r="A184" s="11" t="n">
        <f aca="false">A183+1</f>
        <v>178</v>
      </c>
      <c r="B184" s="12" t="s">
        <v>624</v>
      </c>
      <c r="C184" s="12" t="s">
        <v>212</v>
      </c>
      <c r="D184" s="13" t="s">
        <v>625</v>
      </c>
      <c r="E184" s="14" t="s">
        <v>15</v>
      </c>
      <c r="F184" s="12" t="s">
        <v>626</v>
      </c>
      <c r="G184" s="12" t="s">
        <v>627</v>
      </c>
      <c r="H184" s="12"/>
    </row>
    <row r="185" s="15" customFormat="true" ht="11.25" hidden="false" customHeight="true" outlineLevel="5" collapsed="false">
      <c r="A185" s="11" t="n">
        <f aca="false">A184+1</f>
        <v>179</v>
      </c>
      <c r="B185" s="12" t="s">
        <v>628</v>
      </c>
      <c r="C185" s="12" t="s">
        <v>223</v>
      </c>
      <c r="D185" s="13" t="s">
        <v>629</v>
      </c>
      <c r="E185" s="14" t="s">
        <v>15</v>
      </c>
      <c r="F185" s="12" t="s">
        <v>630</v>
      </c>
      <c r="G185" s="12" t="s">
        <v>631</v>
      </c>
      <c r="H185" s="12"/>
    </row>
    <row r="186" s="15" customFormat="true" ht="11.25" hidden="false" customHeight="true" outlineLevel="5" collapsed="false">
      <c r="A186" s="11" t="n">
        <f aca="false">A185+1</f>
        <v>180</v>
      </c>
      <c r="B186" s="12" t="s">
        <v>632</v>
      </c>
      <c r="C186" s="12" t="s">
        <v>220</v>
      </c>
      <c r="D186" s="13" t="s">
        <v>633</v>
      </c>
      <c r="E186" s="14" t="s">
        <v>15</v>
      </c>
      <c r="F186" s="12" t="s">
        <v>634</v>
      </c>
      <c r="G186" s="12" t="s">
        <v>124</v>
      </c>
      <c r="H186" s="12"/>
    </row>
    <row r="187" s="15" customFormat="true" ht="11.25" hidden="false" customHeight="true" outlineLevel="5" collapsed="false">
      <c r="A187" s="11" t="n">
        <f aca="false">A186+1</f>
        <v>181</v>
      </c>
      <c r="B187" s="12" t="s">
        <v>635</v>
      </c>
      <c r="C187" s="12" t="s">
        <v>235</v>
      </c>
      <c r="D187" s="13" t="s">
        <v>636</v>
      </c>
      <c r="E187" s="14" t="s">
        <v>15</v>
      </c>
      <c r="F187" s="12" t="s">
        <v>637</v>
      </c>
      <c r="G187" s="12" t="s">
        <v>535</v>
      </c>
      <c r="H187" s="12"/>
    </row>
    <row r="188" s="15" customFormat="true" ht="22.5" hidden="false" customHeight="true" outlineLevel="5" collapsed="false">
      <c r="A188" s="11" t="n">
        <f aca="false">A187+1</f>
        <v>182</v>
      </c>
      <c r="B188" s="12" t="s">
        <v>638</v>
      </c>
      <c r="C188" s="12" t="s">
        <v>227</v>
      </c>
      <c r="D188" s="13" t="s">
        <v>639</v>
      </c>
      <c r="E188" s="14" t="s">
        <v>15</v>
      </c>
      <c r="F188" s="12" t="s">
        <v>177</v>
      </c>
      <c r="G188" s="12" t="s">
        <v>640</v>
      </c>
      <c r="H188" s="12"/>
    </row>
    <row r="189" s="15" customFormat="true" ht="11.25" hidden="false" customHeight="true" outlineLevel="5" collapsed="false">
      <c r="A189" s="11" t="n">
        <f aca="false">A188+1</f>
        <v>183</v>
      </c>
      <c r="B189" s="12" t="s">
        <v>641</v>
      </c>
      <c r="C189" s="12" t="s">
        <v>642</v>
      </c>
      <c r="D189" s="13" t="s">
        <v>643</v>
      </c>
      <c r="E189" s="14" t="s">
        <v>15</v>
      </c>
      <c r="F189" s="12" t="s">
        <v>379</v>
      </c>
      <c r="G189" s="12" t="s">
        <v>379</v>
      </c>
      <c r="H189" s="12"/>
    </row>
    <row r="190" s="15" customFormat="true" ht="22.5" hidden="false" customHeight="true" outlineLevel="5" collapsed="false">
      <c r="A190" s="11" t="n">
        <f aca="false">A189+1</f>
        <v>184</v>
      </c>
      <c r="B190" s="12" t="s">
        <v>644</v>
      </c>
      <c r="C190" s="12" t="s">
        <v>645</v>
      </c>
      <c r="D190" s="13" t="s">
        <v>646</v>
      </c>
      <c r="E190" s="14" t="s">
        <v>15</v>
      </c>
      <c r="F190" s="12" t="s">
        <v>437</v>
      </c>
      <c r="G190" s="12" t="s">
        <v>437</v>
      </c>
      <c r="H190" s="12"/>
    </row>
    <row r="191" s="15" customFormat="true" ht="22.5" hidden="false" customHeight="true" outlineLevel="5" collapsed="false">
      <c r="A191" s="11" t="n">
        <f aca="false">A190+1</f>
        <v>185</v>
      </c>
      <c r="B191" s="12" t="s">
        <v>647</v>
      </c>
      <c r="C191" s="12" t="s">
        <v>648</v>
      </c>
      <c r="D191" s="13" t="s">
        <v>649</v>
      </c>
      <c r="E191" s="14" t="s">
        <v>15</v>
      </c>
      <c r="F191" s="12" t="s">
        <v>650</v>
      </c>
      <c r="G191" s="12" t="s">
        <v>79</v>
      </c>
      <c r="H191" s="12"/>
    </row>
    <row r="192" s="15" customFormat="true" ht="11.25" hidden="false" customHeight="true" outlineLevel="5" collapsed="false">
      <c r="A192" s="11" t="n">
        <f aca="false">A191+1</f>
        <v>186</v>
      </c>
      <c r="B192" s="12" t="s">
        <v>651</v>
      </c>
      <c r="C192" s="12" t="s">
        <v>652</v>
      </c>
      <c r="D192" s="13" t="s">
        <v>653</v>
      </c>
      <c r="E192" s="14" t="s">
        <v>15</v>
      </c>
      <c r="F192" s="12" t="s">
        <v>619</v>
      </c>
      <c r="G192" s="12" t="s">
        <v>597</v>
      </c>
      <c r="H192" s="12"/>
    </row>
    <row r="193" customFormat="false" ht="11.25" hidden="false" customHeight="true" outlineLevel="4" collapsed="false">
      <c r="A193" s="16" t="n">
        <f aca="false">A192+1</f>
        <v>187</v>
      </c>
      <c r="B193" s="17" t="s">
        <v>654</v>
      </c>
      <c r="C193" s="17"/>
      <c r="D193" s="17"/>
      <c r="E193" s="17"/>
      <c r="F193" s="17"/>
      <c r="G193" s="17"/>
      <c r="H193" s="17"/>
    </row>
    <row r="194" s="15" customFormat="true" ht="22.5" hidden="false" customHeight="true" outlineLevel="5" collapsed="false">
      <c r="A194" s="11" t="n">
        <f aca="false">A193+1</f>
        <v>188</v>
      </c>
      <c r="B194" s="12" t="s">
        <v>655</v>
      </c>
      <c r="C194" s="12" t="s">
        <v>656</v>
      </c>
      <c r="D194" s="13" t="s">
        <v>657</v>
      </c>
      <c r="E194" s="14" t="s">
        <v>15</v>
      </c>
      <c r="F194" s="12" t="s">
        <v>277</v>
      </c>
      <c r="G194" s="12" t="s">
        <v>658</v>
      </c>
      <c r="H194" s="12"/>
    </row>
    <row r="195" s="15" customFormat="true" ht="22.5" hidden="false" customHeight="true" outlineLevel="5" collapsed="false">
      <c r="A195" s="11" t="n">
        <f aca="false">A194+1</f>
        <v>189</v>
      </c>
      <c r="B195" s="12" t="s">
        <v>659</v>
      </c>
      <c r="C195" s="12" t="s">
        <v>247</v>
      </c>
      <c r="D195" s="13" t="s">
        <v>660</v>
      </c>
      <c r="E195" s="14" t="s">
        <v>15</v>
      </c>
      <c r="F195" s="12" t="s">
        <v>164</v>
      </c>
      <c r="G195" s="12" t="s">
        <v>437</v>
      </c>
      <c r="H195" s="12"/>
    </row>
    <row r="196" s="15" customFormat="true" ht="11.25" hidden="false" customHeight="true" outlineLevel="5" collapsed="false">
      <c r="A196" s="11" t="n">
        <f aca="false">A195+1</f>
        <v>190</v>
      </c>
      <c r="B196" s="12" t="s">
        <v>661</v>
      </c>
      <c r="C196" s="12" t="s">
        <v>240</v>
      </c>
      <c r="D196" s="13" t="s">
        <v>662</v>
      </c>
      <c r="E196" s="14" t="s">
        <v>15</v>
      </c>
      <c r="F196" s="12" t="s">
        <v>448</v>
      </c>
      <c r="G196" s="12" t="s">
        <v>448</v>
      </c>
      <c r="H196" s="12"/>
    </row>
    <row r="197" s="15" customFormat="true" ht="33.75" hidden="false" customHeight="true" outlineLevel="5" collapsed="false">
      <c r="A197" s="11" t="n">
        <f aca="false">A196+1</f>
        <v>191</v>
      </c>
      <c r="B197" s="12" t="s">
        <v>663</v>
      </c>
      <c r="C197" s="12" t="s">
        <v>244</v>
      </c>
      <c r="D197" s="13" t="s">
        <v>664</v>
      </c>
      <c r="E197" s="14" t="s">
        <v>15</v>
      </c>
      <c r="F197" s="12" t="s">
        <v>225</v>
      </c>
      <c r="G197" s="12" t="s">
        <v>665</v>
      </c>
      <c r="H197" s="12"/>
    </row>
    <row r="198" customFormat="false" ht="11.25" hidden="false" customHeight="true" outlineLevel="4" collapsed="false">
      <c r="A198" s="16" t="n">
        <f aca="false">A197+1</f>
        <v>192</v>
      </c>
      <c r="B198" s="17" t="s">
        <v>666</v>
      </c>
      <c r="C198" s="17"/>
      <c r="D198" s="17"/>
      <c r="E198" s="17"/>
      <c r="F198" s="17"/>
      <c r="G198" s="17"/>
      <c r="H198" s="17"/>
    </row>
    <row r="199" s="15" customFormat="true" ht="22.5" hidden="false" customHeight="true" outlineLevel="5" collapsed="false">
      <c r="A199" s="11" t="n">
        <f aca="false">A198+1</f>
        <v>193</v>
      </c>
      <c r="B199" s="12" t="s">
        <v>667</v>
      </c>
      <c r="C199" s="12" t="s">
        <v>263</v>
      </c>
      <c r="D199" s="13" t="s">
        <v>668</v>
      </c>
      <c r="E199" s="14" t="s">
        <v>669</v>
      </c>
      <c r="F199" s="12" t="s">
        <v>37</v>
      </c>
      <c r="G199" s="12" t="s">
        <v>37</v>
      </c>
      <c r="H199" s="12"/>
    </row>
    <row r="200" s="15" customFormat="true" ht="11.25" hidden="false" customHeight="true" outlineLevel="5" collapsed="false">
      <c r="A200" s="11" t="n">
        <f aca="false">A199+1</f>
        <v>194</v>
      </c>
      <c r="B200" s="12" t="s">
        <v>670</v>
      </c>
      <c r="C200" s="12" t="s">
        <v>259</v>
      </c>
      <c r="D200" s="13" t="s">
        <v>671</v>
      </c>
      <c r="E200" s="14" t="s">
        <v>15</v>
      </c>
      <c r="F200" s="12" t="s">
        <v>672</v>
      </c>
      <c r="G200" s="12" t="s">
        <v>32</v>
      </c>
      <c r="H200" s="12"/>
    </row>
    <row r="201" s="15" customFormat="true" ht="11.25" hidden="false" customHeight="true" outlineLevel="5" collapsed="false">
      <c r="A201" s="11" t="n">
        <f aca="false">A200+1</f>
        <v>195</v>
      </c>
      <c r="B201" s="12" t="s">
        <v>673</v>
      </c>
      <c r="C201" s="12" t="s">
        <v>674</v>
      </c>
      <c r="D201" s="13" t="s">
        <v>675</v>
      </c>
      <c r="E201" s="14" t="s">
        <v>15</v>
      </c>
      <c r="F201" s="12" t="s">
        <v>116</v>
      </c>
      <c r="G201" s="12" t="s">
        <v>116</v>
      </c>
      <c r="H201" s="12"/>
    </row>
    <row r="202" s="15" customFormat="true" ht="22.5" hidden="false" customHeight="true" outlineLevel="5" collapsed="false">
      <c r="A202" s="11" t="n">
        <f aca="false">A201+1</f>
        <v>196</v>
      </c>
      <c r="B202" s="12" t="s">
        <v>676</v>
      </c>
      <c r="C202" s="12" t="s">
        <v>266</v>
      </c>
      <c r="D202" s="13" t="s">
        <v>677</v>
      </c>
      <c r="E202" s="14" t="s">
        <v>15</v>
      </c>
      <c r="F202" s="12" t="s">
        <v>307</v>
      </c>
      <c r="G202" s="12" t="s">
        <v>307</v>
      </c>
      <c r="H202" s="12"/>
    </row>
    <row r="203" s="15" customFormat="true" ht="11.25" hidden="false" customHeight="true" outlineLevel="5" collapsed="false">
      <c r="A203" s="11" t="n">
        <f aca="false">A202+1</f>
        <v>197</v>
      </c>
      <c r="B203" s="12" t="s">
        <v>678</v>
      </c>
      <c r="C203" s="12" t="s">
        <v>252</v>
      </c>
      <c r="D203" s="13" t="s">
        <v>679</v>
      </c>
      <c r="E203" s="14" t="s">
        <v>15</v>
      </c>
      <c r="F203" s="12" t="s">
        <v>680</v>
      </c>
      <c r="G203" s="12" t="s">
        <v>680</v>
      </c>
      <c r="H203" s="12"/>
    </row>
    <row r="204" customFormat="false" ht="11.25" hidden="false" customHeight="true" outlineLevel="4" collapsed="false">
      <c r="A204" s="16" t="n">
        <f aca="false">A203+1</f>
        <v>198</v>
      </c>
      <c r="B204" s="17" t="s">
        <v>681</v>
      </c>
      <c r="C204" s="17"/>
      <c r="D204" s="17"/>
      <c r="E204" s="17"/>
      <c r="F204" s="17"/>
      <c r="G204" s="17"/>
      <c r="H204" s="17"/>
    </row>
    <row r="205" s="15" customFormat="true" ht="11.25" hidden="false" customHeight="true" outlineLevel="5" collapsed="false">
      <c r="A205" s="11" t="n">
        <f aca="false">A204+1</f>
        <v>199</v>
      </c>
      <c r="B205" s="12" t="s">
        <v>682</v>
      </c>
      <c r="C205" s="12" t="s">
        <v>288</v>
      </c>
      <c r="D205" s="13" t="s">
        <v>683</v>
      </c>
      <c r="E205" s="14" t="s">
        <v>684</v>
      </c>
      <c r="F205" s="12" t="s">
        <v>552</v>
      </c>
      <c r="G205" s="12" t="s">
        <v>552</v>
      </c>
      <c r="H205" s="12" t="s">
        <v>552</v>
      </c>
    </row>
    <row r="206" s="15" customFormat="true" ht="22.5" hidden="false" customHeight="true" outlineLevel="5" collapsed="false">
      <c r="A206" s="11" t="n">
        <f aca="false">A205+1</f>
        <v>200</v>
      </c>
      <c r="B206" s="12" t="s">
        <v>685</v>
      </c>
      <c r="C206" s="12" t="s">
        <v>686</v>
      </c>
      <c r="D206" s="13" t="s">
        <v>687</v>
      </c>
      <c r="E206" s="14" t="s">
        <v>688</v>
      </c>
      <c r="F206" s="12" t="s">
        <v>218</v>
      </c>
      <c r="G206" s="12" t="s">
        <v>218</v>
      </c>
      <c r="H206" s="12"/>
    </row>
    <row r="207" s="15" customFormat="true" ht="22.5" hidden="false" customHeight="true" outlineLevel="5" collapsed="false">
      <c r="A207" s="11" t="n">
        <f aca="false">A206+1</f>
        <v>201</v>
      </c>
      <c r="B207" s="12" t="s">
        <v>689</v>
      </c>
      <c r="C207" s="12" t="s">
        <v>690</v>
      </c>
      <c r="D207" s="13" t="s">
        <v>691</v>
      </c>
      <c r="E207" s="14" t="s">
        <v>688</v>
      </c>
      <c r="F207" s="12" t="s">
        <v>218</v>
      </c>
      <c r="G207" s="12" t="s">
        <v>218</v>
      </c>
      <c r="H207" s="12"/>
    </row>
    <row r="208" s="15" customFormat="true" ht="11.25" hidden="false" customHeight="true" outlineLevel="5" collapsed="false">
      <c r="A208" s="11" t="n">
        <f aca="false">A207+1</f>
        <v>202</v>
      </c>
      <c r="B208" s="12" t="s">
        <v>692</v>
      </c>
      <c r="C208" s="12" t="s">
        <v>280</v>
      </c>
      <c r="D208" s="13" t="s">
        <v>693</v>
      </c>
      <c r="E208" s="14" t="s">
        <v>688</v>
      </c>
      <c r="F208" s="12" t="s">
        <v>514</v>
      </c>
      <c r="G208" s="12" t="s">
        <v>514</v>
      </c>
      <c r="H208" s="12"/>
    </row>
    <row r="209" customFormat="false" ht="11.25" hidden="false" customHeight="true" outlineLevel="4" collapsed="false">
      <c r="A209" s="16" t="n">
        <f aca="false">A208+1</f>
        <v>203</v>
      </c>
      <c r="B209" s="17" t="s">
        <v>694</v>
      </c>
      <c r="C209" s="17"/>
      <c r="D209" s="17"/>
      <c r="E209" s="17"/>
      <c r="F209" s="17"/>
      <c r="G209" s="17"/>
      <c r="H209" s="17"/>
    </row>
    <row r="210" s="15" customFormat="true" ht="22.5" hidden="false" customHeight="true" outlineLevel="5" collapsed="false">
      <c r="A210" s="11" t="n">
        <f aca="false">A209+1</f>
        <v>204</v>
      </c>
      <c r="B210" s="12" t="s">
        <v>695</v>
      </c>
      <c r="C210" s="12" t="s">
        <v>696</v>
      </c>
      <c r="D210" s="13" t="s">
        <v>697</v>
      </c>
      <c r="E210" s="14" t="s">
        <v>15</v>
      </c>
      <c r="F210" s="12" t="s">
        <v>698</v>
      </c>
      <c r="G210" s="12" t="s">
        <v>698</v>
      </c>
      <c r="H210" s="12"/>
    </row>
    <row r="211" customFormat="false" ht="11.25" hidden="false" customHeight="true" outlineLevel="4" collapsed="false">
      <c r="A211" s="16" t="n">
        <f aca="false">A210+1</f>
        <v>205</v>
      </c>
      <c r="B211" s="17" t="s">
        <v>699</v>
      </c>
      <c r="C211" s="17"/>
      <c r="D211" s="17"/>
      <c r="E211" s="17"/>
      <c r="F211" s="17"/>
      <c r="G211" s="17"/>
      <c r="H211" s="17"/>
    </row>
    <row r="212" s="15" customFormat="true" ht="22.5" hidden="false" customHeight="true" outlineLevel="5" collapsed="false">
      <c r="A212" s="11" t="n">
        <f aca="false">A211+1</f>
        <v>206</v>
      </c>
      <c r="B212" s="12" t="s">
        <v>700</v>
      </c>
      <c r="C212" s="12" t="s">
        <v>701</v>
      </c>
      <c r="D212" s="13" t="s">
        <v>702</v>
      </c>
      <c r="E212" s="14" t="s">
        <v>15</v>
      </c>
      <c r="F212" s="12" t="s">
        <v>557</v>
      </c>
      <c r="G212" s="12" t="s">
        <v>557</v>
      </c>
      <c r="H212" s="12"/>
    </row>
    <row r="213" s="15" customFormat="true" ht="33.75" hidden="false" customHeight="true" outlineLevel="5" collapsed="false">
      <c r="A213" s="11" t="n">
        <f aca="false">A212+1</f>
        <v>207</v>
      </c>
      <c r="B213" s="12" t="s">
        <v>703</v>
      </c>
      <c r="C213" s="12" t="s">
        <v>704</v>
      </c>
      <c r="D213" s="13" t="s">
        <v>705</v>
      </c>
      <c r="E213" s="14" t="s">
        <v>15</v>
      </c>
      <c r="F213" s="12" t="s">
        <v>706</v>
      </c>
      <c r="G213" s="12" t="s">
        <v>706</v>
      </c>
      <c r="H213" s="12"/>
    </row>
    <row r="214" customFormat="false" ht="11.25" hidden="false" customHeight="true" outlineLevel="3" collapsed="false">
      <c r="A214" s="16" t="n">
        <f aca="false">A213+1</f>
        <v>208</v>
      </c>
      <c r="B214" s="17" t="s">
        <v>707</v>
      </c>
      <c r="C214" s="17"/>
      <c r="D214" s="17"/>
      <c r="E214" s="17"/>
      <c r="F214" s="17"/>
      <c r="G214" s="17"/>
      <c r="H214" s="17"/>
    </row>
    <row r="215" customFormat="false" ht="11.25" hidden="false" customHeight="true" outlineLevel="4" collapsed="false">
      <c r="A215" s="16" t="n">
        <f aca="false">A214+1</f>
        <v>209</v>
      </c>
      <c r="B215" s="17" t="s">
        <v>708</v>
      </c>
      <c r="C215" s="17"/>
      <c r="D215" s="17"/>
      <c r="E215" s="17"/>
      <c r="F215" s="17"/>
      <c r="G215" s="17"/>
      <c r="H215" s="17"/>
    </row>
    <row r="216" s="15" customFormat="true" ht="11.25" hidden="false" customHeight="true" outlineLevel="5" collapsed="false">
      <c r="A216" s="11" t="n">
        <f aca="false">A215+1</f>
        <v>210</v>
      </c>
      <c r="B216" s="12" t="s">
        <v>709</v>
      </c>
      <c r="C216" s="12" t="s">
        <v>13</v>
      </c>
      <c r="D216" s="13" t="s">
        <v>710</v>
      </c>
      <c r="E216" s="14" t="s">
        <v>711</v>
      </c>
      <c r="F216" s="12" t="s">
        <v>712</v>
      </c>
      <c r="G216" s="12"/>
      <c r="H216" s="12"/>
    </row>
    <row r="217" s="15" customFormat="true" ht="33.75" hidden="false" customHeight="true" outlineLevel="5" collapsed="false">
      <c r="A217" s="11" t="n">
        <f aca="false">A216+1</f>
        <v>211</v>
      </c>
      <c r="B217" s="12" t="s">
        <v>713</v>
      </c>
      <c r="C217" s="12" t="s">
        <v>520</v>
      </c>
      <c r="D217" s="13" t="s">
        <v>714</v>
      </c>
      <c r="E217" s="14" t="s">
        <v>715</v>
      </c>
      <c r="F217" s="12" t="s">
        <v>716</v>
      </c>
      <c r="G217" s="12" t="s">
        <v>717</v>
      </c>
      <c r="H217" s="12"/>
    </row>
    <row r="218" s="15" customFormat="true" ht="33.75" hidden="false" customHeight="true" outlineLevel="5" collapsed="false">
      <c r="A218" s="11" t="n">
        <f aca="false">A217+1</f>
        <v>212</v>
      </c>
      <c r="B218" s="12" t="s">
        <v>718</v>
      </c>
      <c r="C218" s="12" t="s">
        <v>719</v>
      </c>
      <c r="D218" s="13" t="s">
        <v>714</v>
      </c>
      <c r="E218" s="14" t="s">
        <v>720</v>
      </c>
      <c r="F218" s="12" t="s">
        <v>721</v>
      </c>
      <c r="G218" s="12" t="s">
        <v>472</v>
      </c>
      <c r="H218" s="12"/>
    </row>
    <row r="219" s="15" customFormat="true" ht="33.75" hidden="false" customHeight="true" outlineLevel="5" collapsed="false">
      <c r="A219" s="11" t="n">
        <f aca="false">A218+1</f>
        <v>213</v>
      </c>
      <c r="B219" s="12" t="s">
        <v>722</v>
      </c>
      <c r="C219" s="12" t="s">
        <v>512</v>
      </c>
      <c r="D219" s="13" t="s">
        <v>714</v>
      </c>
      <c r="E219" s="14" t="s">
        <v>723</v>
      </c>
      <c r="F219" s="12" t="s">
        <v>724</v>
      </c>
      <c r="G219" s="12" t="s">
        <v>725</v>
      </c>
      <c r="H219" s="12"/>
    </row>
    <row r="220" s="15" customFormat="true" ht="33.75" hidden="false" customHeight="true" outlineLevel="5" collapsed="false">
      <c r="A220" s="11" t="n">
        <f aca="false">A219+1</f>
        <v>214</v>
      </c>
      <c r="B220" s="12" t="s">
        <v>726</v>
      </c>
      <c r="C220" s="12" t="s">
        <v>516</v>
      </c>
      <c r="D220" s="13" t="s">
        <v>727</v>
      </c>
      <c r="E220" s="14" t="s">
        <v>728</v>
      </c>
      <c r="F220" s="12" t="s">
        <v>729</v>
      </c>
      <c r="G220" s="12" t="s">
        <v>571</v>
      </c>
      <c r="H220" s="12"/>
    </row>
    <row r="221" s="15" customFormat="true" ht="33.75" hidden="false" customHeight="true" outlineLevel="5" collapsed="false">
      <c r="A221" s="11" t="n">
        <f aca="false">A220+1</f>
        <v>215</v>
      </c>
      <c r="B221" s="12" t="s">
        <v>730</v>
      </c>
      <c r="C221" s="12" t="s">
        <v>22</v>
      </c>
      <c r="D221" s="13" t="s">
        <v>731</v>
      </c>
      <c r="E221" s="14" t="s">
        <v>732</v>
      </c>
      <c r="F221" s="12" t="s">
        <v>733</v>
      </c>
      <c r="G221" s="12" t="s">
        <v>734</v>
      </c>
      <c r="H221" s="12"/>
    </row>
    <row r="222" s="15" customFormat="true" ht="33.75" hidden="false" customHeight="true" outlineLevel="5" collapsed="false">
      <c r="A222" s="11" t="n">
        <f aca="false">A221+1</f>
        <v>216</v>
      </c>
      <c r="B222" s="12" t="s">
        <v>735</v>
      </c>
      <c r="C222" s="12" t="s">
        <v>34</v>
      </c>
      <c r="D222" s="13" t="s">
        <v>736</v>
      </c>
      <c r="E222" s="14" t="s">
        <v>728</v>
      </c>
      <c r="F222" s="12" t="s">
        <v>729</v>
      </c>
      <c r="G222" s="12" t="s">
        <v>278</v>
      </c>
      <c r="H222" s="12"/>
    </row>
    <row r="223" s="15" customFormat="true" ht="33.75" hidden="false" customHeight="true" outlineLevel="5" collapsed="false">
      <c r="A223" s="11" t="n">
        <f aca="false">A222+1</f>
        <v>217</v>
      </c>
      <c r="B223" s="12" t="s">
        <v>737</v>
      </c>
      <c r="C223" s="12" t="s">
        <v>39</v>
      </c>
      <c r="D223" s="13" t="s">
        <v>736</v>
      </c>
      <c r="E223" s="14" t="s">
        <v>715</v>
      </c>
      <c r="F223" s="12" t="s">
        <v>716</v>
      </c>
      <c r="G223" s="12" t="s">
        <v>738</v>
      </c>
      <c r="H223" s="12"/>
    </row>
    <row r="224" s="15" customFormat="true" ht="33.75" hidden="false" customHeight="true" outlineLevel="5" collapsed="false">
      <c r="A224" s="11" t="n">
        <f aca="false">A223+1</f>
        <v>218</v>
      </c>
      <c r="B224" s="12" t="s">
        <v>739</v>
      </c>
      <c r="C224" s="12" t="s">
        <v>26</v>
      </c>
      <c r="D224" s="13" t="s">
        <v>736</v>
      </c>
      <c r="E224" s="14" t="s">
        <v>720</v>
      </c>
      <c r="F224" s="12" t="s">
        <v>721</v>
      </c>
      <c r="G224" s="12" t="s">
        <v>539</v>
      </c>
      <c r="H224" s="12"/>
    </row>
    <row r="225" s="15" customFormat="true" ht="33.75" hidden="false" customHeight="true" outlineLevel="5" collapsed="false">
      <c r="A225" s="11" t="n">
        <f aca="false">A224+1</f>
        <v>219</v>
      </c>
      <c r="B225" s="12" t="s">
        <v>740</v>
      </c>
      <c r="C225" s="12" t="s">
        <v>30</v>
      </c>
      <c r="D225" s="13" t="s">
        <v>736</v>
      </c>
      <c r="E225" s="14" t="s">
        <v>723</v>
      </c>
      <c r="F225" s="12" t="s">
        <v>724</v>
      </c>
      <c r="G225" s="12" t="s">
        <v>741</v>
      </c>
      <c r="H225" s="12"/>
    </row>
    <row r="226" s="15" customFormat="true" ht="56.25" hidden="false" customHeight="true" outlineLevel="5" collapsed="false">
      <c r="A226" s="11" t="n">
        <f aca="false">A225+1</f>
        <v>220</v>
      </c>
      <c r="B226" s="12" t="s">
        <v>742</v>
      </c>
      <c r="C226" s="12" t="s">
        <v>18</v>
      </c>
      <c r="D226" s="13" t="s">
        <v>736</v>
      </c>
      <c r="E226" s="14" t="s">
        <v>743</v>
      </c>
      <c r="F226" s="12" t="s">
        <v>572</v>
      </c>
      <c r="G226" s="12" t="s">
        <v>552</v>
      </c>
      <c r="H226" s="12"/>
    </row>
    <row r="227" s="15" customFormat="true" ht="56.25" hidden="false" customHeight="true" outlineLevel="5" collapsed="false">
      <c r="A227" s="11" t="n">
        <f aca="false">A226+1</f>
        <v>221</v>
      </c>
      <c r="B227" s="12" t="s">
        <v>744</v>
      </c>
      <c r="C227" s="12" t="s">
        <v>523</v>
      </c>
      <c r="D227" s="13" t="s">
        <v>736</v>
      </c>
      <c r="E227" s="14" t="s">
        <v>745</v>
      </c>
      <c r="F227" s="12" t="s">
        <v>539</v>
      </c>
      <c r="G227" s="12" t="s">
        <v>746</v>
      </c>
      <c r="H227" s="12"/>
    </row>
    <row r="228" s="15" customFormat="true" ht="56.25" hidden="false" customHeight="true" outlineLevel="5" collapsed="false">
      <c r="A228" s="11" t="n">
        <f aca="false">A227+1</f>
        <v>222</v>
      </c>
      <c r="B228" s="12" t="s">
        <v>747</v>
      </c>
      <c r="C228" s="12" t="s">
        <v>748</v>
      </c>
      <c r="D228" s="13" t="s">
        <v>736</v>
      </c>
      <c r="E228" s="14" t="s">
        <v>749</v>
      </c>
      <c r="F228" s="12" t="s">
        <v>725</v>
      </c>
      <c r="G228" s="12" t="s">
        <v>750</v>
      </c>
      <c r="H228" s="12"/>
    </row>
    <row r="229" s="15" customFormat="true" ht="56.25" hidden="false" customHeight="true" outlineLevel="5" collapsed="false">
      <c r="A229" s="11" t="n">
        <f aca="false">A228+1</f>
        <v>223</v>
      </c>
      <c r="B229" s="12" t="s">
        <v>751</v>
      </c>
      <c r="C229" s="12" t="s">
        <v>752</v>
      </c>
      <c r="D229" s="13" t="s">
        <v>736</v>
      </c>
      <c r="E229" s="14" t="s">
        <v>753</v>
      </c>
      <c r="F229" s="12" t="s">
        <v>754</v>
      </c>
      <c r="G229" s="12" t="s">
        <v>755</v>
      </c>
      <c r="H229" s="12"/>
    </row>
    <row r="230" s="15" customFormat="true" ht="45" hidden="false" customHeight="true" outlineLevel="5" collapsed="false">
      <c r="A230" s="11" t="n">
        <f aca="false">A229+1</f>
        <v>224</v>
      </c>
      <c r="B230" s="12" t="s">
        <v>756</v>
      </c>
      <c r="C230" s="12" t="s">
        <v>757</v>
      </c>
      <c r="D230" s="13" t="s">
        <v>736</v>
      </c>
      <c r="E230" s="14" t="s">
        <v>758</v>
      </c>
      <c r="F230" s="12" t="s">
        <v>539</v>
      </c>
      <c r="G230" s="12" t="s">
        <v>405</v>
      </c>
      <c r="H230" s="12"/>
    </row>
    <row r="231" s="15" customFormat="true" ht="45" hidden="false" customHeight="true" outlineLevel="5" collapsed="false">
      <c r="A231" s="11" t="n">
        <f aca="false">A230+1</f>
        <v>225</v>
      </c>
      <c r="B231" s="12" t="s">
        <v>759</v>
      </c>
      <c r="C231" s="12" t="s">
        <v>529</v>
      </c>
      <c r="D231" s="13" t="s">
        <v>736</v>
      </c>
      <c r="E231" s="14" t="s">
        <v>760</v>
      </c>
      <c r="F231" s="12" t="s">
        <v>741</v>
      </c>
      <c r="G231" s="12" t="s">
        <v>761</v>
      </c>
      <c r="H231" s="12"/>
    </row>
    <row r="232" s="15" customFormat="true" ht="45" hidden="false" customHeight="true" outlineLevel="5" collapsed="false">
      <c r="A232" s="11" t="n">
        <f aca="false">A231+1</f>
        <v>226</v>
      </c>
      <c r="B232" s="12" t="s">
        <v>762</v>
      </c>
      <c r="C232" s="12" t="s">
        <v>763</v>
      </c>
      <c r="D232" s="13" t="s">
        <v>736</v>
      </c>
      <c r="E232" s="14" t="s">
        <v>764</v>
      </c>
      <c r="F232" s="12" t="s">
        <v>734</v>
      </c>
      <c r="G232" s="12" t="s">
        <v>476</v>
      </c>
      <c r="H232" s="12"/>
    </row>
    <row r="233" s="15" customFormat="true" ht="45" hidden="false" customHeight="true" outlineLevel="5" collapsed="false">
      <c r="A233" s="11" t="n">
        <f aca="false">A232+1</f>
        <v>227</v>
      </c>
      <c r="B233" s="12" t="s">
        <v>765</v>
      </c>
      <c r="C233" s="12" t="s">
        <v>766</v>
      </c>
      <c r="D233" s="13" t="s">
        <v>736</v>
      </c>
      <c r="E233" s="14" t="s">
        <v>767</v>
      </c>
      <c r="F233" s="12" t="s">
        <v>768</v>
      </c>
      <c r="G233" s="12" t="s">
        <v>769</v>
      </c>
      <c r="H233" s="12"/>
    </row>
    <row r="234" s="15" customFormat="true" ht="45" hidden="false" customHeight="true" outlineLevel="5" collapsed="false">
      <c r="A234" s="11" t="n">
        <f aca="false">A233+1</f>
        <v>228</v>
      </c>
      <c r="B234" s="12" t="s">
        <v>770</v>
      </c>
      <c r="C234" s="12" t="s">
        <v>771</v>
      </c>
      <c r="D234" s="13" t="s">
        <v>736</v>
      </c>
      <c r="E234" s="14" t="s">
        <v>772</v>
      </c>
      <c r="F234" s="12" t="s">
        <v>405</v>
      </c>
      <c r="G234" s="12" t="s">
        <v>761</v>
      </c>
      <c r="H234" s="12"/>
    </row>
    <row r="235" s="15" customFormat="true" ht="45" hidden="false" customHeight="true" outlineLevel="5" collapsed="false">
      <c r="A235" s="11" t="n">
        <f aca="false">A234+1</f>
        <v>229</v>
      </c>
      <c r="B235" s="12" t="s">
        <v>773</v>
      </c>
      <c r="C235" s="12" t="s">
        <v>774</v>
      </c>
      <c r="D235" s="13" t="s">
        <v>736</v>
      </c>
      <c r="E235" s="14" t="s">
        <v>775</v>
      </c>
      <c r="F235" s="12" t="s">
        <v>698</v>
      </c>
      <c r="G235" s="12" t="s">
        <v>755</v>
      </c>
      <c r="H235" s="12"/>
    </row>
    <row r="236" s="15" customFormat="true" ht="45" hidden="false" customHeight="true" outlineLevel="5" collapsed="false">
      <c r="A236" s="11" t="n">
        <f aca="false">A235+1</f>
        <v>230</v>
      </c>
      <c r="B236" s="12" t="s">
        <v>776</v>
      </c>
      <c r="C236" s="12" t="s">
        <v>777</v>
      </c>
      <c r="D236" s="13" t="s">
        <v>736</v>
      </c>
      <c r="E236" s="14" t="s">
        <v>778</v>
      </c>
      <c r="F236" s="12" t="s">
        <v>779</v>
      </c>
      <c r="G236" s="12" t="s">
        <v>780</v>
      </c>
      <c r="H236" s="12"/>
    </row>
    <row r="237" s="15" customFormat="true" ht="45" hidden="false" customHeight="true" outlineLevel="5" collapsed="false">
      <c r="A237" s="11" t="n">
        <f aca="false">A236+1</f>
        <v>231</v>
      </c>
      <c r="B237" s="12" t="s">
        <v>781</v>
      </c>
      <c r="C237" s="12" t="s">
        <v>782</v>
      </c>
      <c r="D237" s="13" t="s">
        <v>736</v>
      </c>
      <c r="E237" s="14" t="s">
        <v>783</v>
      </c>
      <c r="F237" s="12" t="s">
        <v>784</v>
      </c>
      <c r="G237" s="12" t="s">
        <v>785</v>
      </c>
      <c r="H237" s="12"/>
    </row>
    <row r="238" s="15" customFormat="true" ht="45" hidden="false" customHeight="true" outlineLevel="5" collapsed="false">
      <c r="A238" s="11" t="n">
        <f aca="false">A237+1</f>
        <v>232</v>
      </c>
      <c r="B238" s="12" t="s">
        <v>786</v>
      </c>
      <c r="C238" s="12" t="s">
        <v>787</v>
      </c>
      <c r="D238" s="13" t="s">
        <v>736</v>
      </c>
      <c r="E238" s="14" t="s">
        <v>788</v>
      </c>
      <c r="F238" s="12" t="s">
        <v>768</v>
      </c>
      <c r="G238" s="12" t="s">
        <v>789</v>
      </c>
      <c r="H238" s="12"/>
    </row>
    <row r="239" s="15" customFormat="true" ht="45" hidden="false" customHeight="true" outlineLevel="5" collapsed="false">
      <c r="A239" s="11" t="n">
        <f aca="false">A238+1</f>
        <v>233</v>
      </c>
      <c r="B239" s="12" t="s">
        <v>790</v>
      </c>
      <c r="C239" s="12" t="s">
        <v>791</v>
      </c>
      <c r="D239" s="13" t="s">
        <v>736</v>
      </c>
      <c r="E239" s="14" t="s">
        <v>792</v>
      </c>
      <c r="F239" s="12" t="s">
        <v>793</v>
      </c>
      <c r="G239" s="12" t="s">
        <v>794</v>
      </c>
      <c r="H239" s="12"/>
    </row>
    <row r="240" s="15" customFormat="true" ht="45" hidden="false" customHeight="true" outlineLevel="5" collapsed="false">
      <c r="A240" s="11" t="n">
        <f aca="false">A239+1</f>
        <v>234</v>
      </c>
      <c r="B240" s="12" t="s">
        <v>795</v>
      </c>
      <c r="C240" s="12" t="s">
        <v>796</v>
      </c>
      <c r="D240" s="13" t="s">
        <v>736</v>
      </c>
      <c r="E240" s="14" t="s">
        <v>797</v>
      </c>
      <c r="F240" s="12" t="s">
        <v>798</v>
      </c>
      <c r="G240" s="12" t="s">
        <v>799</v>
      </c>
      <c r="H240" s="12"/>
    </row>
    <row r="241" s="15" customFormat="true" ht="45" hidden="false" customHeight="true" outlineLevel="5" collapsed="false">
      <c r="A241" s="11" t="n">
        <f aca="false">A240+1</f>
        <v>235</v>
      </c>
      <c r="B241" s="12" t="s">
        <v>800</v>
      </c>
      <c r="C241" s="12" t="s">
        <v>801</v>
      </c>
      <c r="D241" s="13" t="s">
        <v>736</v>
      </c>
      <c r="E241" s="14" t="s">
        <v>802</v>
      </c>
      <c r="F241" s="12" t="s">
        <v>803</v>
      </c>
      <c r="G241" s="12" t="s">
        <v>804</v>
      </c>
      <c r="H241" s="12"/>
    </row>
    <row r="242" s="15" customFormat="true" ht="45" hidden="false" customHeight="true" outlineLevel="5" collapsed="false">
      <c r="A242" s="11" t="n">
        <f aca="false">A241+1</f>
        <v>236</v>
      </c>
      <c r="B242" s="12" t="s">
        <v>805</v>
      </c>
      <c r="C242" s="12" t="s">
        <v>806</v>
      </c>
      <c r="D242" s="13" t="s">
        <v>736</v>
      </c>
      <c r="E242" s="14" t="s">
        <v>807</v>
      </c>
      <c r="F242" s="12" t="s">
        <v>808</v>
      </c>
      <c r="G242" s="12" t="s">
        <v>809</v>
      </c>
      <c r="H242" s="12"/>
    </row>
    <row r="243" s="15" customFormat="true" ht="45" hidden="false" customHeight="true" outlineLevel="5" collapsed="false">
      <c r="A243" s="11" t="n">
        <f aca="false">A242+1</f>
        <v>237</v>
      </c>
      <c r="B243" s="12" t="s">
        <v>810</v>
      </c>
      <c r="C243" s="12" t="s">
        <v>811</v>
      </c>
      <c r="D243" s="13" t="s">
        <v>736</v>
      </c>
      <c r="E243" s="14" t="s">
        <v>812</v>
      </c>
      <c r="F243" s="12" t="s">
        <v>813</v>
      </c>
      <c r="G243" s="12" t="s">
        <v>814</v>
      </c>
      <c r="H243" s="12"/>
    </row>
    <row r="244" s="15" customFormat="true" ht="45" hidden="false" customHeight="true" outlineLevel="5" collapsed="false">
      <c r="A244" s="11" t="n">
        <f aca="false">A243+1</f>
        <v>238</v>
      </c>
      <c r="B244" s="12" t="s">
        <v>815</v>
      </c>
      <c r="C244" s="12" t="s">
        <v>816</v>
      </c>
      <c r="D244" s="13" t="s">
        <v>736</v>
      </c>
      <c r="E244" s="14" t="s">
        <v>817</v>
      </c>
      <c r="F244" s="12" t="s">
        <v>818</v>
      </c>
      <c r="G244" s="12" t="s">
        <v>819</v>
      </c>
      <c r="H244" s="12"/>
    </row>
    <row r="245" s="15" customFormat="true" ht="45" hidden="false" customHeight="true" outlineLevel="5" collapsed="false">
      <c r="A245" s="11" t="n">
        <f aca="false">A244+1</f>
        <v>239</v>
      </c>
      <c r="B245" s="12" t="s">
        <v>820</v>
      </c>
      <c r="C245" s="12" t="s">
        <v>821</v>
      </c>
      <c r="D245" s="13" t="s">
        <v>736</v>
      </c>
      <c r="E245" s="14" t="s">
        <v>822</v>
      </c>
      <c r="F245" s="12" t="s">
        <v>823</v>
      </c>
      <c r="G245" s="12" t="s">
        <v>824</v>
      </c>
      <c r="H245" s="12"/>
    </row>
    <row r="246" customFormat="false" ht="11.25" hidden="false" customHeight="true" outlineLevel="4" collapsed="false">
      <c r="A246" s="16" t="n">
        <f aca="false">A245+1</f>
        <v>240</v>
      </c>
      <c r="B246" s="17" t="s">
        <v>825</v>
      </c>
      <c r="C246" s="17"/>
      <c r="D246" s="17"/>
      <c r="E246" s="17"/>
      <c r="F246" s="17"/>
      <c r="G246" s="17"/>
      <c r="H246" s="17"/>
    </row>
    <row r="247" s="15" customFormat="true" ht="11.25" hidden="false" customHeight="true" outlineLevel="5" collapsed="false">
      <c r="A247" s="11" t="n">
        <f aca="false">A246+1</f>
        <v>241</v>
      </c>
      <c r="B247" s="12" t="s">
        <v>826</v>
      </c>
      <c r="C247" s="12" t="s">
        <v>48</v>
      </c>
      <c r="D247" s="13" t="s">
        <v>827</v>
      </c>
      <c r="E247" s="14" t="s">
        <v>15</v>
      </c>
      <c r="F247" s="12" t="s">
        <v>318</v>
      </c>
      <c r="G247" s="12" t="s">
        <v>525</v>
      </c>
      <c r="H247" s="12"/>
    </row>
    <row r="248" s="15" customFormat="true" ht="22.5" hidden="false" customHeight="true" outlineLevel="5" collapsed="false">
      <c r="A248" s="11" t="n">
        <f aca="false">A247+1</f>
        <v>242</v>
      </c>
      <c r="B248" s="12" t="s">
        <v>828</v>
      </c>
      <c r="C248" s="12" t="s">
        <v>56</v>
      </c>
      <c r="D248" s="13" t="s">
        <v>829</v>
      </c>
      <c r="E248" s="14" t="s">
        <v>830</v>
      </c>
      <c r="F248" s="12" t="s">
        <v>831</v>
      </c>
      <c r="G248" s="12" t="s">
        <v>832</v>
      </c>
      <c r="H248" s="12"/>
    </row>
    <row r="249" s="15" customFormat="true" ht="22.5" hidden="false" customHeight="true" outlineLevel="5" collapsed="false">
      <c r="A249" s="11" t="n">
        <f aca="false">A248+1</f>
        <v>243</v>
      </c>
      <c r="B249" s="12" t="s">
        <v>833</v>
      </c>
      <c r="C249" s="12" t="s">
        <v>834</v>
      </c>
      <c r="D249" s="13" t="s">
        <v>835</v>
      </c>
      <c r="E249" s="14" t="s">
        <v>836</v>
      </c>
      <c r="F249" s="12" t="s">
        <v>832</v>
      </c>
      <c r="G249" s="12" t="s">
        <v>286</v>
      </c>
      <c r="H249" s="12"/>
    </row>
    <row r="250" s="15" customFormat="true" ht="11.25" hidden="false" customHeight="true" outlineLevel="5" collapsed="false">
      <c r="A250" s="11" t="n">
        <f aca="false">A249+1</f>
        <v>244</v>
      </c>
      <c r="B250" s="12" t="s">
        <v>837</v>
      </c>
      <c r="C250" s="12" t="s">
        <v>44</v>
      </c>
      <c r="D250" s="13" t="s">
        <v>838</v>
      </c>
      <c r="E250" s="14" t="s">
        <v>565</v>
      </c>
      <c r="F250" s="12" t="s">
        <v>277</v>
      </c>
      <c r="G250" s="12" t="s">
        <v>839</v>
      </c>
      <c r="H250" s="12"/>
    </row>
    <row r="251" s="15" customFormat="true" ht="22.5" hidden="false" customHeight="true" outlineLevel="5" collapsed="false">
      <c r="A251" s="11" t="n">
        <f aca="false">A250+1</f>
        <v>245</v>
      </c>
      <c r="B251" s="12" t="s">
        <v>840</v>
      </c>
      <c r="C251" s="12" t="s">
        <v>52</v>
      </c>
      <c r="D251" s="13" t="s">
        <v>841</v>
      </c>
      <c r="E251" s="14" t="s">
        <v>842</v>
      </c>
      <c r="F251" s="12" t="s">
        <v>327</v>
      </c>
      <c r="G251" s="12" t="s">
        <v>571</v>
      </c>
      <c r="H251" s="12"/>
    </row>
    <row r="252" s="15" customFormat="true" ht="22.5" hidden="false" customHeight="true" outlineLevel="5" collapsed="false">
      <c r="A252" s="11" t="n">
        <f aca="false">A251+1</f>
        <v>246</v>
      </c>
      <c r="B252" s="12" t="s">
        <v>843</v>
      </c>
      <c r="C252" s="12" t="s">
        <v>844</v>
      </c>
      <c r="D252" s="13" t="s">
        <v>841</v>
      </c>
      <c r="E252" s="14" t="s">
        <v>845</v>
      </c>
      <c r="F252" s="12" t="s">
        <v>334</v>
      </c>
      <c r="G252" s="12" t="s">
        <v>572</v>
      </c>
      <c r="H252" s="12"/>
    </row>
    <row r="253" s="15" customFormat="true" ht="22.5" hidden="false" customHeight="true" outlineLevel="5" collapsed="false">
      <c r="A253" s="11" t="n">
        <f aca="false">A252+1</f>
        <v>247</v>
      </c>
      <c r="B253" s="12" t="s">
        <v>846</v>
      </c>
      <c r="C253" s="12" t="s">
        <v>847</v>
      </c>
      <c r="D253" s="13" t="s">
        <v>841</v>
      </c>
      <c r="E253" s="14" t="s">
        <v>848</v>
      </c>
      <c r="F253" s="12" t="s">
        <v>552</v>
      </c>
      <c r="G253" s="12" t="s">
        <v>480</v>
      </c>
      <c r="H253" s="12"/>
    </row>
    <row r="254" s="15" customFormat="true" ht="22.5" hidden="false" customHeight="true" outlineLevel="5" collapsed="false">
      <c r="A254" s="11" t="n">
        <f aca="false">A253+1</f>
        <v>248</v>
      </c>
      <c r="B254" s="12" t="s">
        <v>849</v>
      </c>
      <c r="C254" s="12" t="s">
        <v>850</v>
      </c>
      <c r="D254" s="13" t="s">
        <v>841</v>
      </c>
      <c r="E254" s="14" t="s">
        <v>851</v>
      </c>
      <c r="F254" s="12" t="s">
        <v>480</v>
      </c>
      <c r="G254" s="12" t="s">
        <v>721</v>
      </c>
      <c r="H254" s="12"/>
    </row>
    <row r="255" s="15" customFormat="true" ht="11.25" hidden="false" customHeight="true" outlineLevel="5" collapsed="false">
      <c r="A255" s="11" t="n">
        <f aca="false">A254+1</f>
        <v>249</v>
      </c>
      <c r="B255" s="12" t="s">
        <v>852</v>
      </c>
      <c r="C255" s="12" t="s">
        <v>853</v>
      </c>
      <c r="D255" s="13" t="s">
        <v>854</v>
      </c>
      <c r="E255" s="14" t="s">
        <v>855</v>
      </c>
      <c r="F255" s="12" t="s">
        <v>79</v>
      </c>
      <c r="G255" s="12" t="s">
        <v>557</v>
      </c>
      <c r="H255" s="12"/>
    </row>
    <row r="256" s="15" customFormat="true" ht="11.25" hidden="false" customHeight="true" outlineLevel="5" collapsed="false">
      <c r="A256" s="11" t="n">
        <f aca="false">A255+1</f>
        <v>250</v>
      </c>
      <c r="B256" s="12" t="s">
        <v>856</v>
      </c>
      <c r="C256" s="12" t="s">
        <v>857</v>
      </c>
      <c r="D256" s="13" t="s">
        <v>854</v>
      </c>
      <c r="E256" s="14" t="s">
        <v>858</v>
      </c>
      <c r="F256" s="12" t="s">
        <v>557</v>
      </c>
      <c r="G256" s="12" t="s">
        <v>294</v>
      </c>
      <c r="H256" s="12"/>
    </row>
    <row r="257" s="15" customFormat="true" ht="11.25" hidden="false" customHeight="true" outlineLevel="5" collapsed="false">
      <c r="A257" s="11" t="n">
        <f aca="false">A256+1</f>
        <v>251</v>
      </c>
      <c r="B257" s="12" t="s">
        <v>859</v>
      </c>
      <c r="C257" s="12" t="s">
        <v>860</v>
      </c>
      <c r="D257" s="13" t="s">
        <v>854</v>
      </c>
      <c r="E257" s="14" t="s">
        <v>570</v>
      </c>
      <c r="F257" s="12" t="s">
        <v>437</v>
      </c>
      <c r="G257" s="12" t="s">
        <v>514</v>
      </c>
      <c r="H257" s="12"/>
    </row>
    <row r="258" s="15" customFormat="true" ht="11.25" hidden="false" customHeight="true" outlineLevel="5" collapsed="false">
      <c r="A258" s="11" t="n">
        <f aca="false">A257+1</f>
        <v>252</v>
      </c>
      <c r="B258" s="12" t="s">
        <v>861</v>
      </c>
      <c r="C258" s="12" t="s">
        <v>862</v>
      </c>
      <c r="D258" s="13" t="s">
        <v>854</v>
      </c>
      <c r="E258" s="14" t="s">
        <v>863</v>
      </c>
      <c r="F258" s="12" t="s">
        <v>327</v>
      </c>
      <c r="G258" s="12" t="s">
        <v>278</v>
      </c>
      <c r="H258" s="12"/>
    </row>
    <row r="259" s="15" customFormat="true" ht="11.25" hidden="false" customHeight="true" outlineLevel="5" collapsed="false">
      <c r="A259" s="11" t="n">
        <f aca="false">A258+1</f>
        <v>253</v>
      </c>
      <c r="B259" s="12" t="s">
        <v>864</v>
      </c>
      <c r="C259" s="12" t="s">
        <v>865</v>
      </c>
      <c r="D259" s="13" t="s">
        <v>866</v>
      </c>
      <c r="E259" s="14" t="s">
        <v>867</v>
      </c>
      <c r="F259" s="12" t="s">
        <v>868</v>
      </c>
      <c r="G259" s="12" t="s">
        <v>448</v>
      </c>
      <c r="H259" s="12"/>
    </row>
    <row r="260" customFormat="false" ht="11.25" hidden="false" customHeight="true" outlineLevel="4" collapsed="false">
      <c r="A260" s="16" t="n">
        <f aca="false">A259+1</f>
        <v>254</v>
      </c>
      <c r="B260" s="17" t="s">
        <v>869</v>
      </c>
      <c r="C260" s="17"/>
      <c r="D260" s="17"/>
      <c r="E260" s="17"/>
      <c r="F260" s="17"/>
      <c r="G260" s="17"/>
      <c r="H260" s="17"/>
    </row>
    <row r="261" s="15" customFormat="true" ht="11.25" hidden="false" customHeight="true" outlineLevel="5" collapsed="false">
      <c r="A261" s="11" t="n">
        <f aca="false">A260+1</f>
        <v>255</v>
      </c>
      <c r="B261" s="12" t="s">
        <v>870</v>
      </c>
      <c r="C261" s="12" t="s">
        <v>66</v>
      </c>
      <c r="D261" s="13" t="s">
        <v>871</v>
      </c>
      <c r="E261" s="14" t="s">
        <v>872</v>
      </c>
      <c r="F261" s="12" t="s">
        <v>832</v>
      </c>
      <c r="G261" s="12"/>
      <c r="H261" s="12"/>
    </row>
    <row r="262" s="15" customFormat="true" ht="11.25" hidden="false" customHeight="true" outlineLevel="5" collapsed="false">
      <c r="A262" s="11" t="n">
        <f aca="false">A261+1</f>
        <v>256</v>
      </c>
      <c r="B262" s="12" t="s">
        <v>873</v>
      </c>
      <c r="C262" s="12" t="s">
        <v>73</v>
      </c>
      <c r="D262" s="13" t="s">
        <v>871</v>
      </c>
      <c r="E262" s="14" t="s">
        <v>15</v>
      </c>
      <c r="F262" s="12" t="s">
        <v>610</v>
      </c>
      <c r="G262" s="12" t="s">
        <v>37</v>
      </c>
      <c r="H262" s="12"/>
    </row>
    <row r="263" s="15" customFormat="true" ht="11.25" hidden="false" customHeight="true" outlineLevel="5" collapsed="false">
      <c r="A263" s="11" t="n">
        <f aca="false">A262+1</f>
        <v>257</v>
      </c>
      <c r="B263" s="12" t="s">
        <v>874</v>
      </c>
      <c r="C263" s="12" t="s">
        <v>62</v>
      </c>
      <c r="D263" s="13" t="s">
        <v>875</v>
      </c>
      <c r="E263" s="14" t="s">
        <v>876</v>
      </c>
      <c r="F263" s="12" t="s">
        <v>84</v>
      </c>
      <c r="G263" s="12"/>
      <c r="H263" s="12"/>
    </row>
    <row r="264" s="15" customFormat="true" ht="22.5" hidden="false" customHeight="true" outlineLevel="5" collapsed="false">
      <c r="A264" s="11" t="n">
        <f aca="false">A263+1</f>
        <v>258</v>
      </c>
      <c r="B264" s="12" t="s">
        <v>877</v>
      </c>
      <c r="C264" s="12" t="s">
        <v>70</v>
      </c>
      <c r="D264" s="13" t="s">
        <v>878</v>
      </c>
      <c r="E264" s="14" t="s">
        <v>879</v>
      </c>
      <c r="F264" s="12" t="s">
        <v>627</v>
      </c>
      <c r="G264" s="12"/>
      <c r="H264" s="12"/>
    </row>
    <row r="265" customFormat="false" ht="11.25" hidden="false" customHeight="true" outlineLevel="4" collapsed="false">
      <c r="A265" s="16" t="n">
        <f aca="false">A264+1</f>
        <v>259</v>
      </c>
      <c r="B265" s="17" t="s">
        <v>880</v>
      </c>
      <c r="C265" s="17"/>
      <c r="D265" s="17"/>
      <c r="E265" s="17"/>
      <c r="F265" s="17"/>
      <c r="G265" s="17"/>
      <c r="H265" s="17"/>
    </row>
    <row r="266" s="15" customFormat="true" ht="33.75" hidden="false" customHeight="true" outlineLevel="5" collapsed="false">
      <c r="A266" s="11" t="n">
        <f aca="false">A265+1</f>
        <v>260</v>
      </c>
      <c r="B266" s="12" t="s">
        <v>881</v>
      </c>
      <c r="C266" s="12" t="s">
        <v>90</v>
      </c>
      <c r="D266" s="13" t="s">
        <v>882</v>
      </c>
      <c r="E266" s="14" t="s">
        <v>883</v>
      </c>
      <c r="F266" s="12" t="s">
        <v>379</v>
      </c>
      <c r="G266" s="12" t="s">
        <v>592</v>
      </c>
      <c r="H266" s="12"/>
    </row>
    <row r="267" s="15" customFormat="true" ht="11.25" hidden="false" customHeight="true" outlineLevel="5" collapsed="false">
      <c r="A267" s="11" t="n">
        <f aca="false">A266+1</f>
        <v>261</v>
      </c>
      <c r="B267" s="12" t="s">
        <v>884</v>
      </c>
      <c r="C267" s="12" t="s">
        <v>109</v>
      </c>
      <c r="D267" s="13" t="s">
        <v>882</v>
      </c>
      <c r="E267" s="14" t="s">
        <v>885</v>
      </c>
      <c r="F267" s="12" t="s">
        <v>557</v>
      </c>
      <c r="G267" s="12" t="s">
        <v>514</v>
      </c>
      <c r="H267" s="12"/>
    </row>
    <row r="268" s="15" customFormat="true" ht="67.5" hidden="false" customHeight="true" outlineLevel="5" collapsed="false">
      <c r="A268" s="11" t="n">
        <f aca="false">A267+1</f>
        <v>262</v>
      </c>
      <c r="B268" s="12" t="s">
        <v>886</v>
      </c>
      <c r="C268" s="12" t="s">
        <v>887</v>
      </c>
      <c r="D268" s="13" t="s">
        <v>882</v>
      </c>
      <c r="E268" s="14" t="s">
        <v>888</v>
      </c>
      <c r="F268" s="12" t="s">
        <v>729</v>
      </c>
      <c r="G268" s="12"/>
      <c r="H268" s="12"/>
    </row>
    <row r="269" s="15" customFormat="true" ht="11.25" hidden="false" customHeight="true" outlineLevel="5" collapsed="false">
      <c r="A269" s="11" t="n">
        <f aca="false">A268+1</f>
        <v>263</v>
      </c>
      <c r="B269" s="12" t="s">
        <v>889</v>
      </c>
      <c r="C269" s="12" t="s">
        <v>104</v>
      </c>
      <c r="D269" s="13" t="s">
        <v>882</v>
      </c>
      <c r="E269" s="14" t="s">
        <v>890</v>
      </c>
      <c r="F269" s="12" t="s">
        <v>480</v>
      </c>
      <c r="G269" s="12" t="s">
        <v>480</v>
      </c>
      <c r="H269" s="12"/>
    </row>
    <row r="270" s="15" customFormat="true" ht="67.5" hidden="false" customHeight="true" outlineLevel="5" collapsed="false">
      <c r="A270" s="11" t="n">
        <f aca="false">A269+1</f>
        <v>264</v>
      </c>
      <c r="B270" s="12" t="s">
        <v>891</v>
      </c>
      <c r="C270" s="12" t="s">
        <v>892</v>
      </c>
      <c r="D270" s="13" t="s">
        <v>882</v>
      </c>
      <c r="E270" s="14" t="s">
        <v>893</v>
      </c>
      <c r="F270" s="12" t="s">
        <v>721</v>
      </c>
      <c r="G270" s="12"/>
      <c r="H270" s="12"/>
    </row>
    <row r="271" s="15" customFormat="true" ht="33.75" hidden="false" customHeight="true" outlineLevel="5" collapsed="false">
      <c r="A271" s="11" t="n">
        <f aca="false">A270+1</f>
        <v>265</v>
      </c>
      <c r="B271" s="12" t="s">
        <v>894</v>
      </c>
      <c r="C271" s="12" t="s">
        <v>895</v>
      </c>
      <c r="D271" s="13" t="s">
        <v>896</v>
      </c>
      <c r="E271" s="14" t="s">
        <v>897</v>
      </c>
      <c r="F271" s="12" t="s">
        <v>294</v>
      </c>
      <c r="G271" s="12" t="s">
        <v>294</v>
      </c>
      <c r="H271" s="12"/>
    </row>
    <row r="272" s="15" customFormat="true" ht="33.75" hidden="false" customHeight="true" outlineLevel="5" collapsed="false">
      <c r="A272" s="11" t="n">
        <f aca="false">A271+1</f>
        <v>266</v>
      </c>
      <c r="B272" s="12" t="s">
        <v>898</v>
      </c>
      <c r="C272" s="12" t="s">
        <v>94</v>
      </c>
      <c r="D272" s="13" t="s">
        <v>896</v>
      </c>
      <c r="E272" s="14" t="s">
        <v>899</v>
      </c>
      <c r="F272" s="12" t="s">
        <v>278</v>
      </c>
      <c r="G272" s="12" t="s">
        <v>278</v>
      </c>
      <c r="H272" s="12"/>
    </row>
    <row r="273" s="15" customFormat="true" ht="33.75" hidden="false" customHeight="true" outlineLevel="5" collapsed="false">
      <c r="A273" s="11" t="n">
        <f aca="false">A272+1</f>
        <v>267</v>
      </c>
      <c r="B273" s="12" t="s">
        <v>900</v>
      </c>
      <c r="C273" s="12" t="s">
        <v>99</v>
      </c>
      <c r="D273" s="13" t="s">
        <v>896</v>
      </c>
      <c r="E273" s="14" t="s">
        <v>901</v>
      </c>
      <c r="F273" s="12" t="s">
        <v>539</v>
      </c>
      <c r="G273" s="12" t="s">
        <v>539</v>
      </c>
      <c r="H273" s="12"/>
    </row>
    <row r="274" customFormat="false" ht="11.25" hidden="false" customHeight="true" outlineLevel="4" collapsed="false">
      <c r="A274" s="16" t="n">
        <f aca="false">A273+1</f>
        <v>268</v>
      </c>
      <c r="B274" s="17" t="s">
        <v>902</v>
      </c>
      <c r="C274" s="17"/>
      <c r="D274" s="17"/>
      <c r="E274" s="17"/>
      <c r="F274" s="17"/>
      <c r="G274" s="17"/>
      <c r="H274" s="17"/>
    </row>
    <row r="275" s="15" customFormat="true" ht="11.25" hidden="false" customHeight="true" outlineLevel="5" collapsed="false">
      <c r="A275" s="11" t="n">
        <f aca="false">A274+1</f>
        <v>269</v>
      </c>
      <c r="B275" s="12" t="s">
        <v>903</v>
      </c>
      <c r="C275" s="12" t="s">
        <v>122</v>
      </c>
      <c r="D275" s="13" t="s">
        <v>904</v>
      </c>
      <c r="E275" s="14" t="s">
        <v>905</v>
      </c>
      <c r="F275" s="12" t="s">
        <v>906</v>
      </c>
      <c r="G275" s="12" t="s">
        <v>233</v>
      </c>
      <c r="H275" s="12"/>
    </row>
    <row r="276" s="15" customFormat="true" ht="22.5" hidden="false" customHeight="true" outlineLevel="5" collapsed="false">
      <c r="A276" s="11" t="n">
        <f aca="false">A275+1</f>
        <v>270</v>
      </c>
      <c r="B276" s="12" t="s">
        <v>907</v>
      </c>
      <c r="C276" s="12" t="s">
        <v>908</v>
      </c>
      <c r="D276" s="13" t="s">
        <v>909</v>
      </c>
      <c r="E276" s="14" t="s">
        <v>910</v>
      </c>
      <c r="F276" s="12" t="s">
        <v>294</v>
      </c>
      <c r="G276" s="12" t="s">
        <v>592</v>
      </c>
      <c r="H276" s="12"/>
    </row>
    <row r="277" s="15" customFormat="true" ht="22.5" hidden="false" customHeight="true" outlineLevel="5" collapsed="false">
      <c r="A277" s="11" t="n">
        <f aca="false">A276+1</f>
        <v>271</v>
      </c>
      <c r="B277" s="12" t="s">
        <v>911</v>
      </c>
      <c r="C277" s="12" t="s">
        <v>569</v>
      </c>
      <c r="D277" s="13" t="s">
        <v>912</v>
      </c>
      <c r="E277" s="14" t="s">
        <v>15</v>
      </c>
      <c r="F277" s="12" t="s">
        <v>557</v>
      </c>
      <c r="G277" s="12" t="s">
        <v>913</v>
      </c>
      <c r="H277" s="12"/>
    </row>
    <row r="278" customFormat="false" ht="11.25" hidden="false" customHeight="true" outlineLevel="4" collapsed="false">
      <c r="A278" s="16" t="n">
        <f aca="false">A277+1</f>
        <v>272</v>
      </c>
      <c r="B278" s="17" t="s">
        <v>914</v>
      </c>
      <c r="C278" s="17"/>
      <c r="D278" s="17"/>
      <c r="E278" s="17"/>
      <c r="F278" s="17"/>
      <c r="G278" s="17"/>
      <c r="H278" s="17"/>
    </row>
    <row r="279" s="15" customFormat="true" ht="11.25" hidden="false" customHeight="true" outlineLevel="5" collapsed="false">
      <c r="A279" s="11" t="n">
        <f aca="false">A278+1</f>
        <v>273</v>
      </c>
      <c r="B279" s="12" t="s">
        <v>915</v>
      </c>
      <c r="C279" s="12" t="s">
        <v>131</v>
      </c>
      <c r="D279" s="13" t="s">
        <v>916</v>
      </c>
      <c r="E279" s="14" t="s">
        <v>917</v>
      </c>
      <c r="F279" s="12" t="s">
        <v>918</v>
      </c>
      <c r="G279" s="12" t="s">
        <v>277</v>
      </c>
      <c r="H279" s="12"/>
    </row>
    <row r="280" s="15" customFormat="true" ht="11.25" hidden="false" customHeight="true" outlineLevel="5" collapsed="false">
      <c r="A280" s="11" t="n">
        <f aca="false">A279+1</f>
        <v>274</v>
      </c>
      <c r="B280" s="12" t="s">
        <v>919</v>
      </c>
      <c r="C280" s="12" t="s">
        <v>139</v>
      </c>
      <c r="D280" s="13" t="s">
        <v>916</v>
      </c>
      <c r="E280" s="14" t="s">
        <v>920</v>
      </c>
      <c r="F280" s="12" t="s">
        <v>318</v>
      </c>
      <c r="G280" s="12" t="s">
        <v>116</v>
      </c>
      <c r="H280" s="12"/>
    </row>
    <row r="281" s="15" customFormat="true" ht="11.25" hidden="false" customHeight="true" outlineLevel="5" collapsed="false">
      <c r="A281" s="11" t="n">
        <f aca="false">A280+1</f>
        <v>275</v>
      </c>
      <c r="B281" s="12" t="s">
        <v>921</v>
      </c>
      <c r="C281" s="12" t="s">
        <v>135</v>
      </c>
      <c r="D281" s="13" t="s">
        <v>916</v>
      </c>
      <c r="E281" s="14" t="s">
        <v>922</v>
      </c>
      <c r="F281" s="12" t="s">
        <v>525</v>
      </c>
      <c r="G281" s="12" t="s">
        <v>525</v>
      </c>
      <c r="H281" s="12"/>
    </row>
    <row r="282" s="15" customFormat="true" ht="11.25" hidden="false" customHeight="true" outlineLevel="5" collapsed="false">
      <c r="A282" s="11" t="n">
        <f aca="false">A281+1</f>
        <v>276</v>
      </c>
      <c r="B282" s="12" t="s">
        <v>923</v>
      </c>
      <c r="C282" s="12" t="s">
        <v>924</v>
      </c>
      <c r="D282" s="13" t="s">
        <v>925</v>
      </c>
      <c r="E282" s="14" t="s">
        <v>858</v>
      </c>
      <c r="F282" s="12" t="s">
        <v>721</v>
      </c>
      <c r="G282" s="12" t="s">
        <v>721</v>
      </c>
      <c r="H282" s="12"/>
    </row>
    <row r="283" s="15" customFormat="true" ht="11.25" hidden="false" customHeight="true" outlineLevel="5" collapsed="false">
      <c r="A283" s="11" t="n">
        <f aca="false">A282+1</f>
        <v>277</v>
      </c>
      <c r="B283" s="12" t="s">
        <v>926</v>
      </c>
      <c r="C283" s="12" t="s">
        <v>927</v>
      </c>
      <c r="D283" s="13" t="s">
        <v>925</v>
      </c>
      <c r="E283" s="14" t="s">
        <v>863</v>
      </c>
      <c r="F283" s="12" t="s">
        <v>405</v>
      </c>
      <c r="G283" s="12" t="s">
        <v>405</v>
      </c>
      <c r="H283" s="12"/>
    </row>
    <row r="284" s="15" customFormat="true" ht="22.5" hidden="false" customHeight="true" outlineLevel="5" collapsed="false">
      <c r="A284" s="11" t="n">
        <f aca="false">A283+1</f>
        <v>278</v>
      </c>
      <c r="B284" s="12" t="s">
        <v>928</v>
      </c>
      <c r="C284" s="12" t="s">
        <v>929</v>
      </c>
      <c r="D284" s="13" t="s">
        <v>930</v>
      </c>
      <c r="E284" s="14" t="s">
        <v>15</v>
      </c>
      <c r="F284" s="12" t="s">
        <v>327</v>
      </c>
      <c r="G284" s="12" t="s">
        <v>327</v>
      </c>
      <c r="H284" s="12"/>
    </row>
    <row r="285" s="15" customFormat="true" ht="11.25" hidden="false" customHeight="true" outlineLevel="5" collapsed="false">
      <c r="A285" s="11" t="n">
        <f aca="false">A284+1</f>
        <v>279</v>
      </c>
      <c r="B285" s="12" t="s">
        <v>931</v>
      </c>
      <c r="C285" s="12" t="s">
        <v>932</v>
      </c>
      <c r="D285" s="13" t="s">
        <v>933</v>
      </c>
      <c r="E285" s="14" t="s">
        <v>934</v>
      </c>
      <c r="F285" s="12" t="s">
        <v>282</v>
      </c>
      <c r="G285" s="12" t="s">
        <v>282</v>
      </c>
      <c r="H285" s="12"/>
    </row>
    <row r="286" s="15" customFormat="true" ht="22.5" hidden="false" customHeight="true" outlineLevel="5" collapsed="false">
      <c r="A286" s="11" t="n">
        <f aca="false">A285+1</f>
        <v>280</v>
      </c>
      <c r="B286" s="12" t="s">
        <v>935</v>
      </c>
      <c r="C286" s="12" t="s">
        <v>936</v>
      </c>
      <c r="D286" s="13" t="s">
        <v>933</v>
      </c>
      <c r="E286" s="14" t="s">
        <v>937</v>
      </c>
      <c r="F286" s="12" t="s">
        <v>327</v>
      </c>
      <c r="G286" s="12" t="s">
        <v>938</v>
      </c>
      <c r="H286" s="12"/>
    </row>
    <row r="287" s="15" customFormat="true" ht="11.25" hidden="false" customHeight="true" outlineLevel="5" collapsed="false">
      <c r="A287" s="11" t="n">
        <f aca="false">A286+1</f>
        <v>281</v>
      </c>
      <c r="B287" s="12" t="s">
        <v>939</v>
      </c>
      <c r="C287" s="12" t="s">
        <v>940</v>
      </c>
      <c r="D287" s="13" t="s">
        <v>941</v>
      </c>
      <c r="E287" s="14" t="s">
        <v>942</v>
      </c>
      <c r="F287" s="12" t="s">
        <v>906</v>
      </c>
      <c r="G287" s="12" t="s">
        <v>282</v>
      </c>
      <c r="H287" s="12"/>
    </row>
    <row r="288" s="15" customFormat="true" ht="11.25" hidden="false" customHeight="true" outlineLevel="5" collapsed="false">
      <c r="A288" s="11" t="n">
        <f aca="false">A287+1</f>
        <v>282</v>
      </c>
      <c r="B288" s="12" t="s">
        <v>943</v>
      </c>
      <c r="C288" s="12" t="s">
        <v>944</v>
      </c>
      <c r="D288" s="13" t="s">
        <v>945</v>
      </c>
      <c r="E288" s="14" t="s">
        <v>946</v>
      </c>
      <c r="F288" s="12" t="s">
        <v>177</v>
      </c>
      <c r="G288" s="12" t="s">
        <v>277</v>
      </c>
      <c r="H288" s="12"/>
    </row>
    <row r="289" s="15" customFormat="true" ht="22.5" hidden="false" customHeight="true" outlineLevel="5" collapsed="false">
      <c r="A289" s="11" t="n">
        <f aca="false">A288+1</f>
        <v>283</v>
      </c>
      <c r="B289" s="12" t="s">
        <v>947</v>
      </c>
      <c r="C289" s="12" t="s">
        <v>948</v>
      </c>
      <c r="D289" s="13" t="s">
        <v>949</v>
      </c>
      <c r="E289" s="14" t="s">
        <v>950</v>
      </c>
      <c r="F289" s="12" t="s">
        <v>557</v>
      </c>
      <c r="G289" s="12" t="s">
        <v>557</v>
      </c>
      <c r="H289" s="12"/>
    </row>
    <row r="290" s="15" customFormat="true" ht="22.5" hidden="false" customHeight="true" outlineLevel="5" collapsed="false">
      <c r="A290" s="11" t="n">
        <f aca="false">A289+1</f>
        <v>284</v>
      </c>
      <c r="B290" s="12" t="s">
        <v>951</v>
      </c>
      <c r="C290" s="12" t="s">
        <v>952</v>
      </c>
      <c r="D290" s="13" t="s">
        <v>949</v>
      </c>
      <c r="E290" s="14" t="s">
        <v>953</v>
      </c>
      <c r="F290" s="12" t="s">
        <v>592</v>
      </c>
      <c r="G290" s="12" t="s">
        <v>592</v>
      </c>
      <c r="H290" s="12"/>
    </row>
    <row r="291" s="15" customFormat="true" ht="22.5" hidden="false" customHeight="true" outlineLevel="5" collapsed="false">
      <c r="A291" s="11" t="n">
        <f aca="false">A290+1</f>
        <v>285</v>
      </c>
      <c r="B291" s="12" t="s">
        <v>954</v>
      </c>
      <c r="C291" s="12" t="s">
        <v>955</v>
      </c>
      <c r="D291" s="13" t="s">
        <v>949</v>
      </c>
      <c r="E291" s="14" t="s">
        <v>956</v>
      </c>
      <c r="F291" s="12" t="s">
        <v>957</v>
      </c>
      <c r="G291" s="12" t="s">
        <v>957</v>
      </c>
      <c r="H291" s="12"/>
    </row>
    <row r="292" s="15" customFormat="true" ht="22.5" hidden="false" customHeight="true" outlineLevel="5" collapsed="false">
      <c r="A292" s="11" t="n">
        <f aca="false">A291+1</f>
        <v>286</v>
      </c>
      <c r="B292" s="12" t="s">
        <v>958</v>
      </c>
      <c r="C292" s="12" t="s">
        <v>959</v>
      </c>
      <c r="D292" s="13" t="s">
        <v>949</v>
      </c>
      <c r="E292" s="14" t="s">
        <v>960</v>
      </c>
      <c r="F292" s="12" t="s">
        <v>480</v>
      </c>
      <c r="G292" s="12" t="s">
        <v>480</v>
      </c>
      <c r="H292" s="12"/>
    </row>
    <row r="293" s="15" customFormat="true" ht="22.5" hidden="false" customHeight="true" outlineLevel="5" collapsed="false">
      <c r="A293" s="11" t="n">
        <f aca="false">A292+1</f>
        <v>287</v>
      </c>
      <c r="B293" s="12" t="s">
        <v>961</v>
      </c>
      <c r="C293" s="12" t="s">
        <v>962</v>
      </c>
      <c r="D293" s="13" t="s">
        <v>949</v>
      </c>
      <c r="E293" s="14" t="s">
        <v>963</v>
      </c>
      <c r="F293" s="12" t="s">
        <v>750</v>
      </c>
      <c r="G293" s="12" t="s">
        <v>750</v>
      </c>
      <c r="H293" s="12"/>
    </row>
    <row r="294" s="15" customFormat="true" ht="22.5" hidden="false" customHeight="true" outlineLevel="5" collapsed="false">
      <c r="A294" s="11" t="n">
        <f aca="false">A293+1</f>
        <v>288</v>
      </c>
      <c r="B294" s="12" t="s">
        <v>964</v>
      </c>
      <c r="C294" s="12" t="s">
        <v>965</v>
      </c>
      <c r="D294" s="13" t="s">
        <v>949</v>
      </c>
      <c r="E294" s="14" t="s">
        <v>966</v>
      </c>
      <c r="F294" s="12" t="s">
        <v>717</v>
      </c>
      <c r="G294" s="12" t="s">
        <v>717</v>
      </c>
      <c r="H294" s="12" t="s">
        <v>717</v>
      </c>
    </row>
    <row r="295" s="15" customFormat="true" ht="11.25" hidden="false" customHeight="true" outlineLevel="5" collapsed="false">
      <c r="A295" s="11" t="n">
        <f aca="false">A294+1</f>
        <v>289</v>
      </c>
      <c r="B295" s="12" t="s">
        <v>967</v>
      </c>
      <c r="C295" s="12" t="s">
        <v>127</v>
      </c>
      <c r="D295" s="13" t="s">
        <v>968</v>
      </c>
      <c r="E295" s="14" t="s">
        <v>969</v>
      </c>
      <c r="F295" s="12" t="s">
        <v>610</v>
      </c>
      <c r="G295" s="12" t="s">
        <v>277</v>
      </c>
      <c r="H295" s="12"/>
    </row>
    <row r="296" s="15" customFormat="true" ht="33.75" hidden="false" customHeight="true" outlineLevel="5" collapsed="false">
      <c r="A296" s="11" t="n">
        <f aca="false">A295+1</f>
        <v>290</v>
      </c>
      <c r="B296" s="12" t="s">
        <v>970</v>
      </c>
      <c r="C296" s="12" t="s">
        <v>971</v>
      </c>
      <c r="D296" s="13" t="s">
        <v>972</v>
      </c>
      <c r="E296" s="14" t="s">
        <v>15</v>
      </c>
      <c r="F296" s="12" t="s">
        <v>557</v>
      </c>
      <c r="G296" s="12" t="s">
        <v>557</v>
      </c>
      <c r="H296" s="12"/>
    </row>
    <row r="297" s="15" customFormat="true" ht="11.25" hidden="false" customHeight="true" outlineLevel="5" collapsed="false">
      <c r="A297" s="11" t="n">
        <f aca="false">A296+1</f>
        <v>291</v>
      </c>
      <c r="B297" s="12" t="s">
        <v>973</v>
      </c>
      <c r="C297" s="12" t="s">
        <v>974</v>
      </c>
      <c r="D297" s="13" t="s">
        <v>975</v>
      </c>
      <c r="E297" s="14" t="s">
        <v>976</v>
      </c>
      <c r="F297" s="12" t="s">
        <v>164</v>
      </c>
      <c r="G297" s="12" t="s">
        <v>164</v>
      </c>
      <c r="H297" s="12"/>
    </row>
    <row r="298" customFormat="false" ht="11.25" hidden="false" customHeight="true" outlineLevel="4" collapsed="false">
      <c r="A298" s="16" t="n">
        <f aca="false">A297+1</f>
        <v>292</v>
      </c>
      <c r="B298" s="17" t="s">
        <v>977</v>
      </c>
      <c r="C298" s="17"/>
      <c r="D298" s="17"/>
      <c r="E298" s="17"/>
      <c r="F298" s="17"/>
      <c r="G298" s="17"/>
      <c r="H298" s="17"/>
    </row>
    <row r="299" s="15" customFormat="true" ht="22.5" hidden="false" customHeight="true" outlineLevel="5" collapsed="false">
      <c r="A299" s="11" t="n">
        <f aca="false">A298+1</f>
        <v>293</v>
      </c>
      <c r="B299" s="12" t="s">
        <v>978</v>
      </c>
      <c r="C299" s="12" t="s">
        <v>169</v>
      </c>
      <c r="D299" s="13" t="s">
        <v>979</v>
      </c>
      <c r="E299" s="14" t="s">
        <v>15</v>
      </c>
      <c r="F299" s="12" t="s">
        <v>557</v>
      </c>
      <c r="G299" s="12" t="s">
        <v>557</v>
      </c>
      <c r="H299" s="12"/>
    </row>
    <row r="300" s="15" customFormat="true" ht="11.25" hidden="false" customHeight="true" outlineLevel="5" collapsed="false">
      <c r="A300" s="11" t="n">
        <f aca="false">A299+1</f>
        <v>294</v>
      </c>
      <c r="B300" s="12" t="s">
        <v>980</v>
      </c>
      <c r="C300" s="12" t="s">
        <v>195</v>
      </c>
      <c r="D300" s="13" t="s">
        <v>981</v>
      </c>
      <c r="E300" s="14" t="s">
        <v>982</v>
      </c>
      <c r="F300" s="12" t="s">
        <v>401</v>
      </c>
      <c r="G300" s="12" t="s">
        <v>401</v>
      </c>
      <c r="H300" s="12"/>
    </row>
    <row r="301" s="15" customFormat="true" ht="11.25" hidden="false" customHeight="true" outlineLevel="5" collapsed="false">
      <c r="A301" s="11" t="n">
        <f aca="false">A300+1</f>
        <v>295</v>
      </c>
      <c r="B301" s="12" t="s">
        <v>75</v>
      </c>
      <c r="C301" s="12" t="s">
        <v>198</v>
      </c>
      <c r="D301" s="13" t="s">
        <v>983</v>
      </c>
      <c r="E301" s="14" t="s">
        <v>984</v>
      </c>
      <c r="F301" s="12" t="s">
        <v>334</v>
      </c>
      <c r="G301" s="12" t="s">
        <v>334</v>
      </c>
      <c r="H301" s="12"/>
    </row>
    <row r="302" customFormat="false" ht="11.25" hidden="false" customHeight="true" outlineLevel="4" collapsed="false">
      <c r="A302" s="16" t="n">
        <f aca="false">A301+1</f>
        <v>296</v>
      </c>
      <c r="B302" s="17" t="s">
        <v>985</v>
      </c>
      <c r="C302" s="17"/>
      <c r="D302" s="17"/>
      <c r="E302" s="17"/>
      <c r="F302" s="17"/>
      <c r="G302" s="17"/>
      <c r="H302" s="17"/>
    </row>
    <row r="303" s="15" customFormat="true" ht="11.25" hidden="false" customHeight="true" outlineLevel="5" collapsed="false">
      <c r="A303" s="11" t="n">
        <f aca="false">A302+1</f>
        <v>297</v>
      </c>
      <c r="B303" s="12" t="s">
        <v>986</v>
      </c>
      <c r="C303" s="12" t="s">
        <v>216</v>
      </c>
      <c r="D303" s="13" t="s">
        <v>987</v>
      </c>
      <c r="E303" s="14" t="s">
        <v>988</v>
      </c>
      <c r="F303" s="12" t="s">
        <v>577</v>
      </c>
      <c r="G303" s="12"/>
      <c r="H303" s="12"/>
    </row>
    <row r="304" s="15" customFormat="true" ht="11.25" hidden="false" customHeight="true" outlineLevel="5" collapsed="false">
      <c r="A304" s="11" t="n">
        <f aca="false">A303+1</f>
        <v>298</v>
      </c>
      <c r="B304" s="12" t="s">
        <v>989</v>
      </c>
      <c r="C304" s="12" t="s">
        <v>212</v>
      </c>
      <c r="D304" s="13" t="s">
        <v>987</v>
      </c>
      <c r="E304" s="14" t="s">
        <v>15</v>
      </c>
      <c r="F304" s="12" t="s">
        <v>658</v>
      </c>
      <c r="G304" s="12"/>
      <c r="H304" s="12"/>
    </row>
    <row r="305" customFormat="false" ht="11.25" hidden="false" customHeight="true" outlineLevel="4" collapsed="false">
      <c r="A305" s="16" t="n">
        <f aca="false">A304+1</f>
        <v>299</v>
      </c>
      <c r="B305" s="17" t="s">
        <v>990</v>
      </c>
      <c r="C305" s="17"/>
      <c r="D305" s="17"/>
      <c r="E305" s="17"/>
      <c r="F305" s="17"/>
      <c r="G305" s="17"/>
      <c r="H305" s="17"/>
    </row>
    <row r="306" s="15" customFormat="true" ht="22.5" hidden="false" customHeight="true" outlineLevel="5" collapsed="false">
      <c r="A306" s="11" t="n">
        <f aca="false">A305+1</f>
        <v>300</v>
      </c>
      <c r="B306" s="12" t="s">
        <v>991</v>
      </c>
      <c r="C306" s="12" t="s">
        <v>240</v>
      </c>
      <c r="D306" s="13" t="s">
        <v>992</v>
      </c>
      <c r="E306" s="14" t="s">
        <v>15</v>
      </c>
      <c r="F306" s="12" t="s">
        <v>137</v>
      </c>
      <c r="G306" s="12" t="s">
        <v>137</v>
      </c>
      <c r="H306" s="12"/>
    </row>
    <row r="307" s="15" customFormat="true" ht="22.5" hidden="false" customHeight="true" outlineLevel="5" collapsed="false">
      <c r="A307" s="11" t="n">
        <f aca="false">A306+1</f>
        <v>301</v>
      </c>
      <c r="B307" s="12" t="s">
        <v>993</v>
      </c>
      <c r="C307" s="12" t="s">
        <v>244</v>
      </c>
      <c r="D307" s="13" t="s">
        <v>994</v>
      </c>
      <c r="E307" s="14" t="s">
        <v>15</v>
      </c>
      <c r="F307" s="12" t="s">
        <v>957</v>
      </c>
      <c r="G307" s="12" t="s">
        <v>957</v>
      </c>
      <c r="H307" s="12"/>
    </row>
    <row r="308" customFormat="false" ht="11.25" hidden="false" customHeight="true" outlineLevel="4" collapsed="false">
      <c r="A308" s="16" t="n">
        <f aca="false">A307+1</f>
        <v>302</v>
      </c>
      <c r="B308" s="17" t="s">
        <v>995</v>
      </c>
      <c r="C308" s="17"/>
      <c r="D308" s="17"/>
      <c r="E308" s="17"/>
      <c r="F308" s="17"/>
      <c r="G308" s="17"/>
      <c r="H308" s="17"/>
    </row>
    <row r="309" s="15" customFormat="true" ht="11.25" hidden="false" customHeight="true" outlineLevel="5" collapsed="false">
      <c r="A309" s="11" t="n">
        <f aca="false">A308+1</f>
        <v>303</v>
      </c>
      <c r="B309" s="12" t="s">
        <v>996</v>
      </c>
      <c r="C309" s="12" t="s">
        <v>263</v>
      </c>
      <c r="D309" s="13" t="s">
        <v>997</v>
      </c>
      <c r="E309" s="14" t="s">
        <v>998</v>
      </c>
      <c r="F309" s="12" t="s">
        <v>999</v>
      </c>
      <c r="G309" s="12"/>
      <c r="H309" s="12"/>
    </row>
    <row r="310" customFormat="false" ht="11.25" hidden="false" customHeight="true" outlineLevel="4" collapsed="false">
      <c r="A310" s="16" t="n">
        <f aca="false">A309+1</f>
        <v>304</v>
      </c>
      <c r="B310" s="17" t="s">
        <v>1000</v>
      </c>
      <c r="C310" s="17"/>
      <c r="D310" s="17"/>
      <c r="E310" s="17"/>
      <c r="F310" s="17"/>
      <c r="G310" s="17"/>
      <c r="H310" s="17"/>
    </row>
    <row r="311" s="15" customFormat="true" ht="11.25" hidden="false" customHeight="true" outlineLevel="5" collapsed="false">
      <c r="A311" s="11" t="n">
        <f aca="false">A310+1</f>
        <v>305</v>
      </c>
      <c r="B311" s="12" t="s">
        <v>1001</v>
      </c>
      <c r="C311" s="12" t="s">
        <v>690</v>
      </c>
      <c r="D311" s="13" t="s">
        <v>1002</v>
      </c>
      <c r="E311" s="14" t="s">
        <v>15</v>
      </c>
      <c r="F311" s="12" t="s">
        <v>278</v>
      </c>
      <c r="G311" s="12"/>
      <c r="H311" s="12"/>
    </row>
    <row r="312" customFormat="false" ht="11.25" hidden="false" customHeight="true" outlineLevel="4" collapsed="false">
      <c r="A312" s="16" t="n">
        <f aca="false">A311+1</f>
        <v>306</v>
      </c>
      <c r="B312" s="17" t="s">
        <v>1003</v>
      </c>
      <c r="C312" s="17"/>
      <c r="D312" s="17"/>
      <c r="E312" s="17"/>
      <c r="F312" s="17"/>
      <c r="G312" s="17"/>
      <c r="H312" s="17"/>
    </row>
    <row r="313" s="15" customFormat="true" ht="33.75" hidden="false" customHeight="true" outlineLevel="5" collapsed="false">
      <c r="A313" s="11" t="n">
        <f aca="false">A312+1</f>
        <v>307</v>
      </c>
      <c r="B313" s="12" t="s">
        <v>1004</v>
      </c>
      <c r="C313" s="12" t="s">
        <v>302</v>
      </c>
      <c r="D313" s="13" t="s">
        <v>1005</v>
      </c>
      <c r="E313" s="14" t="s">
        <v>15</v>
      </c>
      <c r="F313" s="12" t="s">
        <v>557</v>
      </c>
      <c r="G313" s="12" t="s">
        <v>557</v>
      </c>
      <c r="H313" s="12"/>
    </row>
    <row r="314" s="15" customFormat="true" ht="22.5" hidden="false" customHeight="true" outlineLevel="5" collapsed="false">
      <c r="A314" s="11" t="n">
        <f aca="false">A313+1</f>
        <v>308</v>
      </c>
      <c r="B314" s="12" t="s">
        <v>1006</v>
      </c>
      <c r="C314" s="12" t="s">
        <v>1007</v>
      </c>
      <c r="D314" s="13" t="s">
        <v>1008</v>
      </c>
      <c r="E314" s="14" t="s">
        <v>1009</v>
      </c>
      <c r="F314" s="12" t="s">
        <v>249</v>
      </c>
      <c r="G314" s="12"/>
      <c r="H314" s="12"/>
    </row>
    <row r="315" s="15" customFormat="true" ht="11.25" hidden="false" customHeight="true" outlineLevel="5" collapsed="false">
      <c r="A315" s="11" t="n">
        <f aca="false">A314+1</f>
        <v>309</v>
      </c>
      <c r="B315" s="12" t="s">
        <v>1010</v>
      </c>
      <c r="C315" s="12" t="s">
        <v>1011</v>
      </c>
      <c r="D315" s="13" t="s">
        <v>1012</v>
      </c>
      <c r="E315" s="14" t="s">
        <v>15</v>
      </c>
      <c r="F315" s="12" t="s">
        <v>278</v>
      </c>
      <c r="G315" s="12" t="s">
        <v>278</v>
      </c>
      <c r="H315" s="12"/>
    </row>
    <row r="316" customFormat="false" ht="11.25" hidden="false" customHeight="true" outlineLevel="4" collapsed="false">
      <c r="A316" s="16" t="n">
        <f aca="false">A315+1</f>
        <v>310</v>
      </c>
      <c r="B316" s="17" t="s">
        <v>1013</v>
      </c>
      <c r="C316" s="17"/>
      <c r="D316" s="17"/>
      <c r="E316" s="17"/>
      <c r="F316" s="17"/>
      <c r="G316" s="17"/>
      <c r="H316" s="17"/>
    </row>
    <row r="317" s="15" customFormat="true" ht="11.25" hidden="false" customHeight="true" outlineLevel="5" collapsed="false">
      <c r="A317" s="11" t="n">
        <f aca="false">A316+1</f>
        <v>311</v>
      </c>
      <c r="B317" s="12" t="s">
        <v>1014</v>
      </c>
      <c r="C317" s="12" t="s">
        <v>320</v>
      </c>
      <c r="D317" s="13" t="s">
        <v>1015</v>
      </c>
      <c r="E317" s="14" t="s">
        <v>1016</v>
      </c>
      <c r="F317" s="12" t="s">
        <v>1017</v>
      </c>
      <c r="G317" s="12"/>
      <c r="H317" s="12"/>
    </row>
    <row r="318" customFormat="false" ht="11.25" hidden="false" customHeight="true" outlineLevel="4" collapsed="false">
      <c r="A318" s="16" t="n">
        <f aca="false">A317+1</f>
        <v>312</v>
      </c>
      <c r="B318" s="17" t="s">
        <v>1018</v>
      </c>
      <c r="C318" s="17"/>
      <c r="D318" s="17"/>
      <c r="E318" s="17"/>
      <c r="F318" s="17"/>
      <c r="G318" s="17"/>
      <c r="H318" s="17"/>
    </row>
    <row r="319" s="15" customFormat="true" ht="45" hidden="false" customHeight="true" outlineLevel="5" collapsed="false">
      <c r="A319" s="11" t="n">
        <f aca="false">A318+1</f>
        <v>313</v>
      </c>
      <c r="B319" s="12" t="s">
        <v>1019</v>
      </c>
      <c r="C319" s="12" t="s">
        <v>325</v>
      </c>
      <c r="D319" s="13" t="s">
        <v>1020</v>
      </c>
      <c r="E319" s="14" t="s">
        <v>15</v>
      </c>
      <c r="F319" s="12" t="s">
        <v>553</v>
      </c>
      <c r="G319" s="12" t="s">
        <v>553</v>
      </c>
      <c r="H319" s="12"/>
    </row>
    <row r="320" customFormat="false" ht="11.25" hidden="false" customHeight="true" outlineLevel="4" collapsed="false">
      <c r="A320" s="16" t="n">
        <f aca="false">A319+1</f>
        <v>314</v>
      </c>
      <c r="B320" s="17" t="s">
        <v>1021</v>
      </c>
      <c r="C320" s="17"/>
      <c r="D320" s="17"/>
      <c r="E320" s="17"/>
      <c r="F320" s="17"/>
      <c r="G320" s="17"/>
      <c r="H320" s="17"/>
    </row>
    <row r="321" s="15" customFormat="true" ht="11.25" hidden="false" customHeight="true" outlineLevel="5" collapsed="false">
      <c r="A321" s="11" t="n">
        <f aca="false">A320+1</f>
        <v>315</v>
      </c>
      <c r="B321" s="12" t="s">
        <v>1022</v>
      </c>
      <c r="C321" s="12" t="s">
        <v>345</v>
      </c>
      <c r="D321" s="13" t="s">
        <v>1023</v>
      </c>
      <c r="E321" s="14" t="s">
        <v>867</v>
      </c>
      <c r="F321" s="12" t="s">
        <v>249</v>
      </c>
      <c r="G321" s="12" t="s">
        <v>249</v>
      </c>
      <c r="H321" s="12"/>
    </row>
    <row r="322" customFormat="false" ht="11.25" hidden="false" customHeight="true" outlineLevel="4" collapsed="false">
      <c r="A322" s="16" t="n">
        <f aca="false">A321+1</f>
        <v>316</v>
      </c>
      <c r="B322" s="17" t="s">
        <v>1024</v>
      </c>
      <c r="C322" s="17"/>
      <c r="D322" s="17"/>
      <c r="E322" s="17"/>
      <c r="F322" s="17"/>
      <c r="G322" s="17"/>
      <c r="H322" s="17"/>
    </row>
    <row r="323" s="15" customFormat="true" ht="11.25" hidden="false" customHeight="true" outlineLevel="5" collapsed="false">
      <c r="A323" s="11" t="n">
        <f aca="false">A322+1</f>
        <v>317</v>
      </c>
      <c r="B323" s="12" t="s">
        <v>1025</v>
      </c>
      <c r="C323" s="12" t="s">
        <v>376</v>
      </c>
      <c r="D323" s="13" t="s">
        <v>1026</v>
      </c>
      <c r="E323" s="14" t="s">
        <v>1027</v>
      </c>
      <c r="F323" s="12" t="s">
        <v>535</v>
      </c>
      <c r="G323" s="12" t="s">
        <v>535</v>
      </c>
      <c r="H323" s="12"/>
    </row>
    <row r="324" s="15" customFormat="true" ht="11.25" hidden="false" customHeight="true" outlineLevel="5" collapsed="false">
      <c r="A324" s="11" t="n">
        <f aca="false">A323+1</f>
        <v>318</v>
      </c>
      <c r="B324" s="12" t="s">
        <v>1028</v>
      </c>
      <c r="C324" s="12" t="s">
        <v>385</v>
      </c>
      <c r="D324" s="13" t="s">
        <v>1026</v>
      </c>
      <c r="E324" s="14" t="s">
        <v>1029</v>
      </c>
      <c r="F324" s="12" t="s">
        <v>351</v>
      </c>
      <c r="G324" s="12" t="s">
        <v>351</v>
      </c>
      <c r="H324" s="12"/>
    </row>
    <row r="325" s="15" customFormat="true" ht="33.75" hidden="false" customHeight="true" outlineLevel="5" collapsed="false">
      <c r="A325" s="11" t="n">
        <f aca="false">A324+1</f>
        <v>319</v>
      </c>
      <c r="B325" s="12" t="s">
        <v>1030</v>
      </c>
      <c r="C325" s="12" t="s">
        <v>367</v>
      </c>
      <c r="D325" s="13" t="s">
        <v>1026</v>
      </c>
      <c r="E325" s="14" t="s">
        <v>1031</v>
      </c>
      <c r="F325" s="12" t="s">
        <v>249</v>
      </c>
      <c r="G325" s="12" t="s">
        <v>249</v>
      </c>
      <c r="H325" s="12"/>
    </row>
    <row r="326" customFormat="false" ht="11.25" hidden="false" customHeight="true" outlineLevel="4" collapsed="false">
      <c r="A326" s="16" t="n">
        <f aca="false">A325+1</f>
        <v>320</v>
      </c>
      <c r="B326" s="17" t="s">
        <v>1032</v>
      </c>
      <c r="C326" s="17"/>
      <c r="D326" s="17"/>
      <c r="E326" s="17"/>
      <c r="F326" s="17"/>
      <c r="G326" s="17"/>
      <c r="H326" s="17"/>
    </row>
    <row r="327" s="15" customFormat="true" ht="11.25" hidden="false" customHeight="true" outlineLevel="5" collapsed="false">
      <c r="A327" s="11" t="n">
        <f aca="false">A326+1</f>
        <v>321</v>
      </c>
      <c r="B327" s="12" t="s">
        <v>1033</v>
      </c>
      <c r="C327" s="12" t="s">
        <v>1034</v>
      </c>
      <c r="D327" s="13" t="s">
        <v>1035</v>
      </c>
      <c r="E327" s="14" t="s">
        <v>1036</v>
      </c>
      <c r="F327" s="12" t="s">
        <v>957</v>
      </c>
      <c r="G327" s="12"/>
      <c r="H327" s="12"/>
    </row>
    <row r="328" s="15" customFormat="true" ht="22.5" hidden="false" customHeight="true" outlineLevel="5" collapsed="false">
      <c r="A328" s="11" t="n">
        <f aca="false">A327+1</f>
        <v>322</v>
      </c>
      <c r="B328" s="12" t="s">
        <v>1037</v>
      </c>
      <c r="C328" s="12" t="s">
        <v>1038</v>
      </c>
      <c r="D328" s="13" t="s">
        <v>1039</v>
      </c>
      <c r="E328" s="14" t="s">
        <v>1040</v>
      </c>
      <c r="F328" s="12" t="s">
        <v>717</v>
      </c>
      <c r="G328" s="12"/>
      <c r="H328" s="12"/>
    </row>
    <row r="329" s="15" customFormat="true" ht="22.5" hidden="false" customHeight="true" outlineLevel="5" collapsed="false">
      <c r="A329" s="11" t="n">
        <f aca="false">A328+1</f>
        <v>323</v>
      </c>
      <c r="B329" s="12" t="s">
        <v>1041</v>
      </c>
      <c r="C329" s="12" t="s">
        <v>1042</v>
      </c>
      <c r="D329" s="13" t="s">
        <v>1043</v>
      </c>
      <c r="E329" s="14" t="s">
        <v>1044</v>
      </c>
      <c r="F329" s="12" t="s">
        <v>729</v>
      </c>
      <c r="G329" s="12"/>
      <c r="H329" s="12"/>
    </row>
    <row r="330" s="15" customFormat="true" ht="11.25" hidden="false" customHeight="true" outlineLevel="5" collapsed="false">
      <c r="A330" s="11" t="n">
        <f aca="false">A329+1</f>
        <v>324</v>
      </c>
      <c r="B330" s="12" t="s">
        <v>1045</v>
      </c>
      <c r="C330" s="12" t="s">
        <v>1046</v>
      </c>
      <c r="D330" s="13" t="s">
        <v>1047</v>
      </c>
      <c r="E330" s="14" t="s">
        <v>1048</v>
      </c>
      <c r="F330" s="12" t="s">
        <v>839</v>
      </c>
      <c r="G330" s="12" t="s">
        <v>839</v>
      </c>
      <c r="H330" s="12"/>
    </row>
    <row r="331" s="15" customFormat="true" ht="11.25" hidden="false" customHeight="true" outlineLevel="5" collapsed="false">
      <c r="A331" s="11" t="n">
        <f aca="false">A330+1</f>
        <v>325</v>
      </c>
      <c r="B331" s="12" t="s">
        <v>1049</v>
      </c>
      <c r="C331" s="12" t="s">
        <v>1050</v>
      </c>
      <c r="D331" s="13" t="s">
        <v>1047</v>
      </c>
      <c r="E331" s="14" t="s">
        <v>1051</v>
      </c>
      <c r="F331" s="12" t="s">
        <v>729</v>
      </c>
      <c r="G331" s="12" t="s">
        <v>729</v>
      </c>
      <c r="H331" s="12"/>
    </row>
    <row r="332" s="15" customFormat="true" ht="11.25" hidden="false" customHeight="true" outlineLevel="5" collapsed="false">
      <c r="A332" s="11" t="n">
        <f aca="false">A331+1</f>
        <v>326</v>
      </c>
      <c r="B332" s="12" t="s">
        <v>1052</v>
      </c>
      <c r="C332" s="12" t="s">
        <v>1053</v>
      </c>
      <c r="D332" s="13" t="s">
        <v>1054</v>
      </c>
      <c r="E332" s="14" t="s">
        <v>1055</v>
      </c>
      <c r="F332" s="12" t="s">
        <v>1056</v>
      </c>
      <c r="G332" s="12" t="s">
        <v>79</v>
      </c>
      <c r="H332" s="12"/>
    </row>
    <row r="333" s="15" customFormat="true" ht="11.25" hidden="false" customHeight="true" outlineLevel="5" collapsed="false">
      <c r="A333" s="11" t="n">
        <f aca="false">A332+1</f>
        <v>327</v>
      </c>
      <c r="B333" s="12" t="s">
        <v>1057</v>
      </c>
      <c r="C333" s="12" t="s">
        <v>1058</v>
      </c>
      <c r="D333" s="13" t="s">
        <v>1059</v>
      </c>
      <c r="E333" s="14" t="s">
        <v>1060</v>
      </c>
      <c r="F333" s="12" t="s">
        <v>557</v>
      </c>
      <c r="G333" s="12" t="s">
        <v>706</v>
      </c>
      <c r="H333" s="12"/>
    </row>
    <row r="334" s="15" customFormat="true" ht="11.25" hidden="false" customHeight="true" outlineLevel="5" collapsed="false">
      <c r="A334" s="11" t="n">
        <f aca="false">A333+1</f>
        <v>328</v>
      </c>
      <c r="B334" s="12" t="s">
        <v>1061</v>
      </c>
      <c r="C334" s="12" t="s">
        <v>1062</v>
      </c>
      <c r="D334" s="13" t="s">
        <v>1059</v>
      </c>
      <c r="E334" s="14" t="s">
        <v>1063</v>
      </c>
      <c r="F334" s="12" t="s">
        <v>706</v>
      </c>
      <c r="G334" s="12" t="s">
        <v>1064</v>
      </c>
      <c r="H334" s="12"/>
    </row>
    <row r="335" s="15" customFormat="true" ht="11.25" hidden="false" customHeight="true" outlineLevel="5" collapsed="false">
      <c r="A335" s="11" t="n">
        <f aca="false">A334+1</f>
        <v>329</v>
      </c>
      <c r="B335" s="12" t="s">
        <v>1065</v>
      </c>
      <c r="C335" s="12" t="s">
        <v>1066</v>
      </c>
      <c r="D335" s="13" t="s">
        <v>1059</v>
      </c>
      <c r="E335" s="14" t="s">
        <v>1067</v>
      </c>
      <c r="F335" s="12" t="s">
        <v>1064</v>
      </c>
      <c r="G335" s="12" t="s">
        <v>1068</v>
      </c>
      <c r="H335" s="12"/>
    </row>
    <row r="336" s="15" customFormat="true" ht="22.5" hidden="false" customHeight="true" outlineLevel="5" collapsed="false">
      <c r="A336" s="11" t="n">
        <f aca="false">A335+1</f>
        <v>330</v>
      </c>
      <c r="B336" s="12" t="s">
        <v>1069</v>
      </c>
      <c r="C336" s="12" t="s">
        <v>1070</v>
      </c>
      <c r="D336" s="13" t="s">
        <v>1059</v>
      </c>
      <c r="E336" s="14" t="s">
        <v>1071</v>
      </c>
      <c r="F336" s="12" t="s">
        <v>557</v>
      </c>
      <c r="G336" s="12" t="s">
        <v>706</v>
      </c>
      <c r="H336" s="12"/>
    </row>
    <row r="337" s="15" customFormat="true" ht="22.5" hidden="false" customHeight="true" outlineLevel="5" collapsed="false">
      <c r="A337" s="11" t="n">
        <f aca="false">A336+1</f>
        <v>331</v>
      </c>
      <c r="B337" s="12" t="s">
        <v>1072</v>
      </c>
      <c r="C337" s="12" t="s">
        <v>1073</v>
      </c>
      <c r="D337" s="13" t="s">
        <v>1059</v>
      </c>
      <c r="E337" s="14" t="s">
        <v>1074</v>
      </c>
      <c r="F337" s="12" t="s">
        <v>557</v>
      </c>
      <c r="G337" s="12" t="s">
        <v>706</v>
      </c>
      <c r="H337" s="12"/>
    </row>
    <row r="338" s="15" customFormat="true" ht="33.75" hidden="false" customHeight="true" outlineLevel="5" collapsed="false">
      <c r="A338" s="11" t="n">
        <f aca="false">A337+1</f>
        <v>332</v>
      </c>
      <c r="B338" s="12" t="s">
        <v>1075</v>
      </c>
      <c r="C338" s="12" t="s">
        <v>1076</v>
      </c>
      <c r="D338" s="13" t="s">
        <v>1059</v>
      </c>
      <c r="E338" s="14" t="s">
        <v>1077</v>
      </c>
      <c r="F338" s="12" t="s">
        <v>557</v>
      </c>
      <c r="G338" s="12" t="s">
        <v>706</v>
      </c>
      <c r="H338" s="12"/>
    </row>
    <row r="339" s="15" customFormat="true" ht="22.5" hidden="false" customHeight="true" outlineLevel="5" collapsed="false">
      <c r="A339" s="11" t="n">
        <f aca="false">A338+1</f>
        <v>333</v>
      </c>
      <c r="B339" s="12" t="s">
        <v>1078</v>
      </c>
      <c r="C339" s="12" t="s">
        <v>1079</v>
      </c>
      <c r="D339" s="13" t="s">
        <v>1059</v>
      </c>
      <c r="E339" s="14" t="s">
        <v>1080</v>
      </c>
      <c r="F339" s="12" t="s">
        <v>706</v>
      </c>
      <c r="G339" s="12" t="s">
        <v>1064</v>
      </c>
      <c r="H339" s="12"/>
    </row>
    <row r="340" s="15" customFormat="true" ht="33.75" hidden="false" customHeight="true" outlineLevel="5" collapsed="false">
      <c r="A340" s="11" t="n">
        <f aca="false">A339+1</f>
        <v>334</v>
      </c>
      <c r="B340" s="12" t="s">
        <v>1081</v>
      </c>
      <c r="C340" s="12" t="s">
        <v>1082</v>
      </c>
      <c r="D340" s="13" t="s">
        <v>1083</v>
      </c>
      <c r="E340" s="14" t="s">
        <v>1084</v>
      </c>
      <c r="F340" s="12" t="s">
        <v>571</v>
      </c>
      <c r="G340" s="12" t="s">
        <v>571</v>
      </c>
      <c r="H340" s="12"/>
    </row>
    <row r="341" s="15" customFormat="true" ht="45" hidden="false" customHeight="true" outlineLevel="5" collapsed="false">
      <c r="A341" s="11" t="n">
        <f aca="false">A340+1</f>
        <v>335</v>
      </c>
      <c r="B341" s="12" t="s">
        <v>1085</v>
      </c>
      <c r="C341" s="12" t="s">
        <v>1086</v>
      </c>
      <c r="D341" s="13" t="s">
        <v>1087</v>
      </c>
      <c r="E341" s="14" t="s">
        <v>1088</v>
      </c>
      <c r="F341" s="12" t="s">
        <v>557</v>
      </c>
      <c r="G341" s="12" t="s">
        <v>525</v>
      </c>
      <c r="H341" s="12"/>
    </row>
    <row r="342" s="15" customFormat="true" ht="45" hidden="false" customHeight="true" outlineLevel="5" collapsed="false">
      <c r="A342" s="11" t="n">
        <f aca="false">A341+1</f>
        <v>336</v>
      </c>
      <c r="B342" s="12" t="s">
        <v>1089</v>
      </c>
      <c r="C342" s="12" t="s">
        <v>1090</v>
      </c>
      <c r="D342" s="13" t="s">
        <v>1087</v>
      </c>
      <c r="E342" s="14" t="s">
        <v>1091</v>
      </c>
      <c r="F342" s="12" t="s">
        <v>525</v>
      </c>
      <c r="G342" s="12" t="s">
        <v>518</v>
      </c>
      <c r="H342" s="12"/>
    </row>
    <row r="343" s="15" customFormat="true" ht="45" hidden="false" customHeight="true" outlineLevel="5" collapsed="false">
      <c r="A343" s="11" t="n">
        <f aca="false">A342+1</f>
        <v>337</v>
      </c>
      <c r="B343" s="12" t="s">
        <v>1092</v>
      </c>
      <c r="C343" s="12" t="s">
        <v>1093</v>
      </c>
      <c r="D343" s="13" t="s">
        <v>1094</v>
      </c>
      <c r="E343" s="14" t="s">
        <v>1095</v>
      </c>
      <c r="F343" s="12" t="s">
        <v>185</v>
      </c>
      <c r="G343" s="12" t="s">
        <v>1096</v>
      </c>
      <c r="H343" s="12"/>
    </row>
    <row r="344" s="15" customFormat="true" ht="45" hidden="false" customHeight="true" outlineLevel="5" collapsed="false">
      <c r="A344" s="11" t="n">
        <f aca="false">A343+1</f>
        <v>338</v>
      </c>
      <c r="B344" s="12" t="s">
        <v>1097</v>
      </c>
      <c r="C344" s="12" t="s">
        <v>1098</v>
      </c>
      <c r="D344" s="13" t="s">
        <v>1094</v>
      </c>
      <c r="E344" s="14" t="s">
        <v>1088</v>
      </c>
      <c r="F344" s="12" t="s">
        <v>277</v>
      </c>
      <c r="G344" s="12" t="s">
        <v>318</v>
      </c>
      <c r="H344" s="12"/>
    </row>
    <row r="345" s="15" customFormat="true" ht="45" hidden="false" customHeight="true" outlineLevel="5" collapsed="false">
      <c r="A345" s="11" t="n">
        <f aca="false">A344+1</f>
        <v>339</v>
      </c>
      <c r="B345" s="12" t="s">
        <v>1099</v>
      </c>
      <c r="C345" s="12" t="s">
        <v>1100</v>
      </c>
      <c r="D345" s="13" t="s">
        <v>1094</v>
      </c>
      <c r="E345" s="14" t="s">
        <v>1101</v>
      </c>
      <c r="F345" s="12" t="s">
        <v>839</v>
      </c>
      <c r="G345" s="12" t="s">
        <v>1102</v>
      </c>
      <c r="H345" s="12"/>
    </row>
    <row r="346" s="15" customFormat="true" ht="45" hidden="false" customHeight="true" outlineLevel="5" collapsed="false">
      <c r="A346" s="11" t="n">
        <f aca="false">A345+1</f>
        <v>340</v>
      </c>
      <c r="B346" s="12" t="s">
        <v>1103</v>
      </c>
      <c r="C346" s="12" t="s">
        <v>1104</v>
      </c>
      <c r="D346" s="13" t="s">
        <v>1094</v>
      </c>
      <c r="E346" s="14" t="s">
        <v>1105</v>
      </c>
      <c r="F346" s="12" t="s">
        <v>1106</v>
      </c>
      <c r="G346" s="12" t="s">
        <v>318</v>
      </c>
      <c r="H346" s="12"/>
    </row>
    <row r="347" s="15" customFormat="true" ht="45" hidden="false" customHeight="true" outlineLevel="5" collapsed="false">
      <c r="A347" s="11" t="n">
        <f aca="false">A346+1</f>
        <v>341</v>
      </c>
      <c r="B347" s="12" t="s">
        <v>1107</v>
      </c>
      <c r="C347" s="12" t="s">
        <v>1108</v>
      </c>
      <c r="D347" s="13" t="s">
        <v>1094</v>
      </c>
      <c r="E347" s="14" t="s">
        <v>1091</v>
      </c>
      <c r="F347" s="12" t="s">
        <v>437</v>
      </c>
      <c r="G347" s="12" t="s">
        <v>525</v>
      </c>
      <c r="H347" s="12"/>
    </row>
    <row r="348" s="15" customFormat="true" ht="45" hidden="false" customHeight="true" outlineLevel="5" collapsed="false">
      <c r="A348" s="11" t="n">
        <f aca="false">A347+1</f>
        <v>342</v>
      </c>
      <c r="B348" s="12" t="s">
        <v>1109</v>
      </c>
      <c r="C348" s="12" t="s">
        <v>1110</v>
      </c>
      <c r="D348" s="13" t="s">
        <v>1094</v>
      </c>
      <c r="E348" s="14" t="s">
        <v>1111</v>
      </c>
      <c r="F348" s="12" t="s">
        <v>592</v>
      </c>
      <c r="G348" s="12" t="s">
        <v>278</v>
      </c>
      <c r="H348" s="12"/>
    </row>
    <row r="349" s="15" customFormat="true" ht="45" hidden="false" customHeight="true" outlineLevel="5" collapsed="false">
      <c r="A349" s="11" t="n">
        <f aca="false">A348+1</f>
        <v>343</v>
      </c>
      <c r="B349" s="12" t="s">
        <v>1112</v>
      </c>
      <c r="C349" s="12" t="s">
        <v>1113</v>
      </c>
      <c r="D349" s="13" t="s">
        <v>1094</v>
      </c>
      <c r="E349" s="14" t="s">
        <v>1114</v>
      </c>
      <c r="F349" s="12" t="s">
        <v>754</v>
      </c>
      <c r="G349" s="12" t="s">
        <v>754</v>
      </c>
      <c r="H349" s="12"/>
    </row>
    <row r="350" s="15" customFormat="true" ht="45" hidden="false" customHeight="true" outlineLevel="5" collapsed="false">
      <c r="A350" s="11" t="n">
        <f aca="false">A349+1</f>
        <v>344</v>
      </c>
      <c r="B350" s="12" t="s">
        <v>1115</v>
      </c>
      <c r="C350" s="12" t="s">
        <v>1116</v>
      </c>
      <c r="D350" s="13" t="s">
        <v>1117</v>
      </c>
      <c r="E350" s="14" t="s">
        <v>1118</v>
      </c>
      <c r="F350" s="12" t="s">
        <v>716</v>
      </c>
      <c r="G350" s="12" t="s">
        <v>552</v>
      </c>
      <c r="H350" s="12"/>
    </row>
    <row r="351" s="15" customFormat="true" ht="45" hidden="false" customHeight="true" outlineLevel="5" collapsed="false">
      <c r="A351" s="11" t="n">
        <f aca="false">A350+1</f>
        <v>345</v>
      </c>
      <c r="B351" s="12" t="s">
        <v>1119</v>
      </c>
      <c r="C351" s="12" t="s">
        <v>1120</v>
      </c>
      <c r="D351" s="13" t="s">
        <v>1117</v>
      </c>
      <c r="E351" s="14" t="s">
        <v>1121</v>
      </c>
      <c r="F351" s="12" t="s">
        <v>1122</v>
      </c>
      <c r="G351" s="12" t="s">
        <v>1122</v>
      </c>
      <c r="H351" s="12"/>
    </row>
    <row r="352" s="15" customFormat="true" ht="45" hidden="false" customHeight="true" outlineLevel="5" collapsed="false">
      <c r="A352" s="11" t="n">
        <f aca="false">A351+1</f>
        <v>346</v>
      </c>
      <c r="B352" s="12" t="s">
        <v>1123</v>
      </c>
      <c r="C352" s="12" t="s">
        <v>1124</v>
      </c>
      <c r="D352" s="13" t="s">
        <v>1117</v>
      </c>
      <c r="E352" s="14" t="s">
        <v>1125</v>
      </c>
      <c r="F352" s="12" t="s">
        <v>1126</v>
      </c>
      <c r="G352" s="12" t="s">
        <v>480</v>
      </c>
      <c r="H352" s="12"/>
    </row>
    <row r="353" s="15" customFormat="true" ht="11.25" hidden="false" customHeight="true" outlineLevel="5" collapsed="false">
      <c r="A353" s="11" t="n">
        <f aca="false">A352+1</f>
        <v>347</v>
      </c>
      <c r="B353" s="12" t="s">
        <v>1127</v>
      </c>
      <c r="C353" s="12" t="s">
        <v>1128</v>
      </c>
      <c r="D353" s="13" t="s">
        <v>1129</v>
      </c>
      <c r="E353" s="14" t="s">
        <v>1130</v>
      </c>
      <c r="F353" s="12" t="s">
        <v>233</v>
      </c>
      <c r="G353" s="12" t="s">
        <v>79</v>
      </c>
      <c r="H353" s="12"/>
    </row>
    <row r="354" customFormat="false" ht="11.25" hidden="false" customHeight="true" outlineLevel="4" collapsed="false">
      <c r="A354" s="16" t="n">
        <f aca="false">A353+1</f>
        <v>348</v>
      </c>
      <c r="B354" s="17" t="s">
        <v>1131</v>
      </c>
      <c r="C354" s="17"/>
      <c r="D354" s="17"/>
      <c r="E354" s="17"/>
      <c r="F354" s="17"/>
      <c r="G354" s="17"/>
      <c r="H354" s="17"/>
    </row>
    <row r="355" s="15" customFormat="true" ht="11.25" hidden="false" customHeight="true" outlineLevel="5" collapsed="false">
      <c r="A355" s="11" t="n">
        <f aca="false">A354+1</f>
        <v>349</v>
      </c>
      <c r="B355" s="12" t="s">
        <v>1132</v>
      </c>
      <c r="C355" s="12" t="s">
        <v>1133</v>
      </c>
      <c r="D355" s="13" t="s">
        <v>1134</v>
      </c>
      <c r="E355" s="14" t="s">
        <v>867</v>
      </c>
      <c r="F355" s="12" t="s">
        <v>305</v>
      </c>
      <c r="G355" s="12"/>
      <c r="H355" s="12"/>
    </row>
    <row r="356" customFormat="false" ht="11.25" hidden="false" customHeight="true" outlineLevel="4" collapsed="true">
      <c r="A356" s="16" t="n">
        <f aca="false">A355+1</f>
        <v>350</v>
      </c>
      <c r="B356" s="17" t="s">
        <v>1135</v>
      </c>
      <c r="C356" s="17"/>
      <c r="D356" s="17"/>
      <c r="E356" s="17"/>
      <c r="F356" s="17"/>
      <c r="G356" s="17"/>
      <c r="H356" s="17"/>
    </row>
    <row r="357" s="15" customFormat="true" ht="11.25" hidden="false" customHeight="true" outlineLevel="5" collapsed="false">
      <c r="A357" s="11" t="n">
        <f aca="false">A356+1</f>
        <v>351</v>
      </c>
      <c r="B357" s="12" t="s">
        <v>1136</v>
      </c>
      <c r="C357" s="12" t="s">
        <v>1137</v>
      </c>
      <c r="D357" s="13" t="s">
        <v>1138</v>
      </c>
      <c r="E357" s="14" t="s">
        <v>1139</v>
      </c>
      <c r="F357" s="12" t="s">
        <v>1140</v>
      </c>
      <c r="G357" s="12"/>
      <c r="H357" s="12"/>
    </row>
    <row r="358" s="15" customFormat="true" ht="11.25" hidden="false" customHeight="true" outlineLevel="5" collapsed="false">
      <c r="A358" s="11" t="n">
        <f aca="false">A357+1</f>
        <v>352</v>
      </c>
      <c r="B358" s="12" t="s">
        <v>1141</v>
      </c>
      <c r="C358" s="12" t="s">
        <v>1142</v>
      </c>
      <c r="D358" s="13" t="s">
        <v>1143</v>
      </c>
      <c r="E358" s="14" t="s">
        <v>1144</v>
      </c>
      <c r="F358" s="12" t="s">
        <v>1145</v>
      </c>
      <c r="G358" s="12"/>
      <c r="H358" s="12"/>
    </row>
    <row r="359" customFormat="false" ht="11.25" hidden="false" customHeight="true" outlineLevel="4" collapsed="true">
      <c r="A359" s="16" t="n">
        <f aca="false">A358+1</f>
        <v>353</v>
      </c>
      <c r="B359" s="17" t="s">
        <v>1146</v>
      </c>
      <c r="C359" s="17"/>
      <c r="D359" s="17"/>
      <c r="E359" s="17"/>
      <c r="F359" s="17"/>
      <c r="G359" s="17"/>
      <c r="H359" s="17"/>
    </row>
    <row r="360" s="15" customFormat="true" ht="11.25" hidden="false" customHeight="true" outlineLevel="5" collapsed="false">
      <c r="A360" s="11" t="n">
        <f aca="false">A359+1</f>
        <v>354</v>
      </c>
      <c r="B360" s="12" t="s">
        <v>1147</v>
      </c>
      <c r="C360" s="12" t="s">
        <v>1148</v>
      </c>
      <c r="D360" s="13" t="s">
        <v>1149</v>
      </c>
      <c r="E360" s="14" t="s">
        <v>15</v>
      </c>
      <c r="F360" s="12" t="s">
        <v>294</v>
      </c>
      <c r="G360" s="12"/>
      <c r="H360" s="12"/>
    </row>
    <row r="361" customFormat="false" ht="11.25" hidden="false" customHeight="true" outlineLevel="4" collapsed="true">
      <c r="A361" s="16" t="n">
        <f aca="false">A360+1</f>
        <v>355</v>
      </c>
      <c r="B361" s="17" t="s">
        <v>1150</v>
      </c>
      <c r="C361" s="17"/>
      <c r="D361" s="17"/>
      <c r="E361" s="17"/>
      <c r="F361" s="17"/>
      <c r="G361" s="17"/>
      <c r="H361" s="17"/>
    </row>
    <row r="362" s="15" customFormat="true" ht="33.75" hidden="false" customHeight="true" outlineLevel="5" collapsed="false">
      <c r="A362" s="11" t="n">
        <f aca="false">A361+1</f>
        <v>356</v>
      </c>
      <c r="B362" s="12" t="s">
        <v>1151</v>
      </c>
      <c r="C362" s="12" t="s">
        <v>1152</v>
      </c>
      <c r="D362" s="13" t="s">
        <v>1153</v>
      </c>
      <c r="E362" s="14" t="s">
        <v>15</v>
      </c>
      <c r="F362" s="12" t="s">
        <v>1154</v>
      </c>
      <c r="G362" s="12" t="s">
        <v>725</v>
      </c>
      <c r="H362" s="12"/>
    </row>
    <row r="363" customFormat="false" ht="11.25" hidden="false" customHeight="true" outlineLevel="4" collapsed="true">
      <c r="A363" s="16" t="n">
        <f aca="false">A362+1</f>
        <v>357</v>
      </c>
      <c r="B363" s="17" t="s">
        <v>1155</v>
      </c>
      <c r="C363" s="17"/>
      <c r="D363" s="17"/>
      <c r="E363" s="17"/>
      <c r="F363" s="17"/>
      <c r="G363" s="17"/>
      <c r="H363" s="17"/>
    </row>
    <row r="364" s="15" customFormat="true" ht="11.25" hidden="false" customHeight="true" outlineLevel="5" collapsed="false">
      <c r="A364" s="11" t="n">
        <f aca="false">A363+1</f>
        <v>358</v>
      </c>
      <c r="B364" s="12" t="s">
        <v>1156</v>
      </c>
      <c r="C364" s="12" t="s">
        <v>1157</v>
      </c>
      <c r="D364" s="13" t="s">
        <v>1158</v>
      </c>
      <c r="E364" s="14" t="s">
        <v>15</v>
      </c>
      <c r="F364" s="12" t="s">
        <v>518</v>
      </c>
      <c r="G364" s="12"/>
      <c r="H364" s="12" t="s">
        <v>725</v>
      </c>
    </row>
    <row r="365" s="15" customFormat="true" ht="11.25" hidden="false" customHeight="true" outlineLevel="5" collapsed="false">
      <c r="A365" s="11" t="n">
        <f aca="false">A364+1</f>
        <v>359</v>
      </c>
      <c r="B365" s="12" t="s">
        <v>1159</v>
      </c>
      <c r="C365" s="12" t="s">
        <v>1160</v>
      </c>
      <c r="D365" s="13" t="s">
        <v>1161</v>
      </c>
      <c r="E365" s="14" t="s">
        <v>15</v>
      </c>
      <c r="F365" s="12" t="s">
        <v>1140</v>
      </c>
      <c r="G365" s="12"/>
      <c r="H365" s="12" t="s">
        <v>741</v>
      </c>
    </row>
    <row r="366" customFormat="false" ht="11.25" hidden="false" customHeight="true" outlineLevel="4" collapsed="true">
      <c r="A366" s="16" t="n">
        <f aca="false">A365+1</f>
        <v>360</v>
      </c>
      <c r="B366" s="17" t="s">
        <v>1162</v>
      </c>
      <c r="C366" s="17"/>
      <c r="D366" s="17"/>
      <c r="E366" s="17"/>
      <c r="F366" s="17"/>
      <c r="G366" s="17"/>
      <c r="H366" s="17"/>
    </row>
    <row r="367" s="15" customFormat="true" ht="11.25" hidden="false" customHeight="true" outlineLevel="5" collapsed="false">
      <c r="A367" s="11" t="n">
        <f aca="false">A366+1</f>
        <v>361</v>
      </c>
      <c r="B367" s="12" t="s">
        <v>1163</v>
      </c>
      <c r="C367" s="12" t="s">
        <v>1164</v>
      </c>
      <c r="D367" s="13" t="s">
        <v>1165</v>
      </c>
      <c r="E367" s="14" t="s">
        <v>15</v>
      </c>
      <c r="F367" s="12" t="s">
        <v>906</v>
      </c>
      <c r="G367" s="12"/>
      <c r="H367" s="12" t="s">
        <v>465</v>
      </c>
    </row>
    <row r="368" customFormat="false" ht="11.25" hidden="false" customHeight="true" outlineLevel="4" collapsed="true">
      <c r="A368" s="16" t="n">
        <f aca="false">A367+1</f>
        <v>362</v>
      </c>
      <c r="B368" s="17" t="s">
        <v>1166</v>
      </c>
      <c r="C368" s="17"/>
      <c r="D368" s="17"/>
      <c r="E368" s="17"/>
      <c r="F368" s="17"/>
      <c r="G368" s="17"/>
      <c r="H368" s="17"/>
    </row>
    <row r="369" s="15" customFormat="true" ht="11.25" hidden="false" customHeight="true" outlineLevel="5" collapsed="false">
      <c r="A369" s="11" t="n">
        <f aca="false">A368+1</f>
        <v>363</v>
      </c>
      <c r="B369" s="12" t="s">
        <v>1167</v>
      </c>
      <c r="C369" s="12" t="s">
        <v>1168</v>
      </c>
      <c r="D369" s="13" t="s">
        <v>1169</v>
      </c>
      <c r="E369" s="14" t="s">
        <v>1170</v>
      </c>
      <c r="F369" s="12" t="s">
        <v>1171</v>
      </c>
      <c r="G369" s="12"/>
      <c r="H369" s="12"/>
    </row>
    <row r="370" s="15" customFormat="true" ht="11.25" hidden="false" customHeight="true" outlineLevel="5" collapsed="false">
      <c r="A370" s="11" t="n">
        <f aca="false">A369+1</f>
        <v>364</v>
      </c>
      <c r="B370" s="12" t="s">
        <v>1172</v>
      </c>
      <c r="C370" s="12" t="s">
        <v>1173</v>
      </c>
      <c r="D370" s="13" t="s">
        <v>1169</v>
      </c>
      <c r="E370" s="14" t="s">
        <v>1174</v>
      </c>
      <c r="F370" s="12" t="s">
        <v>79</v>
      </c>
      <c r="G370" s="12"/>
      <c r="H370" s="12"/>
    </row>
    <row r="371" s="15" customFormat="true" ht="11.25" hidden="false" customHeight="true" outlineLevel="5" collapsed="false">
      <c r="A371" s="11" t="n">
        <f aca="false">A370+1</f>
        <v>365</v>
      </c>
      <c r="B371" s="12" t="s">
        <v>1175</v>
      </c>
      <c r="C371" s="12" t="s">
        <v>1176</v>
      </c>
      <c r="D371" s="13" t="s">
        <v>1169</v>
      </c>
      <c r="E371" s="14" t="s">
        <v>1177</v>
      </c>
      <c r="F371" s="12" t="s">
        <v>299</v>
      </c>
      <c r="G371" s="12"/>
      <c r="H371" s="12"/>
    </row>
    <row r="372" customFormat="false" ht="11.25" hidden="false" customHeight="true" outlineLevel="4" collapsed="true">
      <c r="A372" s="16" t="n">
        <f aca="false">A371+1</f>
        <v>366</v>
      </c>
      <c r="B372" s="17" t="s">
        <v>1178</v>
      </c>
      <c r="C372" s="17"/>
      <c r="D372" s="17"/>
      <c r="E372" s="17"/>
      <c r="F372" s="17"/>
      <c r="G372" s="17"/>
      <c r="H372" s="17"/>
    </row>
    <row r="373" s="15" customFormat="true" ht="11.25" hidden="false" customHeight="true" outlineLevel="5" collapsed="false">
      <c r="A373" s="11" t="n">
        <f aca="false">A372+1</f>
        <v>367</v>
      </c>
      <c r="B373" s="12" t="s">
        <v>1179</v>
      </c>
      <c r="C373" s="12" t="s">
        <v>1180</v>
      </c>
      <c r="D373" s="13" t="s">
        <v>1181</v>
      </c>
      <c r="E373" s="14" t="s">
        <v>1182</v>
      </c>
      <c r="F373" s="12" t="s">
        <v>278</v>
      </c>
      <c r="G373" s="12"/>
      <c r="H373" s="12"/>
    </row>
    <row r="374" customFormat="false" ht="11.25" hidden="false" customHeight="true" outlineLevel="4" collapsed="true">
      <c r="A374" s="16" t="n">
        <f aca="false">A373+1</f>
        <v>368</v>
      </c>
      <c r="B374" s="17" t="s">
        <v>1183</v>
      </c>
      <c r="C374" s="17"/>
      <c r="D374" s="17"/>
      <c r="E374" s="17"/>
      <c r="F374" s="17"/>
      <c r="G374" s="17"/>
      <c r="H374" s="17"/>
    </row>
    <row r="375" s="15" customFormat="true" ht="11.25" hidden="false" customHeight="true" outlineLevel="5" collapsed="false">
      <c r="A375" s="11" t="n">
        <f aca="false">A374+1</f>
        <v>369</v>
      </c>
      <c r="B375" s="12" t="s">
        <v>1184</v>
      </c>
      <c r="C375" s="12" t="s">
        <v>1185</v>
      </c>
      <c r="D375" s="13" t="s">
        <v>1186</v>
      </c>
      <c r="E375" s="14" t="s">
        <v>1187</v>
      </c>
      <c r="F375" s="12" t="s">
        <v>597</v>
      </c>
      <c r="G375" s="12" t="s">
        <v>597</v>
      </c>
      <c r="H375" s="12"/>
    </row>
    <row r="376" s="15" customFormat="true" ht="22.5" hidden="false" customHeight="true" outlineLevel="5" collapsed="false">
      <c r="A376" s="11" t="n">
        <f aca="false">A375+1</f>
        <v>370</v>
      </c>
      <c r="B376" s="12" t="s">
        <v>1188</v>
      </c>
      <c r="C376" s="12" t="s">
        <v>1189</v>
      </c>
      <c r="D376" s="13" t="s">
        <v>1190</v>
      </c>
      <c r="E376" s="14" t="s">
        <v>15</v>
      </c>
      <c r="F376" s="12" t="s">
        <v>597</v>
      </c>
      <c r="G376" s="12" t="s">
        <v>597</v>
      </c>
      <c r="H376" s="12"/>
    </row>
    <row r="377" customFormat="false" ht="11.25" hidden="false" customHeight="true" outlineLevel="4" collapsed="true">
      <c r="A377" s="16" t="n">
        <f aca="false">A376+1</f>
        <v>371</v>
      </c>
      <c r="B377" s="17" t="s">
        <v>1191</v>
      </c>
      <c r="C377" s="17"/>
      <c r="D377" s="17"/>
      <c r="E377" s="17"/>
      <c r="F377" s="17"/>
      <c r="G377" s="17"/>
      <c r="H377" s="17"/>
    </row>
    <row r="378" s="15" customFormat="true" ht="22.5" hidden="false" customHeight="true" outlineLevel="5" collapsed="false">
      <c r="A378" s="11" t="n">
        <f aca="false">A377+1</f>
        <v>372</v>
      </c>
      <c r="B378" s="12" t="s">
        <v>1192</v>
      </c>
      <c r="C378" s="12" t="s">
        <v>1193</v>
      </c>
      <c r="D378" s="13" t="s">
        <v>1194</v>
      </c>
      <c r="E378" s="14" t="s">
        <v>1195</v>
      </c>
      <c r="F378" s="12" t="s">
        <v>334</v>
      </c>
      <c r="G378" s="12" t="s">
        <v>334</v>
      </c>
      <c r="H378" s="12"/>
    </row>
    <row r="379" customFormat="false" ht="11.25" hidden="false" customHeight="true" outlineLevel="4" collapsed="true">
      <c r="A379" s="16" t="n">
        <f aca="false">A378+1</f>
        <v>373</v>
      </c>
      <c r="B379" s="17" t="s">
        <v>1196</v>
      </c>
      <c r="C379" s="17"/>
      <c r="D379" s="17"/>
      <c r="E379" s="17"/>
      <c r="F379" s="17"/>
      <c r="G379" s="17"/>
      <c r="H379" s="17"/>
    </row>
    <row r="380" s="15" customFormat="true" ht="22.5" hidden="false" customHeight="true" outlineLevel="5" collapsed="false">
      <c r="A380" s="11" t="n">
        <f aca="false">A379+1</f>
        <v>374</v>
      </c>
      <c r="B380" s="12" t="s">
        <v>1197</v>
      </c>
      <c r="C380" s="12" t="s">
        <v>1198</v>
      </c>
      <c r="D380" s="13" t="s">
        <v>1199</v>
      </c>
      <c r="E380" s="14" t="s">
        <v>1200</v>
      </c>
      <c r="F380" s="12" t="s">
        <v>1201</v>
      </c>
      <c r="G380" s="12"/>
      <c r="H380" s="12"/>
    </row>
    <row r="381" s="15" customFormat="true" ht="45" hidden="false" customHeight="true" outlineLevel="5" collapsed="false">
      <c r="A381" s="11" t="n">
        <f aca="false">A380+1</f>
        <v>375</v>
      </c>
      <c r="B381" s="12" t="s">
        <v>1202</v>
      </c>
      <c r="C381" s="12" t="s">
        <v>1203</v>
      </c>
      <c r="D381" s="13" t="s">
        <v>1204</v>
      </c>
      <c r="E381" s="14" t="s">
        <v>1205</v>
      </c>
      <c r="F381" s="12" t="s">
        <v>278</v>
      </c>
      <c r="G381" s="12" t="s">
        <v>278</v>
      </c>
      <c r="H381" s="12"/>
    </row>
    <row r="382" s="15" customFormat="true" ht="22.5" hidden="false" customHeight="true" outlineLevel="5" collapsed="false">
      <c r="A382" s="11" t="n">
        <f aca="false">A381+1</f>
        <v>376</v>
      </c>
      <c r="B382" s="12" t="s">
        <v>1206</v>
      </c>
      <c r="C382" s="12" t="s">
        <v>1207</v>
      </c>
      <c r="D382" s="13" t="s">
        <v>1204</v>
      </c>
      <c r="E382" s="14" t="s">
        <v>1208</v>
      </c>
      <c r="F382" s="12" t="s">
        <v>938</v>
      </c>
      <c r="G382" s="12"/>
      <c r="H382" s="12"/>
    </row>
    <row r="383" s="15" customFormat="true" ht="33.75" hidden="false" customHeight="true" outlineLevel="5" collapsed="false">
      <c r="A383" s="11" t="n">
        <f aca="false">A382+1</f>
        <v>377</v>
      </c>
      <c r="B383" s="12" t="s">
        <v>1209</v>
      </c>
      <c r="C383" s="12" t="s">
        <v>1210</v>
      </c>
      <c r="D383" s="13" t="s">
        <v>1204</v>
      </c>
      <c r="E383" s="14" t="s">
        <v>1211</v>
      </c>
      <c r="F383" s="12" t="s">
        <v>1212</v>
      </c>
      <c r="G383" s="12"/>
      <c r="H383" s="12"/>
    </row>
    <row r="384" s="15" customFormat="true" ht="22.5" hidden="false" customHeight="true" outlineLevel="5" collapsed="false">
      <c r="A384" s="11" t="n">
        <f aca="false">A383+1</f>
        <v>378</v>
      </c>
      <c r="B384" s="12" t="s">
        <v>1213</v>
      </c>
      <c r="C384" s="12" t="s">
        <v>1214</v>
      </c>
      <c r="D384" s="13" t="s">
        <v>1204</v>
      </c>
      <c r="E384" s="14" t="s">
        <v>1215</v>
      </c>
      <c r="F384" s="12" t="s">
        <v>1216</v>
      </c>
      <c r="G384" s="12"/>
      <c r="H384" s="12"/>
    </row>
    <row r="385" s="15" customFormat="true" ht="22.5" hidden="false" customHeight="true" outlineLevel="5" collapsed="false">
      <c r="A385" s="11" t="n">
        <f aca="false">A384+1</f>
        <v>379</v>
      </c>
      <c r="B385" s="12" t="s">
        <v>1217</v>
      </c>
      <c r="C385" s="12" t="s">
        <v>1218</v>
      </c>
      <c r="D385" s="13" t="s">
        <v>1204</v>
      </c>
      <c r="E385" s="14" t="s">
        <v>1219</v>
      </c>
      <c r="F385" s="12" t="s">
        <v>1220</v>
      </c>
      <c r="G385" s="12"/>
      <c r="H385" s="12"/>
    </row>
    <row r="386" s="15" customFormat="true" ht="22.5" hidden="false" customHeight="true" outlineLevel="5" collapsed="false">
      <c r="A386" s="11" t="n">
        <f aca="false">A385+1</f>
        <v>380</v>
      </c>
      <c r="B386" s="12" t="s">
        <v>1221</v>
      </c>
      <c r="C386" s="12" t="s">
        <v>1222</v>
      </c>
      <c r="D386" s="13" t="s">
        <v>1204</v>
      </c>
      <c r="E386" s="14" t="s">
        <v>1223</v>
      </c>
      <c r="F386" s="12" t="s">
        <v>538</v>
      </c>
      <c r="G386" s="12"/>
      <c r="H386" s="12"/>
    </row>
    <row r="387" s="15" customFormat="true" ht="22.5" hidden="false" customHeight="true" outlineLevel="5" collapsed="false">
      <c r="A387" s="11" t="n">
        <f aca="false">A386+1</f>
        <v>381</v>
      </c>
      <c r="B387" s="12" t="s">
        <v>1224</v>
      </c>
      <c r="C387" s="12" t="s">
        <v>1225</v>
      </c>
      <c r="D387" s="13" t="s">
        <v>1204</v>
      </c>
      <c r="E387" s="14" t="s">
        <v>1226</v>
      </c>
      <c r="F387" s="12" t="s">
        <v>1227</v>
      </c>
      <c r="G387" s="12"/>
      <c r="H387" s="12"/>
    </row>
    <row r="388" s="15" customFormat="true" ht="22.5" hidden="false" customHeight="true" outlineLevel="5" collapsed="false">
      <c r="A388" s="11" t="n">
        <f aca="false">A387+1</f>
        <v>382</v>
      </c>
      <c r="B388" s="12" t="s">
        <v>1228</v>
      </c>
      <c r="C388" s="12" t="s">
        <v>1229</v>
      </c>
      <c r="D388" s="13" t="s">
        <v>1204</v>
      </c>
      <c r="E388" s="14" t="s">
        <v>1230</v>
      </c>
      <c r="F388" s="12" t="s">
        <v>539</v>
      </c>
      <c r="G388" s="12"/>
      <c r="H388" s="12"/>
    </row>
    <row r="389" s="15" customFormat="true" ht="33.75" hidden="false" customHeight="true" outlineLevel="5" collapsed="false">
      <c r="A389" s="11" t="n">
        <f aca="false">A388+1</f>
        <v>383</v>
      </c>
      <c r="B389" s="12" t="s">
        <v>1231</v>
      </c>
      <c r="C389" s="12" t="s">
        <v>1232</v>
      </c>
      <c r="D389" s="13" t="s">
        <v>1233</v>
      </c>
      <c r="E389" s="14" t="s">
        <v>1234</v>
      </c>
      <c r="F389" s="12" t="s">
        <v>278</v>
      </c>
      <c r="G389" s="12" t="s">
        <v>278</v>
      </c>
      <c r="H389" s="12"/>
    </row>
    <row r="390" s="15" customFormat="true" ht="22.5" hidden="false" customHeight="true" outlineLevel="5" collapsed="false">
      <c r="A390" s="11" t="n">
        <f aca="false">A389+1</f>
        <v>384</v>
      </c>
      <c r="B390" s="12" t="s">
        <v>1235</v>
      </c>
      <c r="C390" s="12" t="s">
        <v>1236</v>
      </c>
      <c r="D390" s="13" t="s">
        <v>1237</v>
      </c>
      <c r="E390" s="14" t="s">
        <v>1238</v>
      </c>
      <c r="F390" s="12" t="s">
        <v>437</v>
      </c>
      <c r="G390" s="12"/>
      <c r="H390" s="12"/>
    </row>
    <row r="391" s="15" customFormat="true" ht="22.5" hidden="false" customHeight="true" outlineLevel="5" collapsed="false">
      <c r="A391" s="11" t="n">
        <f aca="false">A390+1</f>
        <v>385</v>
      </c>
      <c r="B391" s="12" t="s">
        <v>1239</v>
      </c>
      <c r="C391" s="12" t="s">
        <v>1240</v>
      </c>
      <c r="D391" s="13" t="s">
        <v>1237</v>
      </c>
      <c r="E391" s="14" t="s">
        <v>1241</v>
      </c>
      <c r="F391" s="12" t="s">
        <v>514</v>
      </c>
      <c r="G391" s="12"/>
      <c r="H391" s="12"/>
    </row>
    <row r="392" s="15" customFormat="true" ht="22.5" hidden="false" customHeight="true" outlineLevel="5" collapsed="false">
      <c r="A392" s="11" t="n">
        <f aca="false">A391+1</f>
        <v>386</v>
      </c>
      <c r="B392" s="12" t="s">
        <v>1242</v>
      </c>
      <c r="C392" s="12" t="s">
        <v>1243</v>
      </c>
      <c r="D392" s="13" t="s">
        <v>1237</v>
      </c>
      <c r="E392" s="14" t="s">
        <v>1244</v>
      </c>
      <c r="F392" s="12" t="s">
        <v>1245</v>
      </c>
      <c r="G392" s="12"/>
      <c r="H392" s="12"/>
    </row>
    <row r="393" s="15" customFormat="true" ht="33.75" hidden="false" customHeight="true" outlineLevel="5" collapsed="false">
      <c r="A393" s="11" t="n">
        <f aca="false">A392+1</f>
        <v>387</v>
      </c>
      <c r="B393" s="12" t="s">
        <v>1246</v>
      </c>
      <c r="C393" s="12" t="s">
        <v>1247</v>
      </c>
      <c r="D393" s="13" t="s">
        <v>1237</v>
      </c>
      <c r="E393" s="14" t="s">
        <v>1248</v>
      </c>
      <c r="F393" s="12" t="s">
        <v>1249</v>
      </c>
      <c r="G393" s="12"/>
      <c r="H393" s="12"/>
    </row>
    <row r="394" s="15" customFormat="true" ht="22.5" hidden="false" customHeight="true" outlineLevel="5" collapsed="false">
      <c r="A394" s="11" t="n">
        <f aca="false">A393+1</f>
        <v>388</v>
      </c>
      <c r="B394" s="12" t="s">
        <v>1250</v>
      </c>
      <c r="C394" s="12" t="s">
        <v>1251</v>
      </c>
      <c r="D394" s="13" t="s">
        <v>1252</v>
      </c>
      <c r="E394" s="14" t="s">
        <v>1253</v>
      </c>
      <c r="F394" s="12" t="s">
        <v>592</v>
      </c>
      <c r="G394" s="12" t="s">
        <v>514</v>
      </c>
      <c r="H394" s="12"/>
    </row>
    <row r="395" s="15" customFormat="true" ht="22.5" hidden="false" customHeight="true" outlineLevel="5" collapsed="false">
      <c r="A395" s="11" t="n">
        <f aca="false">A394+1</f>
        <v>389</v>
      </c>
      <c r="B395" s="12" t="s">
        <v>1254</v>
      </c>
      <c r="C395" s="12" t="s">
        <v>1255</v>
      </c>
      <c r="D395" s="13" t="s">
        <v>1256</v>
      </c>
      <c r="E395" s="14" t="s">
        <v>1257</v>
      </c>
      <c r="F395" s="12" t="s">
        <v>1017</v>
      </c>
      <c r="G395" s="12" t="s">
        <v>1017</v>
      </c>
      <c r="H395" s="12"/>
    </row>
    <row r="396" s="15" customFormat="true" ht="11.25" hidden="false" customHeight="true" outlineLevel="5" collapsed="false">
      <c r="A396" s="11" t="n">
        <f aca="false">A395+1</f>
        <v>390</v>
      </c>
      <c r="B396" s="12" t="s">
        <v>1258</v>
      </c>
      <c r="C396" s="12" t="s">
        <v>1259</v>
      </c>
      <c r="D396" s="13" t="s">
        <v>1260</v>
      </c>
      <c r="E396" s="14" t="s">
        <v>1261</v>
      </c>
      <c r="F396" s="12" t="s">
        <v>327</v>
      </c>
      <c r="G396" s="12" t="s">
        <v>729</v>
      </c>
      <c r="H396" s="12"/>
    </row>
    <row r="397" s="15" customFormat="true" ht="11.25" hidden="false" customHeight="true" outlineLevel="5" collapsed="false">
      <c r="A397" s="11" t="n">
        <f aca="false">A396+1</f>
        <v>391</v>
      </c>
      <c r="B397" s="12" t="s">
        <v>1262</v>
      </c>
      <c r="C397" s="12" t="s">
        <v>1263</v>
      </c>
      <c r="D397" s="13" t="s">
        <v>1260</v>
      </c>
      <c r="E397" s="14" t="s">
        <v>1264</v>
      </c>
      <c r="F397" s="12" t="s">
        <v>1017</v>
      </c>
      <c r="G397" s="12"/>
      <c r="H397" s="12"/>
    </row>
    <row r="398" s="15" customFormat="true" ht="22.5" hidden="false" customHeight="true" outlineLevel="5" collapsed="false">
      <c r="A398" s="11" t="n">
        <f aca="false">A397+1</f>
        <v>392</v>
      </c>
      <c r="B398" s="12" t="s">
        <v>1265</v>
      </c>
      <c r="C398" s="12" t="s">
        <v>1266</v>
      </c>
      <c r="D398" s="13" t="s">
        <v>1267</v>
      </c>
      <c r="E398" s="14" t="s">
        <v>1268</v>
      </c>
      <c r="F398" s="12" t="s">
        <v>465</v>
      </c>
      <c r="G398" s="12" t="s">
        <v>465</v>
      </c>
      <c r="H398" s="12"/>
    </row>
    <row r="399" customFormat="false" ht="11.25" hidden="false" customHeight="true" outlineLevel="4" collapsed="true">
      <c r="A399" s="16" t="n">
        <f aca="false">A398+1</f>
        <v>393</v>
      </c>
      <c r="B399" s="17" t="s">
        <v>1269</v>
      </c>
      <c r="C399" s="17"/>
      <c r="D399" s="17"/>
      <c r="E399" s="17"/>
      <c r="F399" s="17"/>
      <c r="G399" s="17"/>
      <c r="H399" s="17"/>
    </row>
    <row r="400" s="15" customFormat="true" ht="22.5" hidden="false" customHeight="true" outlineLevel="5" collapsed="false">
      <c r="A400" s="11" t="n">
        <f aca="false">A399+1</f>
        <v>394</v>
      </c>
      <c r="B400" s="12" t="s">
        <v>918</v>
      </c>
      <c r="C400" s="12" t="s">
        <v>1270</v>
      </c>
      <c r="D400" s="13" t="s">
        <v>1271</v>
      </c>
      <c r="E400" s="14" t="s">
        <v>1272</v>
      </c>
      <c r="F400" s="12" t="s">
        <v>156</v>
      </c>
      <c r="G400" s="12" t="s">
        <v>156</v>
      </c>
      <c r="H400" s="12"/>
    </row>
    <row r="401" s="15" customFormat="true" ht="22.5" hidden="false" customHeight="true" outlineLevel="5" collapsed="false">
      <c r="A401" s="11" t="n">
        <f aca="false">A400+1</f>
        <v>395</v>
      </c>
      <c r="B401" s="12" t="s">
        <v>1273</v>
      </c>
      <c r="C401" s="12" t="s">
        <v>1274</v>
      </c>
      <c r="D401" s="13" t="s">
        <v>1271</v>
      </c>
      <c r="E401" s="14" t="s">
        <v>1275</v>
      </c>
      <c r="F401" s="12" t="s">
        <v>1276</v>
      </c>
      <c r="G401" s="12" t="s">
        <v>1276</v>
      </c>
      <c r="H401" s="12"/>
    </row>
    <row r="402" s="15" customFormat="true" ht="22.5" hidden="false" customHeight="true" outlineLevel="5" collapsed="false">
      <c r="A402" s="11" t="n">
        <f aca="false">A401+1</f>
        <v>396</v>
      </c>
      <c r="B402" s="12" t="s">
        <v>1277</v>
      </c>
      <c r="C402" s="12" t="s">
        <v>1278</v>
      </c>
      <c r="D402" s="13" t="s">
        <v>1271</v>
      </c>
      <c r="E402" s="14" t="s">
        <v>1279</v>
      </c>
      <c r="F402" s="12" t="s">
        <v>1064</v>
      </c>
      <c r="G402" s="12" t="s">
        <v>1064</v>
      </c>
      <c r="H402" s="12"/>
    </row>
    <row r="403" s="15" customFormat="true" ht="11.25" hidden="false" customHeight="true" outlineLevel="5" collapsed="false">
      <c r="A403" s="11" t="n">
        <f aca="false">A402+1</f>
        <v>397</v>
      </c>
      <c r="B403" s="12" t="s">
        <v>1280</v>
      </c>
      <c r="C403" s="12" t="s">
        <v>1281</v>
      </c>
      <c r="D403" s="13" t="s">
        <v>1271</v>
      </c>
      <c r="E403" s="14" t="s">
        <v>1282</v>
      </c>
      <c r="F403" s="12" t="s">
        <v>1283</v>
      </c>
      <c r="G403" s="12" t="s">
        <v>1283</v>
      </c>
      <c r="H403" s="12"/>
    </row>
    <row r="404" s="15" customFormat="true" ht="33.75" hidden="false" customHeight="true" outlineLevel="5" collapsed="false">
      <c r="A404" s="11" t="n">
        <f aca="false">A403+1</f>
        <v>398</v>
      </c>
      <c r="B404" s="12" t="s">
        <v>1284</v>
      </c>
      <c r="C404" s="12" t="s">
        <v>1285</v>
      </c>
      <c r="D404" s="13" t="s">
        <v>1271</v>
      </c>
      <c r="E404" s="14" t="s">
        <v>1286</v>
      </c>
      <c r="F404" s="12" t="s">
        <v>725</v>
      </c>
      <c r="G404" s="12" t="s">
        <v>725</v>
      </c>
      <c r="H404" s="12"/>
    </row>
    <row r="405" s="15" customFormat="true" ht="22.5" hidden="false" customHeight="true" outlineLevel="5" collapsed="false">
      <c r="A405" s="11" t="n">
        <f aca="false">A404+1</f>
        <v>399</v>
      </c>
      <c r="B405" s="12" t="s">
        <v>1287</v>
      </c>
      <c r="C405" s="12" t="s">
        <v>1288</v>
      </c>
      <c r="D405" s="13" t="s">
        <v>1271</v>
      </c>
      <c r="E405" s="14" t="s">
        <v>1289</v>
      </c>
      <c r="F405" s="12" t="s">
        <v>717</v>
      </c>
      <c r="G405" s="12" t="s">
        <v>717</v>
      </c>
      <c r="H405" s="12"/>
    </row>
    <row r="406" s="15" customFormat="true" ht="33.75" hidden="false" customHeight="true" outlineLevel="5" collapsed="false">
      <c r="A406" s="11" t="n">
        <f aca="false">A405+1</f>
        <v>400</v>
      </c>
      <c r="B406" s="12" t="s">
        <v>1290</v>
      </c>
      <c r="C406" s="12" t="s">
        <v>1291</v>
      </c>
      <c r="D406" s="13" t="s">
        <v>1292</v>
      </c>
      <c r="E406" s="14" t="s">
        <v>1293</v>
      </c>
      <c r="F406" s="12" t="s">
        <v>761</v>
      </c>
      <c r="G406" s="12"/>
      <c r="H406" s="12"/>
    </row>
    <row r="407" s="15" customFormat="true" ht="22.5" hidden="false" customHeight="true" outlineLevel="5" collapsed="false">
      <c r="A407" s="11" t="n">
        <f aca="false">A406+1</f>
        <v>401</v>
      </c>
      <c r="B407" s="12" t="s">
        <v>1294</v>
      </c>
      <c r="C407" s="12" t="s">
        <v>1295</v>
      </c>
      <c r="D407" s="13" t="s">
        <v>1292</v>
      </c>
      <c r="E407" s="14" t="s">
        <v>1296</v>
      </c>
      <c r="F407" s="12" t="s">
        <v>1297</v>
      </c>
      <c r="G407" s="12"/>
      <c r="H407" s="12"/>
    </row>
    <row r="408" customFormat="false" ht="11.25" hidden="false" customHeight="true" outlineLevel="4" collapsed="true">
      <c r="A408" s="16" t="n">
        <f aca="false">A407+1</f>
        <v>402</v>
      </c>
      <c r="B408" s="17" t="s">
        <v>1298</v>
      </c>
      <c r="C408" s="17"/>
      <c r="D408" s="17"/>
      <c r="E408" s="17"/>
      <c r="F408" s="17"/>
      <c r="G408" s="17"/>
      <c r="H408" s="17"/>
    </row>
    <row r="409" s="15" customFormat="true" ht="22.5" hidden="false" customHeight="true" outlineLevel="5" collapsed="false">
      <c r="A409" s="11" t="n">
        <f aca="false">A408+1</f>
        <v>403</v>
      </c>
      <c r="B409" s="12" t="s">
        <v>1299</v>
      </c>
      <c r="C409" s="12" t="s">
        <v>1300</v>
      </c>
      <c r="D409" s="13" t="s">
        <v>1301</v>
      </c>
      <c r="E409" s="14" t="s">
        <v>1302</v>
      </c>
      <c r="F409" s="12" t="s">
        <v>717</v>
      </c>
      <c r="G409" s="12" t="s">
        <v>717</v>
      </c>
      <c r="H409" s="12" t="s">
        <v>717</v>
      </c>
    </row>
    <row r="410" s="15" customFormat="true" ht="22.5" hidden="false" customHeight="true" outlineLevel="5" collapsed="false">
      <c r="A410" s="11" t="n">
        <f aca="false">A409+1</f>
        <v>404</v>
      </c>
      <c r="B410" s="12" t="s">
        <v>1303</v>
      </c>
      <c r="C410" s="12" t="s">
        <v>1304</v>
      </c>
      <c r="D410" s="13" t="s">
        <v>1305</v>
      </c>
      <c r="E410" s="14" t="s">
        <v>1306</v>
      </c>
      <c r="F410" s="12" t="s">
        <v>725</v>
      </c>
      <c r="G410" s="12" t="s">
        <v>725</v>
      </c>
      <c r="H410" s="12"/>
    </row>
    <row r="411" s="15" customFormat="true" ht="22.5" hidden="false" customHeight="true" outlineLevel="5" collapsed="false">
      <c r="A411" s="11" t="n">
        <f aca="false">A410+1</f>
        <v>405</v>
      </c>
      <c r="B411" s="12" t="s">
        <v>1307</v>
      </c>
      <c r="C411" s="12" t="s">
        <v>1308</v>
      </c>
      <c r="D411" s="13" t="s">
        <v>1305</v>
      </c>
      <c r="E411" s="14" t="s">
        <v>1309</v>
      </c>
      <c r="F411" s="12" t="s">
        <v>1126</v>
      </c>
      <c r="G411" s="12" t="s">
        <v>1126</v>
      </c>
      <c r="H411" s="12"/>
    </row>
    <row r="412" s="15" customFormat="true" ht="11.25" hidden="false" customHeight="true" outlineLevel="5" collapsed="false">
      <c r="A412" s="11" t="n">
        <f aca="false">A411+1</f>
        <v>406</v>
      </c>
      <c r="B412" s="12" t="s">
        <v>1310</v>
      </c>
      <c r="C412" s="12" t="s">
        <v>1311</v>
      </c>
      <c r="D412" s="13" t="s">
        <v>1305</v>
      </c>
      <c r="E412" s="14" t="s">
        <v>1312</v>
      </c>
      <c r="F412" s="12" t="s">
        <v>572</v>
      </c>
      <c r="G412" s="12" t="s">
        <v>572</v>
      </c>
      <c r="H412" s="12"/>
    </row>
    <row r="413" s="15" customFormat="true" ht="11.25" hidden="false" customHeight="true" outlineLevel="5" collapsed="false">
      <c r="A413" s="11" t="n">
        <f aca="false">A412+1</f>
        <v>407</v>
      </c>
      <c r="B413" s="12" t="s">
        <v>1313</v>
      </c>
      <c r="C413" s="12" t="s">
        <v>1314</v>
      </c>
      <c r="D413" s="13" t="s">
        <v>1305</v>
      </c>
      <c r="E413" s="14" t="s">
        <v>1315</v>
      </c>
      <c r="F413" s="12" t="s">
        <v>1316</v>
      </c>
      <c r="G413" s="12" t="s">
        <v>1316</v>
      </c>
      <c r="H413" s="12"/>
    </row>
    <row r="414" s="15" customFormat="true" ht="22.5" hidden="false" customHeight="true" outlineLevel="5" collapsed="false">
      <c r="A414" s="11" t="n">
        <f aca="false">A413+1</f>
        <v>408</v>
      </c>
      <c r="B414" s="12" t="s">
        <v>1317</v>
      </c>
      <c r="C414" s="12" t="s">
        <v>1318</v>
      </c>
      <c r="D414" s="13" t="s">
        <v>1319</v>
      </c>
      <c r="E414" s="14" t="s">
        <v>1320</v>
      </c>
      <c r="F414" s="12" t="s">
        <v>717</v>
      </c>
      <c r="G414" s="12" t="s">
        <v>717</v>
      </c>
      <c r="H414" s="12"/>
    </row>
    <row r="415" s="15" customFormat="true" ht="22.5" hidden="false" customHeight="true" outlineLevel="5" collapsed="false">
      <c r="A415" s="11" t="n">
        <f aca="false">A414+1</f>
        <v>409</v>
      </c>
      <c r="B415" s="12" t="s">
        <v>1321</v>
      </c>
      <c r="C415" s="12" t="s">
        <v>1322</v>
      </c>
      <c r="D415" s="13" t="s">
        <v>1323</v>
      </c>
      <c r="E415" s="14" t="s">
        <v>1324</v>
      </c>
      <c r="F415" s="12" t="s">
        <v>724</v>
      </c>
      <c r="G415" s="12" t="s">
        <v>724</v>
      </c>
      <c r="H415" s="12"/>
    </row>
    <row r="416" s="15" customFormat="true" ht="22.5" hidden="false" customHeight="true" outlineLevel="5" collapsed="false">
      <c r="A416" s="11" t="n">
        <f aca="false">A415+1</f>
        <v>410</v>
      </c>
      <c r="B416" s="12" t="s">
        <v>1325</v>
      </c>
      <c r="C416" s="12" t="s">
        <v>1326</v>
      </c>
      <c r="D416" s="13" t="s">
        <v>1323</v>
      </c>
      <c r="E416" s="14" t="s">
        <v>1327</v>
      </c>
      <c r="F416" s="12" t="s">
        <v>746</v>
      </c>
      <c r="G416" s="12" t="s">
        <v>746</v>
      </c>
      <c r="H416" s="12"/>
    </row>
    <row r="417" s="15" customFormat="true" ht="22.5" hidden="false" customHeight="true" outlineLevel="5" collapsed="false">
      <c r="A417" s="11" t="n">
        <f aca="false">A416+1</f>
        <v>411</v>
      </c>
      <c r="B417" s="12" t="s">
        <v>1328</v>
      </c>
      <c r="C417" s="12" t="s">
        <v>1329</v>
      </c>
      <c r="D417" s="13" t="s">
        <v>1323</v>
      </c>
      <c r="E417" s="14" t="s">
        <v>1330</v>
      </c>
      <c r="F417" s="12" t="s">
        <v>721</v>
      </c>
      <c r="G417" s="12" t="s">
        <v>721</v>
      </c>
      <c r="H417" s="12"/>
    </row>
    <row r="418" s="15" customFormat="true" ht="22.5" hidden="false" customHeight="true" outlineLevel="5" collapsed="false">
      <c r="A418" s="11" t="n">
        <f aca="false">A417+1</f>
        <v>412</v>
      </c>
      <c r="B418" s="12" t="s">
        <v>1331</v>
      </c>
      <c r="C418" s="12" t="s">
        <v>1332</v>
      </c>
      <c r="D418" s="13" t="s">
        <v>1323</v>
      </c>
      <c r="E418" s="14" t="s">
        <v>1333</v>
      </c>
      <c r="F418" s="12" t="s">
        <v>717</v>
      </c>
      <c r="G418" s="12" t="s">
        <v>717</v>
      </c>
      <c r="H418" s="12"/>
    </row>
    <row r="419" customFormat="false" ht="11.25" hidden="false" customHeight="true" outlineLevel="4" collapsed="true">
      <c r="A419" s="16" t="n">
        <f aca="false">A418+1</f>
        <v>413</v>
      </c>
      <c r="B419" s="17" t="s">
        <v>1334</v>
      </c>
      <c r="C419" s="17"/>
      <c r="D419" s="17"/>
      <c r="E419" s="17"/>
      <c r="F419" s="17"/>
      <c r="G419" s="17"/>
      <c r="H419" s="17"/>
    </row>
    <row r="420" s="15" customFormat="true" ht="22.5" hidden="false" customHeight="true" outlineLevel="5" collapsed="false">
      <c r="A420" s="11" t="n">
        <f aca="false">A419+1</f>
        <v>414</v>
      </c>
      <c r="B420" s="12" t="s">
        <v>1335</v>
      </c>
      <c r="C420" s="12" t="s">
        <v>1336</v>
      </c>
      <c r="D420" s="13" t="s">
        <v>1337</v>
      </c>
      <c r="E420" s="14" t="s">
        <v>1338</v>
      </c>
      <c r="F420" s="12" t="s">
        <v>717</v>
      </c>
      <c r="G420" s="12"/>
      <c r="H420" s="12"/>
    </row>
    <row r="421" s="15" customFormat="true" ht="22.5" hidden="false" customHeight="true" outlineLevel="5" collapsed="false">
      <c r="A421" s="11" t="n">
        <f aca="false">A420+1</f>
        <v>415</v>
      </c>
      <c r="B421" s="12" t="s">
        <v>1339</v>
      </c>
      <c r="C421" s="12" t="s">
        <v>1340</v>
      </c>
      <c r="D421" s="13" t="s">
        <v>1337</v>
      </c>
      <c r="E421" s="14" t="s">
        <v>1341</v>
      </c>
      <c r="F421" s="12" t="s">
        <v>721</v>
      </c>
      <c r="G421" s="12"/>
      <c r="H421" s="12"/>
    </row>
    <row r="422" s="15" customFormat="true" ht="22.5" hidden="false" customHeight="true" outlineLevel="5" collapsed="false">
      <c r="A422" s="11" t="n">
        <f aca="false">A421+1</f>
        <v>416</v>
      </c>
      <c r="B422" s="12" t="s">
        <v>1342</v>
      </c>
      <c r="C422" s="12" t="s">
        <v>1343</v>
      </c>
      <c r="D422" s="13" t="s">
        <v>1337</v>
      </c>
      <c r="E422" s="14" t="s">
        <v>1344</v>
      </c>
      <c r="F422" s="12" t="s">
        <v>746</v>
      </c>
      <c r="G422" s="12"/>
      <c r="H422" s="12"/>
    </row>
    <row r="423" s="15" customFormat="true" ht="22.5" hidden="false" customHeight="true" outlineLevel="5" collapsed="false">
      <c r="A423" s="11" t="n">
        <f aca="false">A422+1</f>
        <v>417</v>
      </c>
      <c r="B423" s="12" t="s">
        <v>54</v>
      </c>
      <c r="C423" s="12" t="s">
        <v>1345</v>
      </c>
      <c r="D423" s="13" t="s">
        <v>1337</v>
      </c>
      <c r="E423" s="14" t="s">
        <v>1346</v>
      </c>
      <c r="F423" s="12" t="s">
        <v>724</v>
      </c>
      <c r="G423" s="12"/>
      <c r="H423" s="12"/>
    </row>
    <row r="424" s="15" customFormat="true" ht="22.5" hidden="false" customHeight="true" outlineLevel="5" collapsed="false">
      <c r="A424" s="11" t="n">
        <f aca="false">A423+1</f>
        <v>418</v>
      </c>
      <c r="B424" s="12" t="s">
        <v>1347</v>
      </c>
      <c r="C424" s="12" t="s">
        <v>1348</v>
      </c>
      <c r="D424" s="13" t="s">
        <v>1337</v>
      </c>
      <c r="E424" s="14" t="s">
        <v>1349</v>
      </c>
      <c r="F424" s="12" t="s">
        <v>741</v>
      </c>
      <c r="G424" s="12"/>
      <c r="H424" s="12"/>
    </row>
    <row r="425" s="15" customFormat="true" ht="22.5" hidden="false" customHeight="true" outlineLevel="5" collapsed="false">
      <c r="A425" s="11" t="n">
        <f aca="false">A424+1</f>
        <v>419</v>
      </c>
      <c r="B425" s="12" t="s">
        <v>1350</v>
      </c>
      <c r="C425" s="12" t="s">
        <v>1351</v>
      </c>
      <c r="D425" s="13" t="s">
        <v>1337</v>
      </c>
      <c r="E425" s="14" t="s">
        <v>1352</v>
      </c>
      <c r="F425" s="12" t="s">
        <v>724</v>
      </c>
      <c r="G425" s="12"/>
      <c r="H425" s="12"/>
    </row>
    <row r="426" s="15" customFormat="true" ht="22.5" hidden="false" customHeight="true" outlineLevel="5" collapsed="false">
      <c r="A426" s="11" t="n">
        <f aca="false">A425+1</f>
        <v>420</v>
      </c>
      <c r="B426" s="12" t="s">
        <v>1353</v>
      </c>
      <c r="C426" s="12" t="s">
        <v>1354</v>
      </c>
      <c r="D426" s="13" t="s">
        <v>1337</v>
      </c>
      <c r="E426" s="14" t="s">
        <v>1355</v>
      </c>
      <c r="F426" s="12" t="s">
        <v>746</v>
      </c>
      <c r="G426" s="12"/>
      <c r="H426" s="12"/>
    </row>
    <row r="427" s="15" customFormat="true" ht="22.5" hidden="false" customHeight="true" outlineLevel="5" collapsed="false">
      <c r="A427" s="11" t="n">
        <f aca="false">A426+1</f>
        <v>421</v>
      </c>
      <c r="B427" s="12" t="s">
        <v>1356</v>
      </c>
      <c r="C427" s="12" t="s">
        <v>1357</v>
      </c>
      <c r="D427" s="13" t="s">
        <v>1337</v>
      </c>
      <c r="E427" s="14" t="s">
        <v>1358</v>
      </c>
      <c r="F427" s="12" t="s">
        <v>721</v>
      </c>
      <c r="G427" s="12"/>
      <c r="H427" s="12"/>
    </row>
    <row r="428" s="15" customFormat="true" ht="22.5" hidden="false" customHeight="true" outlineLevel="5" collapsed="false">
      <c r="A428" s="11" t="n">
        <f aca="false">A427+1</f>
        <v>422</v>
      </c>
      <c r="B428" s="12" t="s">
        <v>1359</v>
      </c>
      <c r="C428" s="12" t="s">
        <v>1360</v>
      </c>
      <c r="D428" s="13" t="s">
        <v>1337</v>
      </c>
      <c r="E428" s="14" t="s">
        <v>1361</v>
      </c>
      <c r="F428" s="12" t="s">
        <v>717</v>
      </c>
      <c r="G428" s="12"/>
      <c r="H428" s="12"/>
    </row>
    <row r="429" s="15" customFormat="true" ht="22.5" hidden="false" customHeight="true" outlineLevel="5" collapsed="false">
      <c r="A429" s="11" t="n">
        <f aca="false">A428+1</f>
        <v>423</v>
      </c>
      <c r="B429" s="12" t="s">
        <v>1362</v>
      </c>
      <c r="C429" s="12" t="s">
        <v>1363</v>
      </c>
      <c r="D429" s="13" t="s">
        <v>1337</v>
      </c>
      <c r="E429" s="14" t="s">
        <v>1364</v>
      </c>
      <c r="F429" s="12" t="s">
        <v>724</v>
      </c>
      <c r="G429" s="12"/>
      <c r="H429" s="12"/>
    </row>
    <row r="430" s="15" customFormat="true" ht="22.5" hidden="false" customHeight="true" outlineLevel="5" collapsed="false">
      <c r="A430" s="11" t="n">
        <f aca="false">A429+1</f>
        <v>424</v>
      </c>
      <c r="B430" s="12" t="s">
        <v>1365</v>
      </c>
      <c r="C430" s="12" t="s">
        <v>1366</v>
      </c>
      <c r="D430" s="13" t="s">
        <v>1337</v>
      </c>
      <c r="E430" s="14" t="s">
        <v>1367</v>
      </c>
      <c r="F430" s="12" t="s">
        <v>746</v>
      </c>
      <c r="G430" s="12"/>
      <c r="H430" s="12"/>
    </row>
    <row r="431" s="15" customFormat="true" ht="22.5" hidden="false" customHeight="true" outlineLevel="5" collapsed="false">
      <c r="A431" s="11" t="n">
        <f aca="false">A430+1</f>
        <v>425</v>
      </c>
      <c r="B431" s="12" t="s">
        <v>1368</v>
      </c>
      <c r="C431" s="12" t="s">
        <v>1369</v>
      </c>
      <c r="D431" s="13" t="s">
        <v>1337</v>
      </c>
      <c r="E431" s="14" t="s">
        <v>1370</v>
      </c>
      <c r="F431" s="12" t="s">
        <v>721</v>
      </c>
      <c r="G431" s="12"/>
      <c r="H431" s="12"/>
    </row>
    <row r="432" s="15" customFormat="true" ht="22.5" hidden="false" customHeight="true" outlineLevel="5" collapsed="false">
      <c r="A432" s="11" t="n">
        <f aca="false">A431+1</f>
        <v>426</v>
      </c>
      <c r="B432" s="12" t="s">
        <v>1371</v>
      </c>
      <c r="C432" s="12" t="s">
        <v>1372</v>
      </c>
      <c r="D432" s="13" t="s">
        <v>1337</v>
      </c>
      <c r="E432" s="14" t="s">
        <v>1373</v>
      </c>
      <c r="F432" s="12" t="s">
        <v>717</v>
      </c>
      <c r="G432" s="12"/>
      <c r="H432" s="12"/>
    </row>
    <row r="433" s="15" customFormat="true" ht="22.5" hidden="false" customHeight="true" outlineLevel="5" collapsed="false">
      <c r="A433" s="11" t="n">
        <f aca="false">A432+1</f>
        <v>427</v>
      </c>
      <c r="B433" s="12" t="s">
        <v>1374</v>
      </c>
      <c r="C433" s="12" t="s">
        <v>1375</v>
      </c>
      <c r="D433" s="13" t="s">
        <v>1337</v>
      </c>
      <c r="E433" s="14" t="s">
        <v>1376</v>
      </c>
      <c r="F433" s="12" t="s">
        <v>741</v>
      </c>
      <c r="G433" s="12"/>
      <c r="H433" s="12"/>
    </row>
    <row r="434" s="15" customFormat="true" ht="22.5" hidden="false" customHeight="true" outlineLevel="5" collapsed="false">
      <c r="A434" s="11" t="n">
        <f aca="false">A433+1</f>
        <v>428</v>
      </c>
      <c r="B434" s="12" t="s">
        <v>1377</v>
      </c>
      <c r="C434" s="12" t="s">
        <v>1378</v>
      </c>
      <c r="D434" s="13" t="s">
        <v>1337</v>
      </c>
      <c r="E434" s="14" t="s">
        <v>1379</v>
      </c>
      <c r="F434" s="12" t="s">
        <v>717</v>
      </c>
      <c r="G434" s="12"/>
      <c r="H434" s="12"/>
    </row>
    <row r="435" s="15" customFormat="true" ht="22.5" hidden="false" customHeight="true" outlineLevel="5" collapsed="false">
      <c r="A435" s="11" t="n">
        <f aca="false">A434+1</f>
        <v>429</v>
      </c>
      <c r="B435" s="12" t="s">
        <v>1380</v>
      </c>
      <c r="C435" s="12" t="s">
        <v>1381</v>
      </c>
      <c r="D435" s="13" t="s">
        <v>1337</v>
      </c>
      <c r="E435" s="14" t="s">
        <v>1382</v>
      </c>
      <c r="F435" s="12" t="s">
        <v>746</v>
      </c>
      <c r="G435" s="12"/>
      <c r="H435" s="12"/>
    </row>
    <row r="436" s="15" customFormat="true" ht="22.5" hidden="false" customHeight="true" outlineLevel="5" collapsed="false">
      <c r="A436" s="11" t="n">
        <f aca="false">A435+1</f>
        <v>430</v>
      </c>
      <c r="B436" s="12" t="s">
        <v>1383</v>
      </c>
      <c r="C436" s="12" t="s">
        <v>1384</v>
      </c>
      <c r="D436" s="13" t="s">
        <v>1337</v>
      </c>
      <c r="E436" s="14" t="s">
        <v>1385</v>
      </c>
      <c r="F436" s="12" t="s">
        <v>761</v>
      </c>
      <c r="G436" s="12"/>
      <c r="H436" s="12"/>
    </row>
    <row r="437" s="15" customFormat="true" ht="22.5" hidden="false" customHeight="true" outlineLevel="5" collapsed="false">
      <c r="A437" s="11" t="n">
        <f aca="false">A436+1</f>
        <v>431</v>
      </c>
      <c r="B437" s="12" t="s">
        <v>1386</v>
      </c>
      <c r="C437" s="12" t="s">
        <v>1387</v>
      </c>
      <c r="D437" s="13" t="s">
        <v>1388</v>
      </c>
      <c r="E437" s="14" t="s">
        <v>1389</v>
      </c>
      <c r="F437" s="12" t="s">
        <v>334</v>
      </c>
      <c r="G437" s="12"/>
      <c r="H437" s="12"/>
    </row>
    <row r="438" s="15" customFormat="true" ht="11.25" hidden="false" customHeight="true" outlineLevel="5" collapsed="false">
      <c r="A438" s="11" t="n">
        <f aca="false">A437+1</f>
        <v>432</v>
      </c>
      <c r="B438" s="12" t="s">
        <v>1390</v>
      </c>
      <c r="C438" s="12" t="s">
        <v>1391</v>
      </c>
      <c r="D438" s="13" t="s">
        <v>1388</v>
      </c>
      <c r="E438" s="14" t="s">
        <v>1392</v>
      </c>
      <c r="F438" s="12" t="s">
        <v>525</v>
      </c>
      <c r="G438" s="12" t="s">
        <v>518</v>
      </c>
      <c r="H438" s="12"/>
    </row>
    <row r="439" s="15" customFormat="true" ht="11.25" hidden="false" customHeight="true" outlineLevel="5" collapsed="false">
      <c r="A439" s="11" t="n">
        <f aca="false">A438+1</f>
        <v>433</v>
      </c>
      <c r="B439" s="12" t="s">
        <v>1393</v>
      </c>
      <c r="C439" s="12" t="s">
        <v>1394</v>
      </c>
      <c r="D439" s="13" t="s">
        <v>1395</v>
      </c>
      <c r="E439" s="14" t="s">
        <v>1396</v>
      </c>
      <c r="F439" s="12" t="s">
        <v>706</v>
      </c>
      <c r="G439" s="12"/>
      <c r="H439" s="12"/>
    </row>
    <row r="440" s="15" customFormat="true" ht="11.25" hidden="false" customHeight="true" outlineLevel="5" collapsed="false">
      <c r="A440" s="11" t="n">
        <f aca="false">A439+1</f>
        <v>434</v>
      </c>
      <c r="B440" s="12" t="s">
        <v>1397</v>
      </c>
      <c r="C440" s="12" t="s">
        <v>1398</v>
      </c>
      <c r="D440" s="13" t="s">
        <v>1395</v>
      </c>
      <c r="E440" s="14" t="s">
        <v>1399</v>
      </c>
      <c r="F440" s="12" t="s">
        <v>741</v>
      </c>
      <c r="G440" s="12"/>
      <c r="H440" s="12"/>
    </row>
    <row r="441" s="15" customFormat="true" ht="11.25" hidden="false" customHeight="true" outlineLevel="5" collapsed="false">
      <c r="A441" s="11" t="n">
        <f aca="false">A440+1</f>
        <v>435</v>
      </c>
      <c r="B441" s="12" t="s">
        <v>1400</v>
      </c>
      <c r="C441" s="12" t="s">
        <v>1401</v>
      </c>
      <c r="D441" s="13" t="s">
        <v>1402</v>
      </c>
      <c r="E441" s="14" t="s">
        <v>1403</v>
      </c>
      <c r="F441" s="12" t="s">
        <v>552</v>
      </c>
      <c r="G441" s="12" t="s">
        <v>552</v>
      </c>
      <c r="H441" s="12"/>
    </row>
    <row r="442" customFormat="false" ht="11.25" hidden="false" customHeight="true" outlineLevel="4" collapsed="true">
      <c r="A442" s="16" t="n">
        <f aca="false">A441+1</f>
        <v>436</v>
      </c>
      <c r="B442" s="17" t="s">
        <v>694</v>
      </c>
      <c r="C442" s="17"/>
      <c r="D442" s="17"/>
      <c r="E442" s="17"/>
      <c r="F442" s="17"/>
      <c r="G442" s="17"/>
      <c r="H442" s="17"/>
    </row>
    <row r="443" s="15" customFormat="true" ht="67.5" hidden="false" customHeight="true" outlineLevel="5" collapsed="false">
      <c r="A443" s="11" t="n">
        <f aca="false">A442+1</f>
        <v>437</v>
      </c>
      <c r="B443" s="12" t="s">
        <v>1404</v>
      </c>
      <c r="C443" s="12" t="s">
        <v>1405</v>
      </c>
      <c r="D443" s="13" t="s">
        <v>1406</v>
      </c>
      <c r="E443" s="14" t="s">
        <v>1407</v>
      </c>
      <c r="F443" s="12" t="s">
        <v>768</v>
      </c>
      <c r="G443" s="12" t="s">
        <v>768</v>
      </c>
      <c r="H443" s="12"/>
    </row>
    <row r="444" s="15" customFormat="true" ht="56.25" hidden="false" customHeight="true" outlineLevel="5" collapsed="false">
      <c r="A444" s="11" t="n">
        <f aca="false">A443+1</f>
        <v>438</v>
      </c>
      <c r="B444" s="12" t="s">
        <v>1408</v>
      </c>
      <c r="C444" s="12" t="s">
        <v>1409</v>
      </c>
      <c r="D444" s="13" t="s">
        <v>1410</v>
      </c>
      <c r="E444" s="14" t="s">
        <v>1411</v>
      </c>
      <c r="F444" s="12" t="s">
        <v>741</v>
      </c>
      <c r="G444" s="12" t="s">
        <v>750</v>
      </c>
      <c r="H444" s="12"/>
    </row>
    <row r="445" customFormat="false" ht="11.25" hidden="false" customHeight="true" outlineLevel="4" collapsed="true">
      <c r="A445" s="16" t="n">
        <f aca="false">A444+1</f>
        <v>439</v>
      </c>
      <c r="B445" s="17" t="s">
        <v>1412</v>
      </c>
      <c r="C445" s="17"/>
      <c r="D445" s="17"/>
      <c r="E445" s="17"/>
      <c r="F445" s="17"/>
      <c r="G445" s="17"/>
      <c r="H445" s="17"/>
    </row>
    <row r="446" s="15" customFormat="true" ht="123.75" hidden="false" customHeight="true" outlineLevel="5" collapsed="false">
      <c r="A446" s="11" t="n">
        <f aca="false">A445+1</f>
        <v>440</v>
      </c>
      <c r="B446" s="12" t="s">
        <v>1413</v>
      </c>
      <c r="C446" s="12" t="s">
        <v>1414</v>
      </c>
      <c r="D446" s="13" t="s">
        <v>1415</v>
      </c>
      <c r="E446" s="14" t="s">
        <v>1416</v>
      </c>
      <c r="F446" s="12" t="s">
        <v>465</v>
      </c>
      <c r="G446" s="12" t="s">
        <v>717</v>
      </c>
      <c r="H446" s="12"/>
    </row>
    <row r="447" s="15" customFormat="true" ht="11.25" hidden="false" customHeight="true" outlineLevel="5" collapsed="false">
      <c r="A447" s="11" t="n">
        <f aca="false">A446+1</f>
        <v>441</v>
      </c>
      <c r="B447" s="12" t="s">
        <v>1417</v>
      </c>
      <c r="C447" s="12" t="s">
        <v>1418</v>
      </c>
      <c r="D447" s="13" t="s">
        <v>1419</v>
      </c>
      <c r="E447" s="14" t="s">
        <v>1420</v>
      </c>
      <c r="F447" s="12" t="s">
        <v>472</v>
      </c>
      <c r="G447" s="12"/>
      <c r="H447" s="12"/>
    </row>
    <row r="448" s="15" customFormat="true" ht="11.25" hidden="false" customHeight="true" outlineLevel="5" collapsed="false">
      <c r="A448" s="11" t="n">
        <f aca="false">A447+1</f>
        <v>442</v>
      </c>
      <c r="B448" s="12" t="s">
        <v>1421</v>
      </c>
      <c r="C448" s="12" t="s">
        <v>1422</v>
      </c>
      <c r="D448" s="13" t="s">
        <v>1423</v>
      </c>
      <c r="E448" s="14" t="s">
        <v>1424</v>
      </c>
      <c r="F448" s="12" t="s">
        <v>79</v>
      </c>
      <c r="G448" s="12" t="s">
        <v>79</v>
      </c>
      <c r="H448" s="12"/>
    </row>
    <row r="449" customFormat="false" ht="11.25" hidden="false" customHeight="true" outlineLevel="4" collapsed="true">
      <c r="A449" s="16" t="n">
        <f aca="false">A448+1</f>
        <v>443</v>
      </c>
      <c r="B449" s="17" t="s">
        <v>1425</v>
      </c>
      <c r="C449" s="17"/>
      <c r="D449" s="17"/>
      <c r="E449" s="17"/>
      <c r="F449" s="17"/>
      <c r="G449" s="17"/>
      <c r="H449" s="17"/>
    </row>
    <row r="450" s="15" customFormat="true" ht="11.25" hidden="false" customHeight="true" outlineLevel="5" collapsed="false">
      <c r="A450" s="11" t="n">
        <f aca="false">A449+1</f>
        <v>444</v>
      </c>
      <c r="B450" s="12" t="s">
        <v>1426</v>
      </c>
      <c r="C450" s="12" t="s">
        <v>1427</v>
      </c>
      <c r="D450" s="13" t="s">
        <v>1428</v>
      </c>
      <c r="E450" s="14" t="s">
        <v>1429</v>
      </c>
      <c r="F450" s="12" t="s">
        <v>379</v>
      </c>
      <c r="G450" s="12" t="s">
        <v>535</v>
      </c>
      <c r="H450" s="12"/>
    </row>
    <row r="451" customFormat="false" ht="11.25" hidden="false" customHeight="true" outlineLevel="4" collapsed="true">
      <c r="A451" s="16" t="n">
        <f aca="false">A450+1</f>
        <v>445</v>
      </c>
      <c r="B451" s="17" t="s">
        <v>1430</v>
      </c>
      <c r="C451" s="17"/>
      <c r="D451" s="17"/>
      <c r="E451" s="17"/>
      <c r="F451" s="17"/>
      <c r="G451" s="17"/>
      <c r="H451" s="17"/>
    </row>
    <row r="452" s="15" customFormat="true" ht="22.5" hidden="false" customHeight="true" outlineLevel="5" collapsed="false">
      <c r="A452" s="11" t="n">
        <f aca="false">A451+1</f>
        <v>446</v>
      </c>
      <c r="B452" s="12" t="s">
        <v>1431</v>
      </c>
      <c r="C452" s="12" t="s">
        <v>1432</v>
      </c>
      <c r="D452" s="13" t="s">
        <v>1433</v>
      </c>
      <c r="E452" s="14" t="s">
        <v>1434</v>
      </c>
      <c r="F452" s="12" t="s">
        <v>1435</v>
      </c>
      <c r="G452" s="12"/>
      <c r="H452" s="12"/>
    </row>
    <row r="453" customFormat="false" ht="11.25" hidden="false" customHeight="true" outlineLevel="4" collapsed="true">
      <c r="A453" s="16" t="n">
        <f aca="false">A452+1</f>
        <v>447</v>
      </c>
      <c r="B453" s="17" t="s">
        <v>1436</v>
      </c>
      <c r="C453" s="17"/>
      <c r="D453" s="17"/>
      <c r="E453" s="17"/>
      <c r="F453" s="17"/>
      <c r="G453" s="17"/>
      <c r="H453" s="17"/>
    </row>
    <row r="454" s="15" customFormat="true" ht="11.25" hidden="false" customHeight="true" outlineLevel="5" collapsed="false">
      <c r="A454" s="11" t="n">
        <f aca="false">A453+1</f>
        <v>448</v>
      </c>
      <c r="B454" s="12" t="s">
        <v>1437</v>
      </c>
      <c r="C454" s="12" t="s">
        <v>1438</v>
      </c>
      <c r="D454" s="13" t="s">
        <v>1439</v>
      </c>
      <c r="E454" s="14" t="s">
        <v>15</v>
      </c>
      <c r="F454" s="12" t="s">
        <v>1440</v>
      </c>
      <c r="G454" s="12"/>
      <c r="H454" s="12"/>
    </row>
    <row r="455" customFormat="false" ht="11.25" hidden="false" customHeight="true" outlineLevel="4" collapsed="true">
      <c r="A455" s="16" t="n">
        <f aca="false">A454+1</f>
        <v>449</v>
      </c>
      <c r="B455" s="17" t="s">
        <v>1441</v>
      </c>
      <c r="C455" s="17"/>
      <c r="D455" s="17"/>
      <c r="E455" s="17"/>
      <c r="F455" s="17"/>
      <c r="G455" s="17"/>
      <c r="H455" s="17"/>
    </row>
    <row r="456" s="15" customFormat="true" ht="11.25" hidden="false" customHeight="true" outlineLevel="5" collapsed="false">
      <c r="A456" s="11" t="n">
        <f aca="false">A455+1</f>
        <v>450</v>
      </c>
      <c r="B456" s="12" t="s">
        <v>1442</v>
      </c>
      <c r="C456" s="12" t="s">
        <v>1443</v>
      </c>
      <c r="D456" s="13" t="s">
        <v>1444</v>
      </c>
      <c r="E456" s="14" t="s">
        <v>1445</v>
      </c>
      <c r="F456" s="12" t="s">
        <v>1446</v>
      </c>
      <c r="G456" s="12"/>
      <c r="H456" s="12"/>
    </row>
    <row r="457" s="15" customFormat="true" ht="11.25" hidden="false" customHeight="true" outlineLevel="5" collapsed="false">
      <c r="A457" s="11" t="n">
        <f aca="false">A456+1</f>
        <v>451</v>
      </c>
      <c r="B457" s="12" t="s">
        <v>1447</v>
      </c>
      <c r="C457" s="12" t="s">
        <v>1448</v>
      </c>
      <c r="D457" s="13" t="s">
        <v>1169</v>
      </c>
      <c r="E457" s="14" t="s">
        <v>1449</v>
      </c>
      <c r="F457" s="12" t="s">
        <v>116</v>
      </c>
      <c r="G457" s="12"/>
      <c r="H457" s="12"/>
    </row>
    <row r="458" s="15" customFormat="true" ht="33.75" hidden="false" customHeight="true" outlineLevel="5" collapsed="false">
      <c r="A458" s="11" t="n">
        <f aca="false">A457+1</f>
        <v>452</v>
      </c>
      <c r="B458" s="12" t="s">
        <v>1450</v>
      </c>
      <c r="C458" s="12" t="s">
        <v>1451</v>
      </c>
      <c r="D458" s="13" t="s">
        <v>1452</v>
      </c>
      <c r="E458" s="14" t="s">
        <v>15</v>
      </c>
      <c r="F458" s="12" t="s">
        <v>746</v>
      </c>
      <c r="G458" s="12"/>
      <c r="H458" s="12"/>
    </row>
    <row r="459" s="15" customFormat="true" ht="22.5" hidden="false" customHeight="true" outlineLevel="5" collapsed="false">
      <c r="A459" s="11" t="n">
        <f aca="false">A458+1</f>
        <v>453</v>
      </c>
      <c r="B459" s="12" t="s">
        <v>1453</v>
      </c>
      <c r="C459" s="12" t="s">
        <v>1454</v>
      </c>
      <c r="D459" s="13" t="s">
        <v>1455</v>
      </c>
      <c r="E459" s="14" t="s">
        <v>1456</v>
      </c>
      <c r="F459" s="12" t="s">
        <v>1457</v>
      </c>
      <c r="G459" s="12"/>
      <c r="H459" s="12"/>
    </row>
    <row r="460" customFormat="false" ht="11.25" hidden="false" customHeight="true" outlineLevel="4" collapsed="true">
      <c r="A460" s="16" t="n">
        <f aca="false">A459+1</f>
        <v>454</v>
      </c>
      <c r="B460" s="17" t="s">
        <v>1458</v>
      </c>
      <c r="C460" s="17"/>
      <c r="D460" s="17"/>
      <c r="E460" s="17"/>
      <c r="F460" s="17"/>
      <c r="G460" s="17"/>
      <c r="H460" s="17"/>
    </row>
    <row r="461" s="15" customFormat="true" ht="11.25" hidden="false" customHeight="true" outlineLevel="5" collapsed="false">
      <c r="A461" s="11" t="n">
        <f aca="false">A460+1</f>
        <v>455</v>
      </c>
      <c r="B461" s="12" t="s">
        <v>1459</v>
      </c>
      <c r="C461" s="12" t="s">
        <v>1460</v>
      </c>
      <c r="D461" s="13" t="s">
        <v>1461</v>
      </c>
      <c r="E461" s="14" t="s">
        <v>1462</v>
      </c>
      <c r="F461" s="12" t="s">
        <v>465</v>
      </c>
      <c r="G461" s="12"/>
      <c r="H461" s="12"/>
    </row>
    <row r="462" customFormat="false" ht="11.25" hidden="false" customHeight="true" outlineLevel="4" collapsed="true">
      <c r="A462" s="16" t="n">
        <f aca="false">A461+1</f>
        <v>456</v>
      </c>
      <c r="B462" s="17" t="s">
        <v>1463</v>
      </c>
      <c r="C462" s="17"/>
      <c r="D462" s="17"/>
      <c r="E462" s="17"/>
      <c r="F462" s="17"/>
      <c r="G462" s="17"/>
      <c r="H462" s="17"/>
    </row>
    <row r="463" s="15" customFormat="true" ht="11.25" hidden="false" customHeight="true" outlineLevel="5" collapsed="false">
      <c r="A463" s="11" t="n">
        <f aca="false">A462+1</f>
        <v>457</v>
      </c>
      <c r="B463" s="12" t="s">
        <v>1464</v>
      </c>
      <c r="C463" s="12" t="s">
        <v>1465</v>
      </c>
      <c r="D463" s="13" t="s">
        <v>1466</v>
      </c>
      <c r="E463" s="14" t="s">
        <v>1467</v>
      </c>
      <c r="F463" s="12" t="s">
        <v>480</v>
      </c>
      <c r="G463" s="12"/>
      <c r="H463" s="12"/>
    </row>
    <row r="464" customFormat="false" ht="11.25" hidden="false" customHeight="true" outlineLevel="4" collapsed="true">
      <c r="A464" s="16" t="n">
        <f aca="false">A463+1</f>
        <v>458</v>
      </c>
      <c r="B464" s="17" t="s">
        <v>1468</v>
      </c>
      <c r="C464" s="17"/>
      <c r="D464" s="17"/>
      <c r="E464" s="17"/>
      <c r="F464" s="17"/>
      <c r="G464" s="17"/>
      <c r="H464" s="17"/>
    </row>
    <row r="465" s="15" customFormat="true" ht="11.25" hidden="false" customHeight="true" outlineLevel="5" collapsed="false">
      <c r="A465" s="11" t="n">
        <f aca="false">A464+1</f>
        <v>459</v>
      </c>
      <c r="B465" s="12" t="s">
        <v>1469</v>
      </c>
      <c r="C465" s="12" t="s">
        <v>1470</v>
      </c>
      <c r="D465" s="13" t="s">
        <v>1471</v>
      </c>
      <c r="E465" s="14" t="s">
        <v>867</v>
      </c>
      <c r="F465" s="12" t="s">
        <v>1472</v>
      </c>
      <c r="G465" s="12"/>
      <c r="H465" s="12"/>
    </row>
    <row r="466" customFormat="false" ht="11.25" hidden="false" customHeight="true" outlineLevel="4" collapsed="true">
      <c r="A466" s="16" t="n">
        <f aca="false">A465+1</f>
        <v>460</v>
      </c>
      <c r="B466" s="17" t="s">
        <v>1473</v>
      </c>
      <c r="C466" s="17"/>
      <c r="D466" s="17"/>
      <c r="E466" s="17"/>
      <c r="F466" s="17"/>
      <c r="G466" s="17"/>
      <c r="H466" s="17"/>
    </row>
    <row r="467" s="15" customFormat="true" ht="22.5" hidden="false" customHeight="true" outlineLevel="5" collapsed="false">
      <c r="A467" s="11" t="n">
        <f aca="false">A466+1</f>
        <v>461</v>
      </c>
      <c r="B467" s="12" t="s">
        <v>1474</v>
      </c>
      <c r="C467" s="12" t="s">
        <v>1475</v>
      </c>
      <c r="D467" s="13" t="s">
        <v>1476</v>
      </c>
      <c r="E467" s="14" t="s">
        <v>1477</v>
      </c>
      <c r="F467" s="12" t="s">
        <v>465</v>
      </c>
      <c r="G467" s="12"/>
      <c r="H467" s="12"/>
    </row>
    <row r="468" customFormat="false" ht="11.25" hidden="false" customHeight="true" outlineLevel="4" collapsed="true">
      <c r="A468" s="16" t="n">
        <f aca="false">A467+1</f>
        <v>462</v>
      </c>
      <c r="B468" s="17" t="s">
        <v>1478</v>
      </c>
      <c r="C468" s="17"/>
      <c r="D468" s="17"/>
      <c r="E468" s="17"/>
      <c r="F468" s="17"/>
      <c r="G468" s="17"/>
      <c r="H468" s="17"/>
    </row>
    <row r="469" s="15" customFormat="true" ht="22.5" hidden="false" customHeight="true" outlineLevel="5" collapsed="false">
      <c r="A469" s="11" t="n">
        <f aca="false">A468+1</f>
        <v>463</v>
      </c>
      <c r="B469" s="12" t="s">
        <v>1479</v>
      </c>
      <c r="C469" s="12" t="s">
        <v>1480</v>
      </c>
      <c r="D469" s="13" t="s">
        <v>1481</v>
      </c>
      <c r="E469" s="14" t="s">
        <v>1482</v>
      </c>
      <c r="F469" s="12" t="s">
        <v>379</v>
      </c>
      <c r="G469" s="12" t="s">
        <v>294</v>
      </c>
      <c r="H469" s="12" t="s">
        <v>294</v>
      </c>
    </row>
    <row r="470" s="15" customFormat="true" ht="33.75" hidden="false" customHeight="true" outlineLevel="5" collapsed="false">
      <c r="A470" s="11" t="n">
        <f aca="false">A469+1</f>
        <v>464</v>
      </c>
      <c r="B470" s="12" t="s">
        <v>1483</v>
      </c>
      <c r="C470" s="12" t="s">
        <v>1484</v>
      </c>
      <c r="D470" s="13" t="s">
        <v>1481</v>
      </c>
      <c r="E470" s="14" t="s">
        <v>1485</v>
      </c>
      <c r="F470" s="12" t="s">
        <v>906</v>
      </c>
      <c r="G470" s="12" t="s">
        <v>597</v>
      </c>
      <c r="H470" s="12" t="s">
        <v>597</v>
      </c>
    </row>
    <row r="471" customFormat="false" ht="11.25" hidden="false" customHeight="true" outlineLevel="4" collapsed="true">
      <c r="A471" s="16" t="n">
        <f aca="false">A470+1</f>
        <v>465</v>
      </c>
      <c r="B471" s="17" t="s">
        <v>1486</v>
      </c>
      <c r="C471" s="17"/>
      <c r="D471" s="17"/>
      <c r="E471" s="17"/>
      <c r="F471" s="17"/>
      <c r="G471" s="17"/>
      <c r="H471" s="17"/>
    </row>
    <row r="472" s="15" customFormat="true" ht="11.25" hidden="false" customHeight="true" outlineLevel="5" collapsed="false">
      <c r="A472" s="11" t="n">
        <f aca="false">A471+1</f>
        <v>466</v>
      </c>
      <c r="B472" s="12" t="s">
        <v>1487</v>
      </c>
      <c r="C472" s="12" t="s">
        <v>1488</v>
      </c>
      <c r="D472" s="13" t="s">
        <v>1489</v>
      </c>
      <c r="E472" s="14" t="s">
        <v>1490</v>
      </c>
      <c r="F472" s="12" t="s">
        <v>1491</v>
      </c>
      <c r="G472" s="12"/>
      <c r="H472" s="12"/>
    </row>
    <row r="473" customFormat="false" ht="11.25" hidden="false" customHeight="true" outlineLevel="4" collapsed="true">
      <c r="A473" s="16" t="n">
        <f aca="false">A472+1</f>
        <v>467</v>
      </c>
      <c r="B473" s="17" t="s">
        <v>1492</v>
      </c>
      <c r="C473" s="17"/>
      <c r="D473" s="17"/>
      <c r="E473" s="17"/>
      <c r="F473" s="17"/>
      <c r="G473" s="17"/>
      <c r="H473" s="17"/>
    </row>
    <row r="474" s="15" customFormat="true" ht="11.25" hidden="false" customHeight="true" outlineLevel="5" collapsed="false">
      <c r="A474" s="11" t="n">
        <f aca="false">A473+1</f>
        <v>468</v>
      </c>
      <c r="B474" s="12" t="s">
        <v>1493</v>
      </c>
      <c r="C474" s="12" t="s">
        <v>1494</v>
      </c>
      <c r="D474" s="13" t="s">
        <v>1495</v>
      </c>
      <c r="E474" s="14" t="s">
        <v>1496</v>
      </c>
      <c r="F474" s="12" t="s">
        <v>514</v>
      </c>
      <c r="G474" s="12" t="s">
        <v>514</v>
      </c>
      <c r="H474" s="12"/>
    </row>
    <row r="475" s="15" customFormat="true" ht="22.5" hidden="false" customHeight="true" outlineLevel="5" collapsed="false">
      <c r="A475" s="11" t="n">
        <f aca="false">A474+1</f>
        <v>469</v>
      </c>
      <c r="B475" s="12" t="s">
        <v>1497</v>
      </c>
      <c r="C475" s="12" t="s">
        <v>1498</v>
      </c>
      <c r="D475" s="13" t="s">
        <v>1499</v>
      </c>
      <c r="E475" s="14" t="s">
        <v>1500</v>
      </c>
      <c r="F475" s="12" t="s">
        <v>729</v>
      </c>
      <c r="G475" s="12"/>
      <c r="H475" s="12"/>
    </row>
    <row r="476" s="15" customFormat="true" ht="11.25" hidden="false" customHeight="true" outlineLevel="5" collapsed="false">
      <c r="A476" s="11" t="n">
        <f aca="false">A475+1</f>
        <v>470</v>
      </c>
      <c r="B476" s="12" t="s">
        <v>1501</v>
      </c>
      <c r="C476" s="12" t="s">
        <v>1502</v>
      </c>
      <c r="D476" s="13" t="s">
        <v>1503</v>
      </c>
      <c r="E476" s="14" t="s">
        <v>1504</v>
      </c>
      <c r="F476" s="12" t="s">
        <v>1505</v>
      </c>
      <c r="G476" s="12" t="s">
        <v>181</v>
      </c>
      <c r="H476" s="12"/>
    </row>
    <row r="477" s="15" customFormat="true" ht="123.75" hidden="false" customHeight="true" outlineLevel="5" collapsed="false">
      <c r="A477" s="11" t="n">
        <f aca="false">A476+1</f>
        <v>471</v>
      </c>
      <c r="B477" s="12" t="s">
        <v>1506</v>
      </c>
      <c r="C477" s="12" t="s">
        <v>1507</v>
      </c>
      <c r="D477" s="13" t="s">
        <v>1508</v>
      </c>
      <c r="E477" s="14" t="s">
        <v>1509</v>
      </c>
      <c r="F477" s="12" t="s">
        <v>278</v>
      </c>
      <c r="G477" s="12" t="s">
        <v>278</v>
      </c>
      <c r="H477" s="12"/>
    </row>
    <row r="478" s="15" customFormat="true" ht="213.75" hidden="false" customHeight="true" outlineLevel="5" collapsed="false">
      <c r="A478" s="11" t="n">
        <f aca="false">A477+1</f>
        <v>472</v>
      </c>
      <c r="B478" s="12" t="s">
        <v>1510</v>
      </c>
      <c r="C478" s="12" t="s">
        <v>1511</v>
      </c>
      <c r="D478" s="13" t="s">
        <v>1512</v>
      </c>
      <c r="E478" s="14" t="s">
        <v>1513</v>
      </c>
      <c r="F478" s="12" t="s">
        <v>706</v>
      </c>
      <c r="G478" s="12" t="s">
        <v>706</v>
      </c>
      <c r="H478" s="12"/>
    </row>
    <row r="479" s="15" customFormat="true" ht="225" hidden="false" customHeight="true" outlineLevel="5" collapsed="false">
      <c r="A479" s="11" t="n">
        <f aca="false">A478+1</f>
        <v>473</v>
      </c>
      <c r="B479" s="12" t="s">
        <v>1514</v>
      </c>
      <c r="C479" s="12" t="s">
        <v>1515</v>
      </c>
      <c r="D479" s="13" t="s">
        <v>1516</v>
      </c>
      <c r="E479" s="14" t="s">
        <v>1517</v>
      </c>
      <c r="F479" s="12" t="s">
        <v>553</v>
      </c>
      <c r="G479" s="12" t="s">
        <v>553</v>
      </c>
      <c r="H479" s="12"/>
    </row>
    <row r="480" s="15" customFormat="true" ht="45" hidden="false" customHeight="true" outlineLevel="5" collapsed="false">
      <c r="A480" s="11" t="n">
        <f aca="false">A479+1</f>
        <v>474</v>
      </c>
      <c r="B480" s="12" t="s">
        <v>1518</v>
      </c>
      <c r="C480" s="12" t="s">
        <v>1519</v>
      </c>
      <c r="D480" s="13" t="s">
        <v>1520</v>
      </c>
      <c r="E480" s="14" t="s">
        <v>1521</v>
      </c>
      <c r="F480" s="12" t="s">
        <v>514</v>
      </c>
      <c r="G480" s="12"/>
      <c r="H480" s="12"/>
    </row>
    <row r="481" s="15" customFormat="true" ht="22.5" hidden="false" customHeight="true" outlineLevel="5" collapsed="false">
      <c r="A481" s="11" t="n">
        <f aca="false">A480+1</f>
        <v>475</v>
      </c>
      <c r="B481" s="12" t="s">
        <v>1522</v>
      </c>
      <c r="C481" s="12" t="s">
        <v>1523</v>
      </c>
      <c r="D481" s="13" t="s">
        <v>1524</v>
      </c>
      <c r="E481" s="14" t="s">
        <v>15</v>
      </c>
      <c r="F481" s="12" t="s">
        <v>553</v>
      </c>
      <c r="G481" s="12" t="s">
        <v>553</v>
      </c>
      <c r="H481" s="12"/>
    </row>
    <row r="482" s="15" customFormat="true" ht="22.5" hidden="false" customHeight="true" outlineLevel="5" collapsed="false">
      <c r="A482" s="11" t="n">
        <f aca="false">A481+1</f>
        <v>476</v>
      </c>
      <c r="B482" s="12" t="s">
        <v>1525</v>
      </c>
      <c r="C482" s="12" t="s">
        <v>1526</v>
      </c>
      <c r="D482" s="13" t="s">
        <v>1527</v>
      </c>
      <c r="E482" s="14" t="s">
        <v>15</v>
      </c>
      <c r="F482" s="12" t="s">
        <v>277</v>
      </c>
      <c r="G482" s="12" t="s">
        <v>277</v>
      </c>
      <c r="H482" s="12"/>
    </row>
    <row r="483" s="15" customFormat="true" ht="11.25" hidden="false" customHeight="true" outlineLevel="5" collapsed="false">
      <c r="A483" s="11" t="n">
        <f aca="false">A482+1</f>
        <v>477</v>
      </c>
      <c r="B483" s="12" t="s">
        <v>1528</v>
      </c>
      <c r="C483" s="12" t="s">
        <v>1529</v>
      </c>
      <c r="D483" s="13" t="s">
        <v>1530</v>
      </c>
      <c r="E483" s="14" t="s">
        <v>15</v>
      </c>
      <c r="F483" s="12" t="s">
        <v>717</v>
      </c>
      <c r="G483" s="12" t="s">
        <v>717</v>
      </c>
      <c r="H483" s="12"/>
    </row>
    <row r="484" s="15" customFormat="true" ht="101.25" hidden="false" customHeight="true" outlineLevel="5" collapsed="false">
      <c r="A484" s="11" t="n">
        <f aca="false">A483+1</f>
        <v>478</v>
      </c>
      <c r="B484" s="12" t="s">
        <v>1531</v>
      </c>
      <c r="C484" s="12" t="s">
        <v>1532</v>
      </c>
      <c r="D484" s="13" t="s">
        <v>1533</v>
      </c>
      <c r="E484" s="14" t="s">
        <v>1534</v>
      </c>
      <c r="F484" s="12" t="s">
        <v>729</v>
      </c>
      <c r="G484" s="12" t="s">
        <v>729</v>
      </c>
      <c r="H484" s="12"/>
    </row>
    <row r="485" s="15" customFormat="true" ht="33.75" hidden="false" customHeight="true" outlineLevel="5" collapsed="false">
      <c r="A485" s="11" t="n">
        <f aca="false">A484+1</f>
        <v>479</v>
      </c>
      <c r="B485" s="12" t="s">
        <v>1535</v>
      </c>
      <c r="C485" s="12" t="s">
        <v>1536</v>
      </c>
      <c r="D485" s="13" t="s">
        <v>1537</v>
      </c>
      <c r="E485" s="14" t="s">
        <v>1538</v>
      </c>
      <c r="F485" s="12" t="s">
        <v>750</v>
      </c>
      <c r="G485" s="12" t="s">
        <v>750</v>
      </c>
      <c r="H485" s="12"/>
    </row>
    <row r="486" s="15" customFormat="true" ht="33.75" hidden="false" customHeight="true" outlineLevel="5" collapsed="false">
      <c r="A486" s="11" t="n">
        <f aca="false">A485+1</f>
        <v>480</v>
      </c>
      <c r="B486" s="12" t="s">
        <v>1539</v>
      </c>
      <c r="C486" s="12" t="s">
        <v>1540</v>
      </c>
      <c r="D486" s="13" t="s">
        <v>1537</v>
      </c>
      <c r="E486" s="14" t="s">
        <v>1541</v>
      </c>
      <c r="F486" s="12" t="s">
        <v>733</v>
      </c>
      <c r="G486" s="12" t="s">
        <v>733</v>
      </c>
      <c r="H486" s="12"/>
    </row>
    <row r="487" customFormat="false" ht="11.25" hidden="false" customHeight="true" outlineLevel="4" collapsed="true">
      <c r="A487" s="16" t="n">
        <f aca="false">A486+1</f>
        <v>481</v>
      </c>
      <c r="B487" s="17" t="s">
        <v>1542</v>
      </c>
      <c r="C487" s="17"/>
      <c r="D487" s="17"/>
      <c r="E487" s="17"/>
      <c r="F487" s="17"/>
      <c r="G487" s="17"/>
      <c r="H487" s="17"/>
    </row>
    <row r="488" s="15" customFormat="true" ht="11.25" hidden="false" customHeight="true" outlineLevel="5" collapsed="false">
      <c r="A488" s="11" t="n">
        <f aca="false">A487+1</f>
        <v>482</v>
      </c>
      <c r="B488" s="12" t="s">
        <v>712</v>
      </c>
      <c r="C488" s="12" t="s">
        <v>1543</v>
      </c>
      <c r="D488" s="13" t="s">
        <v>1544</v>
      </c>
      <c r="E488" s="14" t="s">
        <v>1545</v>
      </c>
      <c r="F488" s="12" t="s">
        <v>278</v>
      </c>
      <c r="G488" s="12" t="s">
        <v>278</v>
      </c>
      <c r="H488" s="12"/>
    </row>
    <row r="489" customFormat="false" ht="11.25" hidden="false" customHeight="true" outlineLevel="3" collapsed="true">
      <c r="A489" s="16" t="n">
        <f aca="false">A488+1</f>
        <v>483</v>
      </c>
      <c r="B489" s="17" t="s">
        <v>1546</v>
      </c>
      <c r="C489" s="17"/>
      <c r="D489" s="17"/>
      <c r="E489" s="17"/>
      <c r="F489" s="17"/>
      <c r="G489" s="17"/>
      <c r="H489" s="17"/>
    </row>
    <row r="490" customFormat="false" ht="11.25" hidden="false" customHeight="true" outlineLevel="4" collapsed="false">
      <c r="A490" s="16" t="n">
        <f aca="false">A489+1</f>
        <v>484</v>
      </c>
      <c r="B490" s="17" t="s">
        <v>1547</v>
      </c>
      <c r="C490" s="17"/>
      <c r="D490" s="17"/>
      <c r="E490" s="17"/>
      <c r="F490" s="17"/>
      <c r="G490" s="17"/>
      <c r="H490" s="17"/>
    </row>
    <row r="491" s="15" customFormat="true" ht="11.25" hidden="false" customHeight="true" outlineLevel="5" collapsed="false">
      <c r="A491" s="11" t="n">
        <f aca="false">A490+1</f>
        <v>485</v>
      </c>
      <c r="B491" s="12" t="s">
        <v>1548</v>
      </c>
      <c r="C491" s="12" t="s">
        <v>34</v>
      </c>
      <c r="D491" s="13" t="s">
        <v>1549</v>
      </c>
      <c r="E491" s="14" t="s">
        <v>15</v>
      </c>
      <c r="F491" s="12" t="s">
        <v>480</v>
      </c>
      <c r="G491" s="12" t="s">
        <v>1122</v>
      </c>
      <c r="H491" s="12"/>
    </row>
    <row r="492" customFormat="false" ht="11.25" hidden="false" customHeight="true" outlineLevel="4" collapsed="true">
      <c r="A492" s="16" t="n">
        <f aca="false">A491+1</f>
        <v>486</v>
      </c>
      <c r="B492" s="17" t="s">
        <v>1550</v>
      </c>
      <c r="C492" s="17"/>
      <c r="D492" s="17"/>
      <c r="E492" s="17"/>
      <c r="F492" s="17"/>
      <c r="G492" s="17"/>
      <c r="H492" s="17"/>
    </row>
    <row r="493" s="15" customFormat="true" ht="33.75" hidden="false" customHeight="true" outlineLevel="5" collapsed="false">
      <c r="A493" s="11" t="n">
        <f aca="false">A492+1</f>
        <v>487</v>
      </c>
      <c r="B493" s="12" t="s">
        <v>1551</v>
      </c>
      <c r="C493" s="12" t="s">
        <v>44</v>
      </c>
      <c r="D493" s="13" t="s">
        <v>1552</v>
      </c>
      <c r="E493" s="14" t="s">
        <v>1553</v>
      </c>
      <c r="F493" s="12" t="s">
        <v>327</v>
      </c>
      <c r="G493" s="12" t="s">
        <v>278</v>
      </c>
      <c r="H493" s="12"/>
    </row>
    <row r="494" s="15" customFormat="true" ht="11.25" hidden="false" customHeight="true" outlineLevel="5" collapsed="false">
      <c r="A494" s="11" t="n">
        <f aca="false">A493+1</f>
        <v>488</v>
      </c>
      <c r="B494" s="12" t="s">
        <v>1554</v>
      </c>
      <c r="C494" s="12" t="s">
        <v>865</v>
      </c>
      <c r="D494" s="13" t="s">
        <v>1555</v>
      </c>
      <c r="E494" s="14" t="s">
        <v>1556</v>
      </c>
      <c r="F494" s="12" t="s">
        <v>1557</v>
      </c>
      <c r="G494" s="12"/>
      <c r="H494" s="12"/>
    </row>
    <row r="495" s="15" customFormat="true" ht="22.5" hidden="false" customHeight="true" outlineLevel="5" collapsed="false">
      <c r="A495" s="11" t="n">
        <f aca="false">A494+1</f>
        <v>489</v>
      </c>
      <c r="B495" s="12" t="s">
        <v>1558</v>
      </c>
      <c r="C495" s="12" t="s">
        <v>56</v>
      </c>
      <c r="D495" s="13" t="s">
        <v>1559</v>
      </c>
      <c r="E495" s="14" t="s">
        <v>1560</v>
      </c>
      <c r="F495" s="12" t="s">
        <v>480</v>
      </c>
      <c r="G495" s="12" t="s">
        <v>1122</v>
      </c>
      <c r="H495" s="12"/>
    </row>
    <row r="496" customFormat="false" ht="11.25" hidden="false" customHeight="true" outlineLevel="4" collapsed="true">
      <c r="A496" s="16" t="n">
        <f aca="false">A495+1</f>
        <v>490</v>
      </c>
      <c r="B496" s="17" t="s">
        <v>1561</v>
      </c>
      <c r="C496" s="17"/>
      <c r="D496" s="17"/>
      <c r="E496" s="17"/>
      <c r="F496" s="17"/>
      <c r="G496" s="17"/>
      <c r="H496" s="17"/>
    </row>
    <row r="497" s="15" customFormat="true" ht="11.25" hidden="false" customHeight="true" outlineLevel="5" collapsed="false">
      <c r="A497" s="11" t="n">
        <f aca="false">A496+1</f>
        <v>491</v>
      </c>
      <c r="B497" s="12" t="s">
        <v>1562</v>
      </c>
      <c r="C497" s="12" t="s">
        <v>62</v>
      </c>
      <c r="D497" s="13" t="s">
        <v>1563</v>
      </c>
      <c r="E497" s="14" t="s">
        <v>15</v>
      </c>
      <c r="F497" s="12" t="s">
        <v>327</v>
      </c>
      <c r="G497" s="12" t="s">
        <v>514</v>
      </c>
      <c r="H497" s="12"/>
    </row>
    <row r="498" customFormat="false" ht="11.25" hidden="false" customHeight="true" outlineLevel="4" collapsed="true">
      <c r="A498" s="16" t="n">
        <f aca="false">A497+1</f>
        <v>492</v>
      </c>
      <c r="B498" s="17" t="s">
        <v>1564</v>
      </c>
      <c r="C498" s="17"/>
      <c r="D498" s="17"/>
      <c r="E498" s="17"/>
      <c r="F498" s="17"/>
      <c r="G498" s="17"/>
      <c r="H498" s="17"/>
    </row>
    <row r="499" s="15" customFormat="true" ht="11.25" hidden="false" customHeight="true" outlineLevel="5" collapsed="false">
      <c r="A499" s="11" t="n">
        <f aca="false">A498+1</f>
        <v>493</v>
      </c>
      <c r="B499" s="12" t="s">
        <v>1565</v>
      </c>
      <c r="C499" s="12" t="s">
        <v>90</v>
      </c>
      <c r="D499" s="13" t="s">
        <v>1566</v>
      </c>
      <c r="E499" s="14" t="s">
        <v>15</v>
      </c>
      <c r="F499" s="12" t="s">
        <v>465</v>
      </c>
      <c r="G499" s="12" t="s">
        <v>572</v>
      </c>
      <c r="H499" s="12"/>
    </row>
    <row r="500" customFormat="false" ht="11.25" hidden="false" customHeight="true" outlineLevel="4" collapsed="true">
      <c r="A500" s="16" t="n">
        <f aca="false">A499+1</f>
        <v>494</v>
      </c>
      <c r="B500" s="17" t="s">
        <v>1567</v>
      </c>
      <c r="C500" s="17"/>
      <c r="D500" s="17"/>
      <c r="E500" s="17"/>
      <c r="F500" s="17"/>
      <c r="G500" s="17"/>
      <c r="H500" s="17"/>
    </row>
    <row r="501" s="15" customFormat="true" ht="11.25" hidden="false" customHeight="true" outlineLevel="5" collapsed="false">
      <c r="A501" s="11" t="n">
        <f aca="false">A500+1</f>
        <v>495</v>
      </c>
      <c r="B501" s="12" t="s">
        <v>1568</v>
      </c>
      <c r="C501" s="12" t="s">
        <v>560</v>
      </c>
      <c r="D501" s="13" t="s">
        <v>1569</v>
      </c>
      <c r="E501" s="14" t="s">
        <v>15</v>
      </c>
      <c r="F501" s="12" t="s">
        <v>465</v>
      </c>
      <c r="G501" s="12" t="s">
        <v>572</v>
      </c>
      <c r="H501" s="12"/>
    </row>
    <row r="502" s="15" customFormat="true" ht="22.5" hidden="false" customHeight="true" outlineLevel="5" collapsed="false">
      <c r="A502" s="11" t="n">
        <f aca="false">A501+1</f>
        <v>496</v>
      </c>
      <c r="B502" s="12" t="s">
        <v>1570</v>
      </c>
      <c r="C502" s="12" t="s">
        <v>569</v>
      </c>
      <c r="D502" s="13" t="s">
        <v>1571</v>
      </c>
      <c r="E502" s="14" t="s">
        <v>15</v>
      </c>
      <c r="F502" s="12" t="s">
        <v>717</v>
      </c>
      <c r="G502" s="12" t="s">
        <v>553</v>
      </c>
      <c r="H502" s="12"/>
    </row>
    <row r="503" s="15" customFormat="true" ht="22.5" hidden="false" customHeight="true" outlineLevel="5" collapsed="false">
      <c r="A503" s="11" t="n">
        <f aca="false">A502+1</f>
        <v>497</v>
      </c>
      <c r="B503" s="12" t="s">
        <v>1572</v>
      </c>
      <c r="C503" s="12" t="s">
        <v>119</v>
      </c>
      <c r="D503" s="13" t="s">
        <v>1573</v>
      </c>
      <c r="E503" s="14" t="s">
        <v>15</v>
      </c>
      <c r="F503" s="12" t="s">
        <v>278</v>
      </c>
      <c r="G503" s="12" t="s">
        <v>334</v>
      </c>
      <c r="H503" s="12"/>
    </row>
    <row r="504" s="15" customFormat="true" ht="22.5" hidden="false" customHeight="true" outlineLevel="5" collapsed="false">
      <c r="A504" s="11" t="n">
        <f aca="false">A503+1</f>
        <v>498</v>
      </c>
      <c r="B504" s="12" t="s">
        <v>1574</v>
      </c>
      <c r="C504" s="12" t="s">
        <v>908</v>
      </c>
      <c r="D504" s="13" t="s">
        <v>1575</v>
      </c>
      <c r="E504" s="14" t="s">
        <v>15</v>
      </c>
      <c r="F504" s="12" t="s">
        <v>539</v>
      </c>
      <c r="G504" s="12" t="s">
        <v>472</v>
      </c>
      <c r="H504" s="12"/>
    </row>
    <row r="505" s="15" customFormat="true" ht="11.25" hidden="false" customHeight="true" outlineLevel="5" collapsed="false">
      <c r="A505" s="11" t="n">
        <f aca="false">A504+1</f>
        <v>499</v>
      </c>
      <c r="B505" s="12" t="s">
        <v>1576</v>
      </c>
      <c r="C505" s="12" t="s">
        <v>122</v>
      </c>
      <c r="D505" s="13" t="s">
        <v>1577</v>
      </c>
      <c r="E505" s="14" t="s">
        <v>15</v>
      </c>
      <c r="F505" s="12" t="s">
        <v>525</v>
      </c>
      <c r="G505" s="12" t="s">
        <v>294</v>
      </c>
      <c r="H505" s="12"/>
    </row>
    <row r="506" customFormat="false" ht="11.25" hidden="false" customHeight="true" outlineLevel="4" collapsed="true">
      <c r="A506" s="16" t="n">
        <f aca="false">A505+1</f>
        <v>500</v>
      </c>
      <c r="B506" s="17" t="s">
        <v>1578</v>
      </c>
      <c r="C506" s="17"/>
      <c r="D506" s="17"/>
      <c r="E506" s="17"/>
      <c r="F506" s="17"/>
      <c r="G506" s="17"/>
      <c r="H506" s="17"/>
    </row>
    <row r="507" s="15" customFormat="true" ht="11.25" hidden="false" customHeight="true" outlineLevel="5" collapsed="false">
      <c r="A507" s="11" t="n">
        <f aca="false">A506+1</f>
        <v>501</v>
      </c>
      <c r="B507" s="12" t="s">
        <v>1579</v>
      </c>
      <c r="C507" s="12" t="s">
        <v>932</v>
      </c>
      <c r="D507" s="13" t="s">
        <v>1580</v>
      </c>
      <c r="E507" s="14" t="s">
        <v>15</v>
      </c>
      <c r="F507" s="12" t="s">
        <v>437</v>
      </c>
      <c r="G507" s="12" t="s">
        <v>294</v>
      </c>
      <c r="H507" s="12"/>
    </row>
    <row r="508" s="15" customFormat="true" ht="11.25" hidden="false" customHeight="true" outlineLevel="5" collapsed="false">
      <c r="A508" s="11" t="n">
        <f aca="false">A507+1</f>
        <v>502</v>
      </c>
      <c r="B508" s="12" t="s">
        <v>1581</v>
      </c>
      <c r="C508" s="12" t="s">
        <v>139</v>
      </c>
      <c r="D508" s="13" t="s">
        <v>1582</v>
      </c>
      <c r="E508" s="14" t="s">
        <v>15</v>
      </c>
      <c r="F508" s="12" t="s">
        <v>597</v>
      </c>
      <c r="G508" s="12" t="s">
        <v>379</v>
      </c>
      <c r="H508" s="12" t="s">
        <v>597</v>
      </c>
    </row>
    <row r="509" s="15" customFormat="true" ht="22.5" hidden="false" customHeight="true" outlineLevel="5" collapsed="false">
      <c r="A509" s="11" t="n">
        <f aca="false">A508+1</f>
        <v>503</v>
      </c>
      <c r="B509" s="12" t="s">
        <v>1583</v>
      </c>
      <c r="C509" s="12" t="s">
        <v>936</v>
      </c>
      <c r="D509" s="13" t="s">
        <v>1584</v>
      </c>
      <c r="E509" s="14" t="s">
        <v>15</v>
      </c>
      <c r="F509" s="12" t="s">
        <v>79</v>
      </c>
      <c r="G509" s="12" t="s">
        <v>277</v>
      </c>
      <c r="H509" s="12" t="s">
        <v>79</v>
      </c>
    </row>
    <row r="510" s="15" customFormat="true" ht="22.5" hidden="false" customHeight="true" outlineLevel="5" collapsed="false">
      <c r="A510" s="11" t="n">
        <f aca="false">A509+1</f>
        <v>504</v>
      </c>
      <c r="B510" s="12" t="s">
        <v>1585</v>
      </c>
      <c r="C510" s="12" t="s">
        <v>127</v>
      </c>
      <c r="D510" s="13" t="s">
        <v>1586</v>
      </c>
      <c r="E510" s="14" t="s">
        <v>15</v>
      </c>
      <c r="F510" s="12" t="s">
        <v>597</v>
      </c>
      <c r="G510" s="12" t="s">
        <v>379</v>
      </c>
      <c r="H510" s="12" t="s">
        <v>597</v>
      </c>
    </row>
    <row r="511" s="15" customFormat="true" ht="22.5" hidden="false" customHeight="true" outlineLevel="5" collapsed="false">
      <c r="A511" s="11" t="n">
        <f aca="false">A510+1</f>
        <v>505</v>
      </c>
      <c r="B511" s="12" t="s">
        <v>601</v>
      </c>
      <c r="C511" s="12" t="s">
        <v>131</v>
      </c>
      <c r="D511" s="13" t="s">
        <v>1587</v>
      </c>
      <c r="E511" s="14" t="s">
        <v>15</v>
      </c>
      <c r="F511" s="12" t="s">
        <v>437</v>
      </c>
      <c r="G511" s="12" t="s">
        <v>525</v>
      </c>
      <c r="H511" s="12" t="s">
        <v>437</v>
      </c>
    </row>
    <row r="512" s="15" customFormat="true" ht="11.25" hidden="false" customHeight="true" outlineLevel="5" collapsed="false">
      <c r="A512" s="11" t="n">
        <f aca="false">A511+1</f>
        <v>506</v>
      </c>
      <c r="B512" s="12" t="s">
        <v>1588</v>
      </c>
      <c r="C512" s="12" t="s">
        <v>135</v>
      </c>
      <c r="D512" s="13" t="s">
        <v>1589</v>
      </c>
      <c r="E512" s="14" t="s">
        <v>15</v>
      </c>
      <c r="F512" s="12" t="s">
        <v>79</v>
      </c>
      <c r="G512" s="12" t="s">
        <v>277</v>
      </c>
      <c r="H512" s="12" t="s">
        <v>79</v>
      </c>
    </row>
    <row r="513" s="15" customFormat="true" ht="11.25" hidden="false" customHeight="true" outlineLevel="5" collapsed="false">
      <c r="A513" s="11" t="n">
        <f aca="false">A512+1</f>
        <v>507</v>
      </c>
      <c r="B513" s="12" t="s">
        <v>1590</v>
      </c>
      <c r="C513" s="12" t="s">
        <v>948</v>
      </c>
      <c r="D513" s="13" t="s">
        <v>1591</v>
      </c>
      <c r="E513" s="14" t="s">
        <v>15</v>
      </c>
      <c r="F513" s="12" t="s">
        <v>465</v>
      </c>
      <c r="G513" s="12" t="s">
        <v>572</v>
      </c>
      <c r="H513" s="12"/>
    </row>
    <row r="514" s="15" customFormat="true" ht="22.5" hidden="false" customHeight="true" outlineLevel="5" collapsed="false">
      <c r="A514" s="11" t="n">
        <f aca="false">A513+1</f>
        <v>508</v>
      </c>
      <c r="B514" s="12" t="s">
        <v>1592</v>
      </c>
      <c r="C514" s="12" t="s">
        <v>944</v>
      </c>
      <c r="D514" s="13" t="s">
        <v>1593</v>
      </c>
      <c r="E514" s="14" t="s">
        <v>1594</v>
      </c>
      <c r="F514" s="12" t="s">
        <v>437</v>
      </c>
      <c r="G514" s="12" t="s">
        <v>294</v>
      </c>
      <c r="H514" s="12"/>
    </row>
    <row r="515" s="15" customFormat="true" ht="11.25" hidden="false" customHeight="true" outlineLevel="5" collapsed="false">
      <c r="A515" s="11" t="n">
        <f aca="false">A514+1</f>
        <v>509</v>
      </c>
      <c r="B515" s="12" t="s">
        <v>1595</v>
      </c>
      <c r="C515" s="12" t="s">
        <v>940</v>
      </c>
      <c r="D515" s="13" t="s">
        <v>1596</v>
      </c>
      <c r="E515" s="14" t="s">
        <v>15</v>
      </c>
      <c r="F515" s="12" t="s">
        <v>597</v>
      </c>
      <c r="G515" s="12" t="s">
        <v>379</v>
      </c>
      <c r="H515" s="12"/>
    </row>
    <row r="516" customFormat="false" ht="11.25" hidden="false" customHeight="true" outlineLevel="4" collapsed="true">
      <c r="A516" s="16" t="n">
        <f aca="false">A515+1</f>
        <v>510</v>
      </c>
      <c r="B516" s="17" t="s">
        <v>1597</v>
      </c>
      <c r="C516" s="17"/>
      <c r="D516" s="17"/>
      <c r="E516" s="17"/>
      <c r="F516" s="17"/>
      <c r="G516" s="17"/>
      <c r="H516" s="17"/>
    </row>
    <row r="517" s="15" customFormat="true" ht="11.25" hidden="false" customHeight="true" outlineLevel="5" collapsed="false">
      <c r="A517" s="11" t="n">
        <f aca="false">A516+1</f>
        <v>511</v>
      </c>
      <c r="B517" s="12" t="s">
        <v>1598</v>
      </c>
      <c r="C517" s="12" t="s">
        <v>166</v>
      </c>
      <c r="D517" s="13" t="s">
        <v>1599</v>
      </c>
      <c r="E517" s="14" t="s">
        <v>15</v>
      </c>
      <c r="F517" s="12" t="s">
        <v>557</v>
      </c>
      <c r="G517" s="12" t="s">
        <v>437</v>
      </c>
      <c r="H517" s="12"/>
    </row>
    <row r="518" customFormat="false" ht="11.25" hidden="false" customHeight="true" outlineLevel="4" collapsed="true">
      <c r="A518" s="16" t="n">
        <f aca="false">A517+1</f>
        <v>512</v>
      </c>
      <c r="B518" s="17" t="s">
        <v>1600</v>
      </c>
      <c r="C518" s="17"/>
      <c r="D518" s="17"/>
      <c r="E518" s="17"/>
      <c r="F518" s="17"/>
      <c r="G518" s="17"/>
      <c r="H518" s="17"/>
    </row>
    <row r="519" s="15" customFormat="true" ht="11.25" hidden="false" customHeight="true" outlineLevel="5" collapsed="false">
      <c r="A519" s="11" t="n">
        <f aca="false">A518+1</f>
        <v>513</v>
      </c>
      <c r="B519" s="12" t="s">
        <v>1601</v>
      </c>
      <c r="C519" s="12" t="s">
        <v>216</v>
      </c>
      <c r="D519" s="13" t="s">
        <v>1602</v>
      </c>
      <c r="E519" s="14" t="s">
        <v>15</v>
      </c>
      <c r="F519" s="12" t="s">
        <v>79</v>
      </c>
      <c r="G519" s="12" t="s">
        <v>1603</v>
      </c>
      <c r="H519" s="12"/>
    </row>
    <row r="520" customFormat="false" ht="11.25" hidden="false" customHeight="true" outlineLevel="4" collapsed="true">
      <c r="A520" s="16" t="n">
        <f aca="false">A519+1</f>
        <v>514</v>
      </c>
      <c r="B520" s="17" t="s">
        <v>1604</v>
      </c>
      <c r="C520" s="17"/>
      <c r="D520" s="17"/>
      <c r="E520" s="17"/>
      <c r="F520" s="17"/>
      <c r="G520" s="17"/>
      <c r="H520" s="17"/>
    </row>
    <row r="521" s="15" customFormat="true" ht="22.5" hidden="false" customHeight="true" outlineLevel="5" collapsed="false">
      <c r="A521" s="11" t="n">
        <f aca="false">A520+1</f>
        <v>515</v>
      </c>
      <c r="B521" s="12" t="s">
        <v>1605</v>
      </c>
      <c r="C521" s="12" t="s">
        <v>240</v>
      </c>
      <c r="D521" s="13" t="s">
        <v>1606</v>
      </c>
      <c r="E521" s="14" t="s">
        <v>1607</v>
      </c>
      <c r="F521" s="12" t="s">
        <v>610</v>
      </c>
      <c r="G521" s="12" t="s">
        <v>129</v>
      </c>
      <c r="H521" s="12"/>
    </row>
    <row r="522" s="15" customFormat="true" ht="11.25" hidden="false" customHeight="true" outlineLevel="5" collapsed="false">
      <c r="A522" s="11" t="n">
        <f aca="false">A521+1</f>
        <v>516</v>
      </c>
      <c r="B522" s="12" t="s">
        <v>1608</v>
      </c>
      <c r="C522" s="12" t="s">
        <v>244</v>
      </c>
      <c r="D522" s="13" t="s">
        <v>1606</v>
      </c>
      <c r="E522" s="14" t="s">
        <v>1609</v>
      </c>
      <c r="F522" s="12" t="s">
        <v>79</v>
      </c>
      <c r="G522" s="12" t="s">
        <v>16</v>
      </c>
      <c r="H522" s="12"/>
    </row>
    <row r="523" customFormat="false" ht="11.25" hidden="false" customHeight="true" outlineLevel="4" collapsed="true">
      <c r="A523" s="16" t="n">
        <f aca="false">A522+1</f>
        <v>517</v>
      </c>
      <c r="B523" s="17" t="s">
        <v>1610</v>
      </c>
      <c r="C523" s="17"/>
      <c r="D523" s="17"/>
      <c r="E523" s="17"/>
      <c r="F523" s="17"/>
      <c r="G523" s="17"/>
      <c r="H523" s="17"/>
    </row>
    <row r="524" s="15" customFormat="true" ht="11.25" hidden="false" customHeight="true" outlineLevel="5" collapsed="false">
      <c r="A524" s="11" t="n">
        <f aca="false">A523+1</f>
        <v>518</v>
      </c>
      <c r="B524" s="12" t="s">
        <v>1611</v>
      </c>
      <c r="C524" s="12" t="s">
        <v>263</v>
      </c>
      <c r="D524" s="13" t="s">
        <v>1612</v>
      </c>
      <c r="E524" s="14" t="s">
        <v>15</v>
      </c>
      <c r="F524" s="12" t="s">
        <v>79</v>
      </c>
      <c r="G524" s="12" t="s">
        <v>1603</v>
      </c>
      <c r="H524" s="12"/>
    </row>
    <row r="525" customFormat="false" ht="11.25" hidden="false" customHeight="true" outlineLevel="4" collapsed="true">
      <c r="A525" s="16" t="n">
        <f aca="false">A524+1</f>
        <v>519</v>
      </c>
      <c r="B525" s="17" t="s">
        <v>1613</v>
      </c>
      <c r="C525" s="17"/>
      <c r="D525" s="17"/>
      <c r="E525" s="17"/>
      <c r="F525" s="17"/>
      <c r="G525" s="17"/>
      <c r="H525" s="17"/>
    </row>
    <row r="526" s="15" customFormat="true" ht="22.5" hidden="false" customHeight="true" outlineLevel="5" collapsed="false">
      <c r="A526" s="11" t="n">
        <f aca="false">A525+1</f>
        <v>520</v>
      </c>
      <c r="B526" s="12" t="s">
        <v>1614</v>
      </c>
      <c r="C526" s="12" t="s">
        <v>1615</v>
      </c>
      <c r="D526" s="13" t="s">
        <v>1616</v>
      </c>
      <c r="E526" s="14" t="s">
        <v>1617</v>
      </c>
      <c r="F526" s="12" t="s">
        <v>1618</v>
      </c>
      <c r="G526" s="12"/>
      <c r="H526" s="12"/>
    </row>
    <row r="527" s="15" customFormat="true" ht="11.25" hidden="false" customHeight="true" outlineLevel="5" collapsed="false">
      <c r="A527" s="11" t="n">
        <f aca="false">A526+1</f>
        <v>521</v>
      </c>
      <c r="B527" s="12" t="s">
        <v>1619</v>
      </c>
      <c r="C527" s="12" t="s">
        <v>1620</v>
      </c>
      <c r="D527" s="13" t="s">
        <v>1621</v>
      </c>
      <c r="E527" s="14" t="s">
        <v>1622</v>
      </c>
      <c r="F527" s="12" t="s">
        <v>706</v>
      </c>
      <c r="G527" s="12"/>
      <c r="H527" s="12"/>
    </row>
    <row r="528" s="15" customFormat="true" ht="22.5" hidden="false" customHeight="true" outlineLevel="5" collapsed="false">
      <c r="A528" s="11" t="n">
        <f aca="false">A527+1</f>
        <v>522</v>
      </c>
      <c r="B528" s="12" t="s">
        <v>1623</v>
      </c>
      <c r="C528" s="12" t="s">
        <v>1624</v>
      </c>
      <c r="D528" s="13" t="s">
        <v>1625</v>
      </c>
      <c r="E528" s="14" t="s">
        <v>1626</v>
      </c>
      <c r="F528" s="12" t="s">
        <v>1627</v>
      </c>
      <c r="G528" s="12"/>
      <c r="H528" s="12"/>
    </row>
    <row r="529" s="15" customFormat="true" ht="33.75" hidden="false" customHeight="true" outlineLevel="5" collapsed="false">
      <c r="A529" s="11" t="n">
        <f aca="false">A528+1</f>
        <v>523</v>
      </c>
      <c r="B529" s="12" t="s">
        <v>1628</v>
      </c>
      <c r="C529" s="12" t="s">
        <v>1629</v>
      </c>
      <c r="D529" s="13" t="s">
        <v>1630</v>
      </c>
      <c r="E529" s="14" t="s">
        <v>1631</v>
      </c>
      <c r="F529" s="12" t="s">
        <v>750</v>
      </c>
      <c r="G529" s="12"/>
      <c r="H529" s="12"/>
    </row>
    <row r="530" s="15" customFormat="true" ht="11.25" hidden="false" customHeight="true" outlineLevel="5" collapsed="false">
      <c r="A530" s="11" t="n">
        <f aca="false">A529+1</f>
        <v>524</v>
      </c>
      <c r="B530" s="12" t="s">
        <v>1632</v>
      </c>
      <c r="C530" s="12" t="s">
        <v>1633</v>
      </c>
      <c r="D530" s="13" t="s">
        <v>1634</v>
      </c>
      <c r="E530" s="14" t="s">
        <v>1635</v>
      </c>
      <c r="F530" s="12" t="s">
        <v>405</v>
      </c>
      <c r="G530" s="12"/>
      <c r="H530" s="12" t="s">
        <v>405</v>
      </c>
    </row>
    <row r="531" s="15" customFormat="true" ht="11.25" hidden="false" customHeight="true" outlineLevel="5" collapsed="false">
      <c r="A531" s="11" t="n">
        <f aca="false">A530+1</f>
        <v>525</v>
      </c>
      <c r="B531" s="12" t="s">
        <v>1636</v>
      </c>
      <c r="C531" s="12" t="s">
        <v>288</v>
      </c>
      <c r="D531" s="13" t="s">
        <v>1637</v>
      </c>
      <c r="E531" s="14" t="s">
        <v>15</v>
      </c>
      <c r="F531" s="12" t="s">
        <v>571</v>
      </c>
      <c r="G531" s="12" t="s">
        <v>957</v>
      </c>
      <c r="H531" s="12"/>
    </row>
    <row r="532" s="15" customFormat="true" ht="11.25" hidden="false" customHeight="true" outlineLevel="5" collapsed="false">
      <c r="A532" s="11" t="n">
        <f aca="false">A531+1</f>
        <v>526</v>
      </c>
      <c r="B532" s="12" t="s">
        <v>1638</v>
      </c>
      <c r="C532" s="12" t="s">
        <v>296</v>
      </c>
      <c r="D532" s="13" t="s">
        <v>1639</v>
      </c>
      <c r="E532" s="14" t="s">
        <v>1640</v>
      </c>
      <c r="F532" s="12" t="s">
        <v>761</v>
      </c>
      <c r="G532" s="12"/>
      <c r="H532" s="12"/>
    </row>
    <row r="533" s="15" customFormat="true" ht="11.25" hidden="false" customHeight="true" outlineLevel="5" collapsed="false">
      <c r="A533" s="11" t="n">
        <f aca="false">A532+1</f>
        <v>527</v>
      </c>
      <c r="B533" s="12" t="s">
        <v>1641</v>
      </c>
      <c r="C533" s="12" t="s">
        <v>686</v>
      </c>
      <c r="D533" s="13" t="s">
        <v>1642</v>
      </c>
      <c r="E533" s="14" t="s">
        <v>1643</v>
      </c>
      <c r="F533" s="12" t="s">
        <v>1644</v>
      </c>
      <c r="G533" s="12"/>
      <c r="H533" s="12"/>
    </row>
    <row r="534" s="15" customFormat="true" ht="11.25" hidden="false" customHeight="true" outlineLevel="5" collapsed="false">
      <c r="A534" s="11" t="n">
        <f aca="false">A533+1</f>
        <v>528</v>
      </c>
      <c r="B534" s="12" t="s">
        <v>1645</v>
      </c>
      <c r="C534" s="12" t="s">
        <v>690</v>
      </c>
      <c r="D534" s="13" t="s">
        <v>1646</v>
      </c>
      <c r="E534" s="14" t="s">
        <v>1647</v>
      </c>
      <c r="F534" s="12" t="s">
        <v>1648</v>
      </c>
      <c r="G534" s="12"/>
      <c r="H534" s="12"/>
    </row>
    <row r="535" s="15" customFormat="true" ht="22.5" hidden="false" customHeight="true" outlineLevel="5" collapsed="false">
      <c r="A535" s="11" t="n">
        <f aca="false">A534+1</f>
        <v>529</v>
      </c>
      <c r="B535" s="12" t="s">
        <v>1649</v>
      </c>
      <c r="C535" s="12" t="s">
        <v>280</v>
      </c>
      <c r="D535" s="13" t="s">
        <v>1650</v>
      </c>
      <c r="E535" s="14" t="s">
        <v>1651</v>
      </c>
      <c r="F535" s="12" t="s">
        <v>724</v>
      </c>
      <c r="G535" s="12"/>
      <c r="H535" s="12"/>
    </row>
    <row r="536" customFormat="false" ht="11.25" hidden="false" customHeight="true" outlineLevel="4" collapsed="true">
      <c r="A536" s="16" t="n">
        <f aca="false">A535+1</f>
        <v>530</v>
      </c>
      <c r="B536" s="17" t="s">
        <v>1652</v>
      </c>
      <c r="C536" s="17"/>
      <c r="D536" s="17"/>
      <c r="E536" s="17"/>
      <c r="F536" s="17"/>
      <c r="G536" s="17"/>
      <c r="H536" s="17"/>
    </row>
    <row r="537" s="15" customFormat="true" ht="11.25" hidden="false" customHeight="true" outlineLevel="5" collapsed="false">
      <c r="A537" s="11" t="n">
        <f aca="false">A536+1</f>
        <v>531</v>
      </c>
      <c r="B537" s="12" t="s">
        <v>1653</v>
      </c>
      <c r="C537" s="12" t="s">
        <v>1011</v>
      </c>
      <c r="D537" s="13" t="s">
        <v>1654</v>
      </c>
      <c r="E537" s="14" t="s">
        <v>1655</v>
      </c>
      <c r="F537" s="12" t="s">
        <v>480</v>
      </c>
      <c r="G537" s="12" t="s">
        <v>472</v>
      </c>
      <c r="H537" s="12" t="s">
        <v>480</v>
      </c>
    </row>
    <row r="538" s="15" customFormat="true" ht="11.25" hidden="false" customHeight="true" outlineLevel="5" collapsed="false">
      <c r="A538" s="11" t="n">
        <f aca="false">A537+1</f>
        <v>532</v>
      </c>
      <c r="B538" s="12" t="s">
        <v>1656</v>
      </c>
      <c r="C538" s="12" t="s">
        <v>1007</v>
      </c>
      <c r="D538" s="13" t="s">
        <v>1654</v>
      </c>
      <c r="E538" s="14" t="s">
        <v>1657</v>
      </c>
      <c r="F538" s="12" t="s">
        <v>405</v>
      </c>
      <c r="G538" s="12" t="s">
        <v>750</v>
      </c>
      <c r="H538" s="12" t="s">
        <v>405</v>
      </c>
    </row>
    <row r="539" s="15" customFormat="true" ht="11.25" hidden="false" customHeight="true" outlineLevel="5" collapsed="false">
      <c r="A539" s="11" t="n">
        <f aca="false">A538+1</f>
        <v>533</v>
      </c>
      <c r="B539" s="12" t="s">
        <v>1658</v>
      </c>
      <c r="C539" s="12" t="s">
        <v>1659</v>
      </c>
      <c r="D539" s="13" t="s">
        <v>1654</v>
      </c>
      <c r="E539" s="14" t="s">
        <v>1660</v>
      </c>
      <c r="F539" s="12" t="s">
        <v>476</v>
      </c>
      <c r="G539" s="12" t="s">
        <v>779</v>
      </c>
      <c r="H539" s="12" t="s">
        <v>476</v>
      </c>
    </row>
    <row r="540" s="15" customFormat="true" ht="11.25" hidden="false" customHeight="true" outlineLevel="5" collapsed="false">
      <c r="A540" s="11" t="n">
        <f aca="false">A539+1</f>
        <v>534</v>
      </c>
      <c r="B540" s="12" t="s">
        <v>1661</v>
      </c>
      <c r="C540" s="12" t="s">
        <v>1662</v>
      </c>
      <c r="D540" s="13" t="s">
        <v>1654</v>
      </c>
      <c r="E540" s="14" t="s">
        <v>1663</v>
      </c>
      <c r="F540" s="12" t="s">
        <v>1664</v>
      </c>
      <c r="G540" s="12" t="s">
        <v>798</v>
      </c>
      <c r="H540" s="12" t="s">
        <v>1664</v>
      </c>
    </row>
    <row r="541" s="15" customFormat="true" ht="22.5" hidden="false" customHeight="true" outlineLevel="5" collapsed="false">
      <c r="A541" s="11" t="n">
        <f aca="false">A540+1</f>
        <v>535</v>
      </c>
      <c r="B541" s="12" t="s">
        <v>1665</v>
      </c>
      <c r="C541" s="12" t="s">
        <v>1666</v>
      </c>
      <c r="D541" s="13" t="s">
        <v>1654</v>
      </c>
      <c r="E541" s="14" t="s">
        <v>1667</v>
      </c>
      <c r="F541" s="12" t="s">
        <v>1668</v>
      </c>
      <c r="G541" s="12" t="s">
        <v>824</v>
      </c>
      <c r="H541" s="12" t="s">
        <v>1668</v>
      </c>
    </row>
    <row r="542" s="15" customFormat="true" ht="67.5" hidden="false" customHeight="true" outlineLevel="5" collapsed="false">
      <c r="A542" s="11" t="n">
        <f aca="false">A541+1</f>
        <v>536</v>
      </c>
      <c r="B542" s="12" t="s">
        <v>1669</v>
      </c>
      <c r="C542" s="12" t="s">
        <v>1670</v>
      </c>
      <c r="D542" s="13" t="s">
        <v>1654</v>
      </c>
      <c r="E542" s="14" t="s">
        <v>1671</v>
      </c>
      <c r="F542" s="12" t="s">
        <v>79</v>
      </c>
      <c r="G542" s="12"/>
      <c r="H542" s="12" t="s">
        <v>79</v>
      </c>
    </row>
    <row r="543" s="15" customFormat="true" ht="11.25" hidden="false" customHeight="true" outlineLevel="5" collapsed="false">
      <c r="A543" s="11" t="n">
        <f aca="false">A542+1</f>
        <v>537</v>
      </c>
      <c r="B543" s="12" t="s">
        <v>1672</v>
      </c>
      <c r="C543" s="12" t="s">
        <v>1673</v>
      </c>
      <c r="D543" s="13" t="s">
        <v>1654</v>
      </c>
      <c r="E543" s="14" t="s">
        <v>1674</v>
      </c>
      <c r="F543" s="12" t="s">
        <v>906</v>
      </c>
      <c r="G543" s="12" t="s">
        <v>610</v>
      </c>
      <c r="H543" s="12" t="s">
        <v>906</v>
      </c>
    </row>
    <row r="544" customFormat="false" ht="11.25" hidden="false" customHeight="true" outlineLevel="4" collapsed="true">
      <c r="A544" s="16" t="n">
        <f aca="false">A543+1</f>
        <v>538</v>
      </c>
      <c r="B544" s="17" t="s">
        <v>1675</v>
      </c>
      <c r="C544" s="17"/>
      <c r="D544" s="17"/>
      <c r="E544" s="17"/>
      <c r="F544" s="17"/>
      <c r="G544" s="17"/>
      <c r="H544" s="17"/>
    </row>
    <row r="545" s="15" customFormat="true" ht="22.5" hidden="false" customHeight="true" outlineLevel="5" collapsed="false">
      <c r="A545" s="11" t="n">
        <f aca="false">A544+1</f>
        <v>539</v>
      </c>
      <c r="B545" s="12" t="s">
        <v>1676</v>
      </c>
      <c r="C545" s="12" t="s">
        <v>320</v>
      </c>
      <c r="D545" s="13" t="s">
        <v>1677</v>
      </c>
      <c r="E545" s="14" t="s">
        <v>1678</v>
      </c>
      <c r="F545" s="12" t="s">
        <v>278</v>
      </c>
      <c r="G545" s="12" t="s">
        <v>334</v>
      </c>
      <c r="H545" s="12" t="s">
        <v>278</v>
      </c>
    </row>
    <row r="546" customFormat="false" ht="11.25" hidden="false" customHeight="true" outlineLevel="4" collapsed="true">
      <c r="A546" s="16" t="n">
        <f aca="false">A545+1</f>
        <v>540</v>
      </c>
      <c r="B546" s="17" t="s">
        <v>1679</v>
      </c>
      <c r="C546" s="17"/>
      <c r="D546" s="17"/>
      <c r="E546" s="17"/>
      <c r="F546" s="17"/>
      <c r="G546" s="17"/>
      <c r="H546" s="17"/>
    </row>
    <row r="547" s="15" customFormat="true" ht="11.25" hidden="false" customHeight="true" outlineLevel="5" collapsed="false">
      <c r="A547" s="11" t="n">
        <f aca="false">A546+1</f>
        <v>541</v>
      </c>
      <c r="B547" s="12" t="s">
        <v>1680</v>
      </c>
      <c r="C547" s="12" t="s">
        <v>325</v>
      </c>
      <c r="D547" s="13" t="s">
        <v>1681</v>
      </c>
      <c r="E547" s="14" t="s">
        <v>1682</v>
      </c>
      <c r="F547" s="12" t="s">
        <v>79</v>
      </c>
      <c r="G547" s="12" t="s">
        <v>1603</v>
      </c>
      <c r="H547" s="12"/>
    </row>
    <row r="548" s="15" customFormat="true" ht="11.25" hidden="false" customHeight="true" outlineLevel="5" collapsed="false">
      <c r="A548" s="11" t="n">
        <f aca="false">A547+1</f>
        <v>542</v>
      </c>
      <c r="B548" s="12" t="s">
        <v>1683</v>
      </c>
      <c r="C548" s="12" t="s">
        <v>329</v>
      </c>
      <c r="D548" s="13" t="s">
        <v>1684</v>
      </c>
      <c r="E548" s="14" t="s">
        <v>1682</v>
      </c>
      <c r="F548" s="12" t="s">
        <v>437</v>
      </c>
      <c r="G548" s="12" t="s">
        <v>525</v>
      </c>
      <c r="H548" s="12"/>
    </row>
    <row r="549" customFormat="false" ht="11.25" hidden="false" customHeight="true" outlineLevel="4" collapsed="true">
      <c r="A549" s="16" t="n">
        <f aca="false">A548+1</f>
        <v>543</v>
      </c>
      <c r="B549" s="17" t="s">
        <v>1685</v>
      </c>
      <c r="C549" s="17"/>
      <c r="D549" s="17"/>
      <c r="E549" s="17"/>
      <c r="F549" s="17"/>
      <c r="G549" s="17"/>
      <c r="H549" s="17"/>
    </row>
    <row r="550" s="15" customFormat="true" ht="33.75" hidden="false" customHeight="true" outlineLevel="5" collapsed="false">
      <c r="A550" s="11" t="n">
        <f aca="false">A549+1</f>
        <v>544</v>
      </c>
      <c r="B550" s="12" t="s">
        <v>1686</v>
      </c>
      <c r="C550" s="12" t="s">
        <v>345</v>
      </c>
      <c r="D550" s="13" t="s">
        <v>1687</v>
      </c>
      <c r="E550" s="14" t="s">
        <v>1688</v>
      </c>
      <c r="F550" s="12" t="s">
        <v>405</v>
      </c>
      <c r="G550" s="12" t="s">
        <v>750</v>
      </c>
      <c r="H550" s="12" t="s">
        <v>405</v>
      </c>
    </row>
    <row r="551" s="15" customFormat="true" ht="33.75" hidden="false" customHeight="true" outlineLevel="5" collapsed="false">
      <c r="A551" s="11" t="n">
        <f aca="false">A550+1</f>
        <v>545</v>
      </c>
      <c r="B551" s="12" t="s">
        <v>1689</v>
      </c>
      <c r="C551" s="12" t="s">
        <v>1690</v>
      </c>
      <c r="D551" s="13" t="s">
        <v>1687</v>
      </c>
      <c r="E551" s="14" t="s">
        <v>1691</v>
      </c>
      <c r="F551" s="12" t="s">
        <v>698</v>
      </c>
      <c r="G551" s="12" t="s">
        <v>754</v>
      </c>
      <c r="H551" s="12" t="s">
        <v>698</v>
      </c>
    </row>
    <row r="552" s="15" customFormat="true" ht="11.25" hidden="false" customHeight="true" outlineLevel="5" collapsed="false">
      <c r="A552" s="11" t="n">
        <f aca="false">A551+1</f>
        <v>546</v>
      </c>
      <c r="B552" s="12" t="s">
        <v>1692</v>
      </c>
      <c r="C552" s="12" t="s">
        <v>1693</v>
      </c>
      <c r="D552" s="13" t="s">
        <v>1694</v>
      </c>
      <c r="E552" s="14" t="s">
        <v>1695</v>
      </c>
      <c r="F552" s="12" t="s">
        <v>472</v>
      </c>
      <c r="G552" s="12" t="s">
        <v>405</v>
      </c>
      <c r="H552" s="12" t="s">
        <v>472</v>
      </c>
    </row>
    <row r="553" s="15" customFormat="true" ht="33.75" hidden="false" customHeight="true" outlineLevel="5" collapsed="false">
      <c r="A553" s="11" t="n">
        <f aca="false">A552+1</f>
        <v>547</v>
      </c>
      <c r="B553" s="12" t="s">
        <v>1696</v>
      </c>
      <c r="C553" s="12" t="s">
        <v>349</v>
      </c>
      <c r="D553" s="13" t="s">
        <v>1697</v>
      </c>
      <c r="E553" s="14" t="s">
        <v>1698</v>
      </c>
      <c r="F553" s="12" t="s">
        <v>750</v>
      </c>
      <c r="G553" s="12" t="s">
        <v>698</v>
      </c>
      <c r="H553" s="12" t="s">
        <v>750</v>
      </c>
    </row>
    <row r="554" customFormat="false" ht="11.25" hidden="false" customHeight="true" outlineLevel="4" collapsed="true">
      <c r="A554" s="16" t="n">
        <f aca="false">A553+1</f>
        <v>548</v>
      </c>
      <c r="B554" s="17" t="s">
        <v>1699</v>
      </c>
      <c r="C554" s="17"/>
      <c r="D554" s="17"/>
      <c r="E554" s="17"/>
      <c r="F554" s="17"/>
      <c r="G554" s="17"/>
      <c r="H554" s="17"/>
    </row>
    <row r="555" s="15" customFormat="true" ht="11.25" hidden="false" customHeight="true" outlineLevel="5" collapsed="false">
      <c r="A555" s="11" t="n">
        <f aca="false">A554+1</f>
        <v>549</v>
      </c>
      <c r="B555" s="12" t="s">
        <v>1700</v>
      </c>
      <c r="C555" s="12" t="s">
        <v>376</v>
      </c>
      <c r="D555" s="13" t="s">
        <v>1701</v>
      </c>
      <c r="E555" s="14" t="s">
        <v>15</v>
      </c>
      <c r="F555" s="12" t="s">
        <v>379</v>
      </c>
      <c r="G555" s="12" t="s">
        <v>79</v>
      </c>
      <c r="H555" s="12"/>
    </row>
    <row r="556" s="15" customFormat="true" ht="11.25" hidden="false" customHeight="true" outlineLevel="5" collapsed="false">
      <c r="A556" s="11" t="n">
        <f aca="false">A555+1</f>
        <v>550</v>
      </c>
      <c r="B556" s="12" t="s">
        <v>1702</v>
      </c>
      <c r="C556" s="12" t="s">
        <v>385</v>
      </c>
      <c r="D556" s="13" t="s">
        <v>1703</v>
      </c>
      <c r="E556" s="14" t="s">
        <v>15</v>
      </c>
      <c r="F556" s="12" t="s">
        <v>601</v>
      </c>
      <c r="G556" s="12" t="s">
        <v>37</v>
      </c>
      <c r="H556" s="12"/>
    </row>
    <row r="557" customFormat="false" ht="11.25" hidden="false" customHeight="true" outlineLevel="4" collapsed="true">
      <c r="A557" s="16" t="n">
        <f aca="false">A556+1</f>
        <v>551</v>
      </c>
      <c r="B557" s="17" t="s">
        <v>1704</v>
      </c>
      <c r="C557" s="17"/>
      <c r="D557" s="17"/>
      <c r="E557" s="17"/>
      <c r="F557" s="17"/>
      <c r="G557" s="17"/>
      <c r="H557" s="17"/>
    </row>
    <row r="558" s="15" customFormat="true" ht="67.5" hidden="false" customHeight="true" outlineLevel="5" collapsed="false">
      <c r="A558" s="11" t="n">
        <f aca="false">A557+1</f>
        <v>552</v>
      </c>
      <c r="B558" s="12" t="s">
        <v>1705</v>
      </c>
      <c r="C558" s="12" t="s">
        <v>459</v>
      </c>
      <c r="D558" s="13" t="s">
        <v>1566</v>
      </c>
      <c r="E558" s="14" t="s">
        <v>1706</v>
      </c>
      <c r="F558" s="12" t="s">
        <v>1707</v>
      </c>
      <c r="G558" s="12" t="s">
        <v>334</v>
      </c>
      <c r="H558" s="12"/>
    </row>
    <row r="559" s="15" customFormat="true" ht="67.5" hidden="false" customHeight="true" outlineLevel="5" collapsed="false">
      <c r="A559" s="11" t="n">
        <f aca="false">A558+1</f>
        <v>553</v>
      </c>
      <c r="B559" s="12" t="s">
        <v>1708</v>
      </c>
      <c r="C559" s="12" t="s">
        <v>1128</v>
      </c>
      <c r="D559" s="13" t="s">
        <v>1566</v>
      </c>
      <c r="E559" s="14" t="s">
        <v>1709</v>
      </c>
      <c r="F559" s="12" t="s">
        <v>1710</v>
      </c>
      <c r="G559" s="12" t="s">
        <v>572</v>
      </c>
      <c r="H559" s="12"/>
    </row>
    <row r="560" customFormat="false" ht="11.25" hidden="false" customHeight="true" outlineLevel="4" collapsed="true">
      <c r="A560" s="16" t="n">
        <f aca="false">A559+1</f>
        <v>554</v>
      </c>
      <c r="B560" s="17" t="s">
        <v>1711</v>
      </c>
      <c r="C560" s="17"/>
      <c r="D560" s="17"/>
      <c r="E560" s="17"/>
      <c r="F560" s="17"/>
      <c r="G560" s="17"/>
      <c r="H560" s="17"/>
    </row>
    <row r="561" s="15" customFormat="true" ht="90" hidden="false" customHeight="true" outlineLevel="5" collapsed="false">
      <c r="A561" s="11" t="n">
        <f aca="false">A560+1</f>
        <v>555</v>
      </c>
      <c r="B561" s="12" t="s">
        <v>1712</v>
      </c>
      <c r="C561" s="12" t="s">
        <v>478</v>
      </c>
      <c r="D561" s="13" t="s">
        <v>1713</v>
      </c>
      <c r="E561" s="14" t="s">
        <v>1714</v>
      </c>
      <c r="F561" s="12" t="s">
        <v>1715</v>
      </c>
      <c r="G561" s="12" t="s">
        <v>327</v>
      </c>
      <c r="H561" s="12"/>
    </row>
    <row r="562" s="15" customFormat="true" ht="78.75" hidden="false" customHeight="true" outlineLevel="5" collapsed="false">
      <c r="A562" s="11" t="n">
        <f aca="false">A561+1</f>
        <v>556</v>
      </c>
      <c r="B562" s="12" t="s">
        <v>1716</v>
      </c>
      <c r="C562" s="12" t="s">
        <v>467</v>
      </c>
      <c r="D562" s="13" t="s">
        <v>1713</v>
      </c>
      <c r="E562" s="14" t="s">
        <v>1717</v>
      </c>
      <c r="F562" s="12" t="s">
        <v>1718</v>
      </c>
      <c r="G562" s="12" t="s">
        <v>437</v>
      </c>
      <c r="H562" s="12"/>
    </row>
    <row r="563" s="15" customFormat="true" ht="90" hidden="false" customHeight="true" outlineLevel="5" collapsed="false">
      <c r="A563" s="11" t="n">
        <f aca="false">A562+1</f>
        <v>557</v>
      </c>
      <c r="B563" s="12" t="s">
        <v>1719</v>
      </c>
      <c r="C563" s="12" t="s">
        <v>482</v>
      </c>
      <c r="D563" s="13" t="s">
        <v>1713</v>
      </c>
      <c r="E563" s="14" t="s">
        <v>1720</v>
      </c>
      <c r="F563" s="12" t="s">
        <v>1721</v>
      </c>
      <c r="G563" s="12" t="s">
        <v>514</v>
      </c>
      <c r="H563" s="12"/>
    </row>
    <row r="564" customFormat="false" ht="11.25" hidden="false" customHeight="true" outlineLevel="4" collapsed="true">
      <c r="A564" s="16" t="n">
        <f aca="false">A563+1</f>
        <v>558</v>
      </c>
      <c r="B564" s="17" t="s">
        <v>1722</v>
      </c>
      <c r="C564" s="17"/>
      <c r="D564" s="17"/>
      <c r="E564" s="17"/>
      <c r="F564" s="17"/>
      <c r="G564" s="17"/>
      <c r="H564" s="17"/>
    </row>
    <row r="565" s="15" customFormat="true" ht="33.75" hidden="false" customHeight="true" outlineLevel="5" collapsed="false">
      <c r="A565" s="11" t="n">
        <f aca="false">A564+1</f>
        <v>559</v>
      </c>
      <c r="B565" s="12" t="s">
        <v>1723</v>
      </c>
      <c r="C565" s="12" t="s">
        <v>1133</v>
      </c>
      <c r="D565" s="13" t="s">
        <v>1724</v>
      </c>
      <c r="E565" s="14" t="s">
        <v>1725</v>
      </c>
      <c r="F565" s="12" t="s">
        <v>1726</v>
      </c>
      <c r="G565" s="12" t="s">
        <v>437</v>
      </c>
      <c r="H565" s="12"/>
    </row>
    <row r="566" customFormat="false" ht="11.25" hidden="false" customHeight="true" outlineLevel="4" collapsed="true">
      <c r="A566" s="16" t="n">
        <f aca="false">A565+1</f>
        <v>560</v>
      </c>
      <c r="B566" s="17" t="s">
        <v>1727</v>
      </c>
      <c r="C566" s="17"/>
      <c r="D566" s="17"/>
      <c r="E566" s="17"/>
      <c r="F566" s="17"/>
      <c r="G566" s="17"/>
      <c r="H566" s="17"/>
    </row>
    <row r="567" s="15" customFormat="true" ht="11.25" hidden="false" customHeight="true" outlineLevel="5" collapsed="false">
      <c r="A567" s="11" t="n">
        <f aca="false">A566+1</f>
        <v>561</v>
      </c>
      <c r="B567" s="12" t="s">
        <v>1728</v>
      </c>
      <c r="C567" s="12" t="s">
        <v>1152</v>
      </c>
      <c r="D567" s="13" t="s">
        <v>1729</v>
      </c>
      <c r="E567" s="14" t="s">
        <v>15</v>
      </c>
      <c r="F567" s="12" t="s">
        <v>465</v>
      </c>
      <c r="G567" s="12" t="s">
        <v>572</v>
      </c>
      <c r="H567" s="12" t="s">
        <v>465</v>
      </c>
    </row>
    <row r="568" s="15" customFormat="true" ht="33.75" hidden="false" customHeight="true" outlineLevel="5" collapsed="false">
      <c r="A568" s="11" t="n">
        <f aca="false">A567+1</f>
        <v>562</v>
      </c>
      <c r="B568" s="12" t="s">
        <v>1730</v>
      </c>
      <c r="C568" s="12" t="s">
        <v>1731</v>
      </c>
      <c r="D568" s="13" t="s">
        <v>1732</v>
      </c>
      <c r="E568" s="14" t="s">
        <v>1733</v>
      </c>
      <c r="F568" s="12" t="s">
        <v>539</v>
      </c>
      <c r="G568" s="12" t="s">
        <v>472</v>
      </c>
      <c r="H568" s="12" t="s">
        <v>539</v>
      </c>
    </row>
    <row r="569" s="15" customFormat="true" ht="11.25" hidden="false" customHeight="true" outlineLevel="5" collapsed="false">
      <c r="A569" s="11" t="n">
        <f aca="false">A568+1</f>
        <v>563</v>
      </c>
      <c r="B569" s="12" t="s">
        <v>1734</v>
      </c>
      <c r="C569" s="12" t="s">
        <v>1735</v>
      </c>
      <c r="D569" s="13" t="s">
        <v>1736</v>
      </c>
      <c r="E569" s="14" t="s">
        <v>1737</v>
      </c>
      <c r="F569" s="12" t="s">
        <v>539</v>
      </c>
      <c r="G569" s="12" t="s">
        <v>472</v>
      </c>
      <c r="H569" s="12" t="s">
        <v>539</v>
      </c>
    </row>
    <row r="570" customFormat="false" ht="11.25" hidden="false" customHeight="true" outlineLevel="3" collapsed="true">
      <c r="A570" s="16" t="n">
        <f aca="false">A569+1</f>
        <v>564</v>
      </c>
      <c r="B570" s="17" t="s">
        <v>1738</v>
      </c>
      <c r="C570" s="17"/>
      <c r="D570" s="17"/>
      <c r="E570" s="17"/>
      <c r="F570" s="17"/>
      <c r="G570" s="17"/>
      <c r="H570" s="17"/>
    </row>
    <row r="571" customFormat="false" ht="11.25" hidden="false" customHeight="true" outlineLevel="4" collapsed="false">
      <c r="A571" s="16" t="n">
        <f aca="false">A570+1</f>
        <v>565</v>
      </c>
      <c r="B571" s="17" t="s">
        <v>1739</v>
      </c>
      <c r="C571" s="17"/>
      <c r="D571" s="17"/>
      <c r="E571" s="17"/>
      <c r="F571" s="17"/>
      <c r="G571" s="17"/>
      <c r="H571" s="17"/>
    </row>
    <row r="572" s="15" customFormat="true" ht="11.25" hidden="false" customHeight="true" outlineLevel="5" collapsed="false">
      <c r="A572" s="11" t="n">
        <f aca="false">A571+1</f>
        <v>566</v>
      </c>
      <c r="B572" s="12" t="s">
        <v>1740</v>
      </c>
      <c r="C572" s="12" t="s">
        <v>1007</v>
      </c>
      <c r="D572" s="13" t="s">
        <v>1741</v>
      </c>
      <c r="E572" s="14" t="s">
        <v>1742</v>
      </c>
      <c r="F572" s="12" t="s">
        <v>480</v>
      </c>
      <c r="G572" s="12" t="s">
        <v>480</v>
      </c>
      <c r="H572" s="12"/>
    </row>
    <row r="573" s="15" customFormat="true" ht="11.25" hidden="false" customHeight="true" outlineLevel="5" collapsed="false">
      <c r="A573" s="11" t="n">
        <f aca="false">A572+1</f>
        <v>567</v>
      </c>
      <c r="B573" s="12" t="s">
        <v>1743</v>
      </c>
      <c r="C573" s="12" t="s">
        <v>1662</v>
      </c>
      <c r="D573" s="13" t="s">
        <v>1744</v>
      </c>
      <c r="E573" s="14" t="s">
        <v>1745</v>
      </c>
      <c r="F573" s="12" t="s">
        <v>717</v>
      </c>
      <c r="G573" s="12" t="s">
        <v>717</v>
      </c>
      <c r="H573" s="12"/>
    </row>
    <row r="574" s="15" customFormat="true" ht="11.25" hidden="false" customHeight="true" outlineLevel="5" collapsed="false">
      <c r="A574" s="11" t="n">
        <f aca="false">A573+1</f>
        <v>568</v>
      </c>
      <c r="B574" s="12" t="s">
        <v>1746</v>
      </c>
      <c r="C574" s="12" t="s">
        <v>1747</v>
      </c>
      <c r="D574" s="13" t="s">
        <v>1748</v>
      </c>
      <c r="E574" s="14" t="s">
        <v>15</v>
      </c>
      <c r="F574" s="12" t="s">
        <v>514</v>
      </c>
      <c r="G574" s="12" t="s">
        <v>514</v>
      </c>
      <c r="H574" s="12"/>
    </row>
    <row r="575" s="15" customFormat="true" ht="33.75" hidden="false" customHeight="true" outlineLevel="5" collapsed="false">
      <c r="A575" s="11" t="n">
        <f aca="false">A574+1</f>
        <v>569</v>
      </c>
      <c r="B575" s="12" t="s">
        <v>1749</v>
      </c>
      <c r="C575" s="12" t="s">
        <v>1666</v>
      </c>
      <c r="D575" s="13" t="s">
        <v>1750</v>
      </c>
      <c r="E575" s="14" t="s">
        <v>1751</v>
      </c>
      <c r="F575" s="12" t="s">
        <v>278</v>
      </c>
      <c r="G575" s="12" t="s">
        <v>278</v>
      </c>
      <c r="H575" s="12"/>
    </row>
    <row r="576" s="15" customFormat="true" ht="11.25" hidden="false" customHeight="true" outlineLevel="5" collapsed="false">
      <c r="A576" s="11" t="n">
        <f aca="false">A575+1</f>
        <v>570</v>
      </c>
      <c r="B576" s="12" t="s">
        <v>1752</v>
      </c>
      <c r="C576" s="12" t="s">
        <v>1659</v>
      </c>
      <c r="D576" s="13" t="s">
        <v>1753</v>
      </c>
      <c r="E576" s="14" t="s">
        <v>1754</v>
      </c>
      <c r="F576" s="12" t="s">
        <v>476</v>
      </c>
      <c r="G576" s="12" t="s">
        <v>476</v>
      </c>
      <c r="H576" s="12"/>
    </row>
    <row r="577" s="15" customFormat="true" ht="11.25" hidden="false" customHeight="true" outlineLevel="5" collapsed="false">
      <c r="A577" s="11" t="n">
        <f aca="false">A576+1</f>
        <v>571</v>
      </c>
      <c r="B577" s="12" t="s">
        <v>1755</v>
      </c>
      <c r="C577" s="12" t="s">
        <v>1011</v>
      </c>
      <c r="D577" s="13" t="s">
        <v>1756</v>
      </c>
      <c r="E577" s="14" t="s">
        <v>1757</v>
      </c>
      <c r="F577" s="12" t="s">
        <v>768</v>
      </c>
      <c r="G577" s="12" t="s">
        <v>768</v>
      </c>
      <c r="H577" s="12"/>
    </row>
    <row r="578" s="15" customFormat="true" ht="22.5" hidden="false" customHeight="true" outlineLevel="5" collapsed="false">
      <c r="A578" s="11" t="n">
        <f aca="false">A577+1</f>
        <v>572</v>
      </c>
      <c r="B578" s="12" t="s">
        <v>1758</v>
      </c>
      <c r="C578" s="12" t="s">
        <v>1759</v>
      </c>
      <c r="D578" s="13" t="s">
        <v>1760</v>
      </c>
      <c r="E578" s="14" t="s">
        <v>1761</v>
      </c>
      <c r="F578" s="12" t="s">
        <v>405</v>
      </c>
      <c r="G578" s="12" t="s">
        <v>405</v>
      </c>
      <c r="H578" s="12"/>
    </row>
    <row r="579" s="15" customFormat="true" ht="22.5" hidden="false" customHeight="true" outlineLevel="5" collapsed="false">
      <c r="A579" s="11" t="n">
        <f aca="false">A578+1</f>
        <v>573</v>
      </c>
      <c r="B579" s="12" t="s">
        <v>1762</v>
      </c>
      <c r="C579" s="12" t="s">
        <v>1670</v>
      </c>
      <c r="D579" s="13" t="s">
        <v>1763</v>
      </c>
      <c r="E579" s="14" t="s">
        <v>1764</v>
      </c>
      <c r="F579" s="12" t="s">
        <v>768</v>
      </c>
      <c r="G579" s="12" t="s">
        <v>768</v>
      </c>
      <c r="H579" s="12"/>
    </row>
    <row r="580" s="15" customFormat="true" ht="11.25" hidden="false" customHeight="true" outlineLevel="5" collapsed="false">
      <c r="A580" s="11" t="n">
        <f aca="false">A579+1</f>
        <v>574</v>
      </c>
      <c r="B580" s="12" t="s">
        <v>1765</v>
      </c>
      <c r="C580" s="12" t="s">
        <v>1766</v>
      </c>
      <c r="D580" s="13" t="s">
        <v>1767</v>
      </c>
      <c r="E580" s="14" t="s">
        <v>15</v>
      </c>
      <c r="F580" s="12" t="s">
        <v>721</v>
      </c>
      <c r="G580" s="12" t="s">
        <v>721</v>
      </c>
      <c r="H580" s="12"/>
    </row>
    <row r="581" s="15" customFormat="true" ht="11.25" hidden="false" customHeight="true" outlineLevel="5" collapsed="false">
      <c r="A581" s="11" t="n">
        <f aca="false">A580+1</f>
        <v>575</v>
      </c>
      <c r="B581" s="12" t="s">
        <v>1768</v>
      </c>
      <c r="C581" s="12" t="s">
        <v>1673</v>
      </c>
      <c r="D581" s="13" t="s">
        <v>1769</v>
      </c>
      <c r="E581" s="14" t="s">
        <v>1770</v>
      </c>
      <c r="F581" s="12" t="s">
        <v>476</v>
      </c>
      <c r="G581" s="12" t="s">
        <v>476</v>
      </c>
      <c r="H581" s="12"/>
    </row>
    <row r="582" s="15" customFormat="true" ht="11.25" hidden="false" customHeight="true" outlineLevel="5" collapsed="false">
      <c r="A582" s="11" t="n">
        <f aca="false">A581+1</f>
        <v>576</v>
      </c>
      <c r="B582" s="12" t="s">
        <v>1771</v>
      </c>
      <c r="C582" s="12" t="s">
        <v>1772</v>
      </c>
      <c r="D582" s="13" t="s">
        <v>1769</v>
      </c>
      <c r="E582" s="14" t="s">
        <v>1773</v>
      </c>
      <c r="F582" s="12" t="s">
        <v>476</v>
      </c>
      <c r="G582" s="12" t="s">
        <v>476</v>
      </c>
      <c r="H582" s="12"/>
    </row>
    <row r="583" s="15" customFormat="true" ht="11.25" hidden="false" customHeight="true" outlineLevel="5" collapsed="false">
      <c r="A583" s="11" t="n">
        <f aca="false">A582+1</f>
        <v>577</v>
      </c>
      <c r="B583" s="12" t="s">
        <v>1774</v>
      </c>
      <c r="C583" s="12" t="s">
        <v>302</v>
      </c>
      <c r="D583" s="13" t="s">
        <v>1775</v>
      </c>
      <c r="E583" s="14" t="s">
        <v>1776</v>
      </c>
      <c r="F583" s="12" t="s">
        <v>768</v>
      </c>
      <c r="G583" s="12" t="s">
        <v>768</v>
      </c>
      <c r="H583" s="12"/>
    </row>
    <row r="584" s="15" customFormat="true" ht="11.25" hidden="false" customHeight="true" outlineLevel="5" collapsed="false">
      <c r="A584" s="11" t="n">
        <f aca="false">A583+1</f>
        <v>578</v>
      </c>
      <c r="B584" s="12" t="s">
        <v>1777</v>
      </c>
      <c r="C584" s="12" t="s">
        <v>1778</v>
      </c>
      <c r="D584" s="13" t="s">
        <v>1779</v>
      </c>
      <c r="E584" s="14" t="s">
        <v>15</v>
      </c>
      <c r="F584" s="12" t="s">
        <v>327</v>
      </c>
      <c r="G584" s="12" t="s">
        <v>327</v>
      </c>
      <c r="H584" s="12"/>
    </row>
    <row r="585" customFormat="false" ht="11.25" hidden="false" customHeight="true" outlineLevel="4" collapsed="true">
      <c r="A585" s="16" t="n">
        <f aca="false">A584+1</f>
        <v>579</v>
      </c>
      <c r="B585" s="17" t="s">
        <v>1780</v>
      </c>
      <c r="C585" s="17"/>
      <c r="D585" s="17"/>
      <c r="E585" s="17"/>
      <c r="F585" s="17"/>
      <c r="G585" s="17"/>
      <c r="H585" s="17"/>
    </row>
    <row r="586" s="15" customFormat="true" ht="33.75" hidden="false" customHeight="true" outlineLevel="5" collapsed="false">
      <c r="A586" s="11" t="n">
        <f aca="false">A585+1</f>
        <v>580</v>
      </c>
      <c r="B586" s="12" t="s">
        <v>1781</v>
      </c>
      <c r="C586" s="12" t="s">
        <v>315</v>
      </c>
      <c r="D586" s="13" t="s">
        <v>1782</v>
      </c>
      <c r="E586" s="14" t="s">
        <v>1783</v>
      </c>
      <c r="F586" s="12" t="s">
        <v>327</v>
      </c>
      <c r="G586" s="12" t="s">
        <v>327</v>
      </c>
      <c r="H586" s="12"/>
    </row>
    <row r="587" s="15" customFormat="true" ht="33.75" hidden="false" customHeight="true" outlineLevel="5" collapsed="false">
      <c r="A587" s="11" t="n">
        <f aca="false">A586+1</f>
        <v>581</v>
      </c>
      <c r="B587" s="12" t="s">
        <v>1784</v>
      </c>
      <c r="C587" s="12" t="s">
        <v>312</v>
      </c>
      <c r="D587" s="13" t="s">
        <v>1785</v>
      </c>
      <c r="E587" s="14" t="s">
        <v>1786</v>
      </c>
      <c r="F587" s="12" t="s">
        <v>327</v>
      </c>
      <c r="G587" s="12" t="s">
        <v>327</v>
      </c>
      <c r="H587" s="12"/>
    </row>
    <row r="588" s="15" customFormat="true" ht="22.5" hidden="false" customHeight="true" outlineLevel="5" collapsed="false">
      <c r="A588" s="11" t="n">
        <f aca="false">A587+1</f>
        <v>582</v>
      </c>
      <c r="B588" s="12" t="s">
        <v>1787</v>
      </c>
      <c r="C588" s="12" t="s">
        <v>1788</v>
      </c>
      <c r="D588" s="13" t="s">
        <v>1789</v>
      </c>
      <c r="E588" s="14" t="s">
        <v>15</v>
      </c>
      <c r="F588" s="12" t="s">
        <v>327</v>
      </c>
      <c r="G588" s="12" t="s">
        <v>327</v>
      </c>
      <c r="H588" s="12"/>
    </row>
    <row r="589" s="15" customFormat="true" ht="67.5" hidden="false" customHeight="true" outlineLevel="5" collapsed="false">
      <c r="A589" s="11" t="n">
        <f aca="false">A588+1</f>
        <v>583</v>
      </c>
      <c r="B589" s="12" t="s">
        <v>1790</v>
      </c>
      <c r="C589" s="12" t="s">
        <v>1791</v>
      </c>
      <c r="D589" s="13" t="s">
        <v>1792</v>
      </c>
      <c r="E589" s="14" t="s">
        <v>1793</v>
      </c>
      <c r="F589" s="12" t="s">
        <v>706</v>
      </c>
      <c r="G589" s="12" t="s">
        <v>706</v>
      </c>
      <c r="H589" s="12" t="s">
        <v>706</v>
      </c>
    </row>
    <row r="590" s="15" customFormat="true" ht="11.25" hidden="false" customHeight="true" outlineLevel="5" collapsed="false">
      <c r="A590" s="11" t="n">
        <f aca="false">A589+1</f>
        <v>584</v>
      </c>
      <c r="B590" s="12" t="s">
        <v>1794</v>
      </c>
      <c r="C590" s="12" t="s">
        <v>308</v>
      </c>
      <c r="D590" s="13" t="s">
        <v>1795</v>
      </c>
      <c r="E590" s="14" t="s">
        <v>15</v>
      </c>
      <c r="F590" s="12" t="s">
        <v>327</v>
      </c>
      <c r="G590" s="12" t="s">
        <v>327</v>
      </c>
      <c r="H590" s="12"/>
    </row>
    <row r="591" s="15" customFormat="true" ht="33.75" hidden="false" customHeight="true" outlineLevel="5" collapsed="false">
      <c r="A591" s="11" t="n">
        <f aca="false">A590+1</f>
        <v>585</v>
      </c>
      <c r="B591" s="12" t="s">
        <v>1796</v>
      </c>
      <c r="C591" s="12" t="s">
        <v>1797</v>
      </c>
      <c r="D591" s="13" t="s">
        <v>1798</v>
      </c>
      <c r="E591" s="14" t="s">
        <v>15</v>
      </c>
      <c r="F591" s="12" t="s">
        <v>327</v>
      </c>
      <c r="G591" s="12" t="s">
        <v>327</v>
      </c>
      <c r="H591" s="12"/>
    </row>
    <row r="592" s="15" customFormat="true" ht="11.25" hidden="false" customHeight="true" outlineLevel="5" collapsed="false">
      <c r="A592" s="11" t="n">
        <f aca="false">A591+1</f>
        <v>586</v>
      </c>
      <c r="B592" s="12" t="s">
        <v>1799</v>
      </c>
      <c r="C592" s="12" t="s">
        <v>320</v>
      </c>
      <c r="D592" s="13" t="s">
        <v>1800</v>
      </c>
      <c r="E592" s="14" t="s">
        <v>15</v>
      </c>
      <c r="F592" s="12" t="s">
        <v>525</v>
      </c>
      <c r="G592" s="12" t="s">
        <v>525</v>
      </c>
      <c r="H592" s="12"/>
    </row>
    <row r="593" s="15" customFormat="true" ht="11.25" hidden="false" customHeight="true" outlineLevel="5" collapsed="false">
      <c r="A593" s="11" t="n">
        <f aca="false">A592+1</f>
        <v>587</v>
      </c>
      <c r="B593" s="12" t="s">
        <v>1801</v>
      </c>
      <c r="C593" s="12" t="s">
        <v>1802</v>
      </c>
      <c r="D593" s="13" t="s">
        <v>1803</v>
      </c>
      <c r="E593" s="14" t="s">
        <v>1804</v>
      </c>
      <c r="F593" s="12" t="s">
        <v>79</v>
      </c>
      <c r="G593" s="12" t="s">
        <v>79</v>
      </c>
      <c r="H593" s="12"/>
    </row>
    <row r="594" s="15" customFormat="true" ht="33.75" hidden="false" customHeight="true" outlineLevel="5" collapsed="false">
      <c r="A594" s="11" t="n">
        <f aca="false">A593+1</f>
        <v>588</v>
      </c>
      <c r="B594" s="12" t="s">
        <v>1805</v>
      </c>
      <c r="C594" s="12" t="s">
        <v>1806</v>
      </c>
      <c r="D594" s="13" t="s">
        <v>1807</v>
      </c>
      <c r="E594" s="14" t="s">
        <v>1808</v>
      </c>
      <c r="F594" s="12" t="s">
        <v>738</v>
      </c>
      <c r="G594" s="12" t="s">
        <v>738</v>
      </c>
      <c r="H594" s="12"/>
    </row>
    <row r="595" s="15" customFormat="true" ht="11.25" hidden="false" customHeight="true" outlineLevel="5" collapsed="false">
      <c r="A595" s="11" t="n">
        <f aca="false">A594+1</f>
        <v>589</v>
      </c>
      <c r="B595" s="12" t="s">
        <v>1809</v>
      </c>
      <c r="C595" s="12" t="s">
        <v>1810</v>
      </c>
      <c r="D595" s="13" t="s">
        <v>1811</v>
      </c>
      <c r="E595" s="14" t="s">
        <v>1812</v>
      </c>
      <c r="F595" s="12" t="s">
        <v>1813</v>
      </c>
      <c r="G595" s="12" t="s">
        <v>1813</v>
      </c>
      <c r="H595" s="12"/>
    </row>
    <row r="596" s="15" customFormat="true" ht="33.75" hidden="false" customHeight="true" outlineLevel="5" collapsed="false">
      <c r="A596" s="11" t="n">
        <f aca="false">A595+1</f>
        <v>590</v>
      </c>
      <c r="B596" s="12" t="s">
        <v>1814</v>
      </c>
      <c r="C596" s="12" t="s">
        <v>1815</v>
      </c>
      <c r="D596" s="13" t="s">
        <v>1816</v>
      </c>
      <c r="E596" s="14" t="s">
        <v>1817</v>
      </c>
      <c r="F596" s="12" t="s">
        <v>514</v>
      </c>
      <c r="G596" s="12" t="s">
        <v>514</v>
      </c>
      <c r="H596" s="12" t="s">
        <v>472</v>
      </c>
    </row>
    <row r="597" s="15" customFormat="true" ht="11.25" hidden="false" customHeight="true" outlineLevel="5" collapsed="false">
      <c r="A597" s="11" t="n">
        <f aca="false">A596+1</f>
        <v>591</v>
      </c>
      <c r="B597" s="12" t="s">
        <v>1818</v>
      </c>
      <c r="C597" s="12" t="s">
        <v>1819</v>
      </c>
      <c r="D597" s="13" t="s">
        <v>1820</v>
      </c>
      <c r="E597" s="14" t="s">
        <v>1821</v>
      </c>
      <c r="F597" s="12" t="s">
        <v>514</v>
      </c>
      <c r="G597" s="12" t="s">
        <v>514</v>
      </c>
      <c r="H597" s="12"/>
    </row>
    <row r="598" customFormat="false" ht="11.25" hidden="false" customHeight="true" outlineLevel="4" collapsed="true">
      <c r="A598" s="16" t="n">
        <f aca="false">A597+1</f>
        <v>592</v>
      </c>
      <c r="B598" s="17" t="s">
        <v>1822</v>
      </c>
      <c r="C598" s="17"/>
      <c r="D598" s="17"/>
      <c r="E598" s="17"/>
      <c r="F598" s="17"/>
      <c r="G598" s="17"/>
      <c r="H598" s="17"/>
    </row>
    <row r="599" s="15" customFormat="true" ht="11.25" hidden="false" customHeight="true" outlineLevel="5" collapsed="false">
      <c r="A599" s="11" t="n">
        <f aca="false">A598+1</f>
        <v>593</v>
      </c>
      <c r="B599" s="12" t="s">
        <v>1823</v>
      </c>
      <c r="C599" s="12" t="s">
        <v>1824</v>
      </c>
      <c r="D599" s="13" t="s">
        <v>1825</v>
      </c>
      <c r="E599" s="14" t="s">
        <v>1826</v>
      </c>
      <c r="F599" s="12" t="s">
        <v>476</v>
      </c>
      <c r="G599" s="12" t="s">
        <v>476</v>
      </c>
      <c r="H599" s="12"/>
    </row>
    <row r="600" s="15" customFormat="true" ht="11.25" hidden="false" customHeight="true" outlineLevel="5" collapsed="false">
      <c r="A600" s="11" t="n">
        <f aca="false">A599+1</f>
        <v>594</v>
      </c>
      <c r="B600" s="12" t="s">
        <v>1827</v>
      </c>
      <c r="C600" s="12" t="s">
        <v>325</v>
      </c>
      <c r="D600" s="13" t="s">
        <v>1828</v>
      </c>
      <c r="E600" s="14" t="s">
        <v>1829</v>
      </c>
      <c r="F600" s="12" t="s">
        <v>1830</v>
      </c>
      <c r="G600" s="12" t="s">
        <v>1830</v>
      </c>
      <c r="H600" s="12"/>
    </row>
    <row r="601" s="15" customFormat="true" ht="11.25" hidden="false" customHeight="true" outlineLevel="5" collapsed="false">
      <c r="A601" s="11" t="n">
        <f aca="false">A600+1</f>
        <v>595</v>
      </c>
      <c r="B601" s="12" t="s">
        <v>1831</v>
      </c>
      <c r="C601" s="12" t="s">
        <v>329</v>
      </c>
      <c r="D601" s="13" t="s">
        <v>1832</v>
      </c>
      <c r="E601" s="14" t="s">
        <v>1833</v>
      </c>
      <c r="F601" s="12" t="s">
        <v>1830</v>
      </c>
      <c r="G601" s="12" t="s">
        <v>1830</v>
      </c>
      <c r="H601" s="12"/>
    </row>
    <row r="602" s="15" customFormat="true" ht="45" hidden="false" customHeight="true" outlineLevel="5" collapsed="false">
      <c r="A602" s="11" t="n">
        <f aca="false">A601+1</f>
        <v>596</v>
      </c>
      <c r="B602" s="12" t="s">
        <v>1834</v>
      </c>
      <c r="C602" s="12" t="s">
        <v>1835</v>
      </c>
      <c r="D602" s="13" t="s">
        <v>1836</v>
      </c>
      <c r="E602" s="14" t="s">
        <v>1837</v>
      </c>
      <c r="F602" s="12" t="s">
        <v>480</v>
      </c>
      <c r="G602" s="12" t="s">
        <v>721</v>
      </c>
      <c r="H602" s="12"/>
    </row>
    <row r="603" s="15" customFormat="true" ht="22.5" hidden="false" customHeight="true" outlineLevel="5" collapsed="false">
      <c r="A603" s="11" t="n">
        <f aca="false">A602+1</f>
        <v>597</v>
      </c>
      <c r="B603" s="12" t="s">
        <v>1838</v>
      </c>
      <c r="C603" s="12" t="s">
        <v>1839</v>
      </c>
      <c r="D603" s="13" t="s">
        <v>1840</v>
      </c>
      <c r="E603" s="14" t="s">
        <v>1841</v>
      </c>
      <c r="F603" s="12" t="s">
        <v>741</v>
      </c>
      <c r="G603" s="12" t="s">
        <v>750</v>
      </c>
      <c r="H603" s="12"/>
    </row>
    <row r="604" s="15" customFormat="true" ht="33.75" hidden="false" customHeight="true" outlineLevel="5" collapsed="false">
      <c r="A604" s="11" t="n">
        <f aca="false">A603+1</f>
        <v>598</v>
      </c>
      <c r="B604" s="12" t="s">
        <v>1842</v>
      </c>
      <c r="C604" s="12" t="s">
        <v>332</v>
      </c>
      <c r="D604" s="13" t="s">
        <v>1843</v>
      </c>
      <c r="E604" s="14" t="s">
        <v>1844</v>
      </c>
      <c r="F604" s="12" t="s">
        <v>729</v>
      </c>
      <c r="G604" s="12" t="s">
        <v>465</v>
      </c>
      <c r="H604" s="12"/>
    </row>
    <row r="605" s="15" customFormat="true" ht="33.75" hidden="false" customHeight="true" outlineLevel="5" collapsed="false">
      <c r="A605" s="11" t="n">
        <f aca="false">A604+1</f>
        <v>599</v>
      </c>
      <c r="B605" s="12" t="s">
        <v>1845</v>
      </c>
      <c r="C605" s="12" t="s">
        <v>336</v>
      </c>
      <c r="D605" s="13" t="s">
        <v>1843</v>
      </c>
      <c r="E605" s="14" t="s">
        <v>1846</v>
      </c>
      <c r="F605" s="12" t="s">
        <v>1847</v>
      </c>
      <c r="G605" s="12" t="s">
        <v>552</v>
      </c>
      <c r="H605" s="12"/>
    </row>
    <row r="606" s="15" customFormat="true" ht="67.5" hidden="false" customHeight="true" outlineLevel="5" collapsed="false">
      <c r="A606" s="11" t="n">
        <f aca="false">A605+1</f>
        <v>600</v>
      </c>
      <c r="B606" s="12" t="s">
        <v>1848</v>
      </c>
      <c r="C606" s="12" t="s">
        <v>340</v>
      </c>
      <c r="D606" s="13" t="s">
        <v>1849</v>
      </c>
      <c r="E606" s="14" t="s">
        <v>1850</v>
      </c>
      <c r="F606" s="12" t="s">
        <v>318</v>
      </c>
      <c r="G606" s="12" t="s">
        <v>116</v>
      </c>
      <c r="H606" s="12"/>
    </row>
    <row r="607" customFormat="false" ht="11.25" hidden="false" customHeight="true" outlineLevel="4" collapsed="true">
      <c r="A607" s="16" t="n">
        <f aca="false">A606+1</f>
        <v>601</v>
      </c>
      <c r="B607" s="17" t="s">
        <v>1851</v>
      </c>
      <c r="C607" s="17"/>
      <c r="D607" s="17"/>
      <c r="E607" s="17"/>
      <c r="F607" s="17"/>
      <c r="G607" s="17"/>
      <c r="H607" s="17"/>
    </row>
    <row r="608" s="15" customFormat="true" ht="33.75" hidden="false" customHeight="true" outlineLevel="5" collapsed="false">
      <c r="A608" s="11" t="n">
        <f aca="false">A607+1</f>
        <v>602</v>
      </c>
      <c r="B608" s="12" t="s">
        <v>1852</v>
      </c>
      <c r="C608" s="12" t="s">
        <v>345</v>
      </c>
      <c r="D608" s="13" t="s">
        <v>1853</v>
      </c>
      <c r="E608" s="14" t="s">
        <v>1854</v>
      </c>
      <c r="F608" s="12" t="s">
        <v>1855</v>
      </c>
      <c r="G608" s="12" t="s">
        <v>1855</v>
      </c>
      <c r="H608" s="12"/>
    </row>
    <row r="609" s="15" customFormat="true" ht="33.75" hidden="false" customHeight="true" outlineLevel="5" collapsed="false">
      <c r="A609" s="11" t="n">
        <f aca="false">A608+1</f>
        <v>603</v>
      </c>
      <c r="B609" s="12" t="s">
        <v>1856</v>
      </c>
      <c r="C609" s="12" t="s">
        <v>349</v>
      </c>
      <c r="D609" s="13" t="s">
        <v>1857</v>
      </c>
      <c r="E609" s="14" t="s">
        <v>1858</v>
      </c>
      <c r="F609" s="12" t="s">
        <v>1859</v>
      </c>
      <c r="G609" s="12" t="s">
        <v>1859</v>
      </c>
      <c r="H609" s="12"/>
    </row>
    <row r="610" s="15" customFormat="true" ht="11.25" hidden="false" customHeight="true" outlineLevel="5" collapsed="false">
      <c r="A610" s="11" t="n">
        <f aca="false">A609+1</f>
        <v>604</v>
      </c>
      <c r="B610" s="12" t="s">
        <v>1860</v>
      </c>
      <c r="C610" s="12" t="s">
        <v>1861</v>
      </c>
      <c r="D610" s="13" t="s">
        <v>1862</v>
      </c>
      <c r="E610" s="14" t="s">
        <v>1863</v>
      </c>
      <c r="F610" s="12" t="s">
        <v>294</v>
      </c>
      <c r="G610" s="12" t="s">
        <v>294</v>
      </c>
      <c r="H610" s="12"/>
    </row>
    <row r="611" s="15" customFormat="true" ht="22.5" hidden="false" customHeight="true" outlineLevel="5" collapsed="false">
      <c r="A611" s="11" t="n">
        <f aca="false">A610+1</f>
        <v>605</v>
      </c>
      <c r="B611" s="12" t="s">
        <v>1864</v>
      </c>
      <c r="C611" s="12" t="s">
        <v>1693</v>
      </c>
      <c r="D611" s="13" t="s">
        <v>1865</v>
      </c>
      <c r="E611" s="14" t="s">
        <v>1863</v>
      </c>
      <c r="F611" s="12" t="s">
        <v>294</v>
      </c>
      <c r="G611" s="12" t="s">
        <v>294</v>
      </c>
      <c r="H611" s="12"/>
    </row>
    <row r="612" s="15" customFormat="true" ht="11.25" hidden="false" customHeight="true" outlineLevel="5" collapsed="false">
      <c r="A612" s="11" t="n">
        <f aca="false">A611+1</f>
        <v>606</v>
      </c>
      <c r="B612" s="12" t="s">
        <v>37</v>
      </c>
      <c r="C612" s="12" t="s">
        <v>1866</v>
      </c>
      <c r="D612" s="13" t="s">
        <v>1867</v>
      </c>
      <c r="E612" s="14" t="s">
        <v>1863</v>
      </c>
      <c r="F612" s="12" t="s">
        <v>318</v>
      </c>
      <c r="G612" s="12" t="s">
        <v>318</v>
      </c>
      <c r="H612" s="12"/>
    </row>
    <row r="613" s="15" customFormat="true" ht="22.5" hidden="false" customHeight="true" outlineLevel="5" collapsed="false">
      <c r="A613" s="11" t="n">
        <f aca="false">A612+1</f>
        <v>607</v>
      </c>
      <c r="B613" s="12" t="s">
        <v>1868</v>
      </c>
      <c r="C613" s="12" t="s">
        <v>1869</v>
      </c>
      <c r="D613" s="13" t="s">
        <v>1870</v>
      </c>
      <c r="E613" s="14" t="s">
        <v>1863</v>
      </c>
      <c r="F613" s="12" t="s">
        <v>318</v>
      </c>
      <c r="G613" s="12" t="s">
        <v>318</v>
      </c>
      <c r="H613" s="12"/>
    </row>
    <row r="614" s="15" customFormat="true" ht="11.25" hidden="false" customHeight="true" outlineLevel="5" collapsed="false">
      <c r="A614" s="11" t="n">
        <f aca="false">A613+1</f>
        <v>608</v>
      </c>
      <c r="B614" s="12" t="s">
        <v>1871</v>
      </c>
      <c r="C614" s="12" t="s">
        <v>1872</v>
      </c>
      <c r="D614" s="13" t="s">
        <v>1873</v>
      </c>
      <c r="E614" s="14" t="s">
        <v>1863</v>
      </c>
      <c r="F614" s="12" t="s">
        <v>116</v>
      </c>
      <c r="G614" s="12" t="s">
        <v>116</v>
      </c>
      <c r="H614" s="12"/>
    </row>
    <row r="615" s="15" customFormat="true" ht="11.25" hidden="false" customHeight="true" outlineLevel="5" collapsed="false">
      <c r="A615" s="11" t="n">
        <f aca="false">A614+1</f>
        <v>609</v>
      </c>
      <c r="B615" s="12" t="s">
        <v>1874</v>
      </c>
      <c r="C615" s="12" t="s">
        <v>1875</v>
      </c>
      <c r="D615" s="13" t="s">
        <v>1876</v>
      </c>
      <c r="E615" s="14" t="s">
        <v>1863</v>
      </c>
      <c r="F615" s="12" t="s">
        <v>557</v>
      </c>
      <c r="G615" s="12" t="s">
        <v>557</v>
      </c>
      <c r="H615" s="12"/>
    </row>
    <row r="616" s="15" customFormat="true" ht="11.25" hidden="false" customHeight="true" outlineLevel="5" collapsed="false">
      <c r="A616" s="11" t="n">
        <f aca="false">A615+1</f>
        <v>610</v>
      </c>
      <c r="B616" s="12" t="s">
        <v>1877</v>
      </c>
      <c r="C616" s="12" t="s">
        <v>1690</v>
      </c>
      <c r="D616" s="13" t="s">
        <v>1878</v>
      </c>
      <c r="E616" s="14" t="s">
        <v>1863</v>
      </c>
      <c r="F616" s="12" t="s">
        <v>592</v>
      </c>
      <c r="G616" s="12" t="s">
        <v>592</v>
      </c>
      <c r="H616" s="12"/>
    </row>
    <row r="617" s="15" customFormat="true" ht="22.5" hidden="false" customHeight="true" outlineLevel="5" collapsed="false">
      <c r="A617" s="11" t="n">
        <f aca="false">A616+1</f>
        <v>611</v>
      </c>
      <c r="B617" s="12" t="s">
        <v>1879</v>
      </c>
      <c r="C617" s="12" t="s">
        <v>1880</v>
      </c>
      <c r="D617" s="13" t="s">
        <v>1881</v>
      </c>
      <c r="E617" s="14" t="s">
        <v>1863</v>
      </c>
      <c r="F617" s="12" t="s">
        <v>525</v>
      </c>
      <c r="G617" s="12" t="s">
        <v>525</v>
      </c>
      <c r="H617" s="12"/>
    </row>
    <row r="618" s="15" customFormat="true" ht="22.5" hidden="false" customHeight="true" outlineLevel="5" collapsed="false">
      <c r="A618" s="11" t="n">
        <f aca="false">A617+1</f>
        <v>612</v>
      </c>
      <c r="B618" s="12" t="s">
        <v>1882</v>
      </c>
      <c r="C618" s="12" t="s">
        <v>1883</v>
      </c>
      <c r="D618" s="13" t="s">
        <v>1884</v>
      </c>
      <c r="E618" s="14" t="s">
        <v>1863</v>
      </c>
      <c r="F618" s="12" t="s">
        <v>1885</v>
      </c>
      <c r="G618" s="12" t="s">
        <v>1885</v>
      </c>
      <c r="H618" s="12"/>
    </row>
    <row r="619" customFormat="false" ht="11.25" hidden="false" customHeight="true" outlineLevel="2" collapsed="true">
      <c r="A619" s="16" t="n">
        <f aca="false">A618+1</f>
        <v>613</v>
      </c>
      <c r="B619" s="17" t="s">
        <v>1886</v>
      </c>
      <c r="C619" s="17"/>
      <c r="D619" s="17"/>
      <c r="E619" s="17"/>
      <c r="F619" s="17"/>
      <c r="G619" s="17"/>
      <c r="H619" s="17"/>
    </row>
    <row r="620" customFormat="false" ht="11.25" hidden="false" customHeight="true" outlineLevel="3" collapsed="false">
      <c r="A620" s="16" t="n">
        <f aca="false">A619+1</f>
        <v>614</v>
      </c>
      <c r="B620" s="17" t="s">
        <v>1887</v>
      </c>
      <c r="C620" s="17"/>
      <c r="D620" s="17"/>
      <c r="E620" s="17"/>
      <c r="F620" s="17"/>
      <c r="G620" s="17"/>
      <c r="H620" s="17"/>
    </row>
    <row r="621" s="15" customFormat="true" ht="56.25" hidden="false" customHeight="true" outlineLevel="4" collapsed="false">
      <c r="A621" s="11" t="n">
        <f aca="false">A620+1</f>
        <v>615</v>
      </c>
      <c r="B621" s="12" t="s">
        <v>1888</v>
      </c>
      <c r="C621" s="12" t="s">
        <v>13</v>
      </c>
      <c r="D621" s="13" t="s">
        <v>1889</v>
      </c>
      <c r="E621" s="14" t="s">
        <v>1890</v>
      </c>
      <c r="F621" s="12" t="s">
        <v>721</v>
      </c>
      <c r="G621" s="12" t="s">
        <v>721</v>
      </c>
      <c r="H621" s="12"/>
    </row>
    <row r="622" s="15" customFormat="true" ht="56.25" hidden="false" customHeight="true" outlineLevel="4" collapsed="false">
      <c r="A622" s="11" t="n">
        <f aca="false">A621+1</f>
        <v>616</v>
      </c>
      <c r="B622" s="12" t="s">
        <v>1891</v>
      </c>
      <c r="C622" s="12" t="s">
        <v>34</v>
      </c>
      <c r="D622" s="13" t="s">
        <v>1889</v>
      </c>
      <c r="E622" s="14" t="s">
        <v>1892</v>
      </c>
      <c r="F622" s="12" t="s">
        <v>552</v>
      </c>
      <c r="G622" s="12" t="s">
        <v>552</v>
      </c>
      <c r="H622" s="12"/>
    </row>
    <row r="623" s="15" customFormat="true" ht="33.75" hidden="false" customHeight="true" outlineLevel="4" collapsed="false">
      <c r="A623" s="11" t="n">
        <f aca="false">A622+1</f>
        <v>617</v>
      </c>
      <c r="B623" s="12" t="s">
        <v>1893</v>
      </c>
      <c r="C623" s="12" t="s">
        <v>22</v>
      </c>
      <c r="D623" s="13" t="s">
        <v>1889</v>
      </c>
      <c r="E623" s="14" t="s">
        <v>1894</v>
      </c>
      <c r="F623" s="12" t="s">
        <v>294</v>
      </c>
      <c r="G623" s="12" t="s">
        <v>294</v>
      </c>
      <c r="H623" s="12"/>
    </row>
    <row r="624" s="15" customFormat="true" ht="33.75" hidden="false" customHeight="true" outlineLevel="4" collapsed="false">
      <c r="A624" s="11" t="n">
        <f aca="false">A623+1</f>
        <v>618</v>
      </c>
      <c r="B624" s="12" t="s">
        <v>1895</v>
      </c>
      <c r="C624" s="12" t="s">
        <v>18</v>
      </c>
      <c r="D624" s="13" t="s">
        <v>1889</v>
      </c>
      <c r="E624" s="14" t="s">
        <v>1896</v>
      </c>
      <c r="F624" s="12" t="s">
        <v>514</v>
      </c>
      <c r="G624" s="12" t="s">
        <v>514</v>
      </c>
      <c r="H624" s="12"/>
    </row>
    <row r="625" s="15" customFormat="true" ht="33.75" hidden="false" customHeight="true" outlineLevel="4" collapsed="false">
      <c r="A625" s="11" t="n">
        <f aca="false">A624+1</f>
        <v>619</v>
      </c>
      <c r="B625" s="12" t="s">
        <v>1897</v>
      </c>
      <c r="C625" s="12" t="s">
        <v>523</v>
      </c>
      <c r="D625" s="13" t="s">
        <v>1889</v>
      </c>
      <c r="E625" s="14" t="s">
        <v>1898</v>
      </c>
      <c r="F625" s="12" t="s">
        <v>706</v>
      </c>
      <c r="G625" s="12" t="s">
        <v>706</v>
      </c>
      <c r="H625" s="12"/>
    </row>
    <row r="626" s="15" customFormat="true" ht="22.5" hidden="false" customHeight="true" outlineLevel="4" collapsed="false">
      <c r="A626" s="11" t="n">
        <f aca="false">A625+1</f>
        <v>620</v>
      </c>
      <c r="B626" s="12" t="s">
        <v>1899</v>
      </c>
      <c r="C626" s="12" t="s">
        <v>748</v>
      </c>
      <c r="D626" s="13" t="s">
        <v>1889</v>
      </c>
      <c r="E626" s="14" t="s">
        <v>1900</v>
      </c>
      <c r="F626" s="12" t="s">
        <v>268</v>
      </c>
      <c r="G626" s="12" t="s">
        <v>268</v>
      </c>
      <c r="H626" s="12"/>
    </row>
    <row r="627" s="15" customFormat="true" ht="33.75" hidden="false" customHeight="true" outlineLevel="4" collapsed="false">
      <c r="A627" s="11" t="n">
        <f aca="false">A626+1</f>
        <v>621</v>
      </c>
      <c r="B627" s="12" t="s">
        <v>1901</v>
      </c>
      <c r="C627" s="12" t="s">
        <v>516</v>
      </c>
      <c r="D627" s="13" t="s">
        <v>1889</v>
      </c>
      <c r="E627" s="14" t="s">
        <v>1902</v>
      </c>
      <c r="F627" s="12" t="s">
        <v>610</v>
      </c>
      <c r="G627" s="12" t="s">
        <v>610</v>
      </c>
      <c r="H627" s="12"/>
    </row>
    <row r="628" s="15" customFormat="true" ht="33.75" hidden="false" customHeight="true" outlineLevel="4" collapsed="false">
      <c r="A628" s="11" t="n">
        <f aca="false">A627+1</f>
        <v>622</v>
      </c>
      <c r="B628" s="12" t="s">
        <v>1903</v>
      </c>
      <c r="C628" s="12" t="s">
        <v>719</v>
      </c>
      <c r="D628" s="13" t="s">
        <v>1904</v>
      </c>
      <c r="E628" s="14" t="s">
        <v>1905</v>
      </c>
      <c r="F628" s="12" t="s">
        <v>680</v>
      </c>
      <c r="G628" s="12"/>
      <c r="H628" s="12"/>
    </row>
    <row r="629" customFormat="false" ht="11.25" hidden="false" customHeight="true" outlineLevel="3" collapsed="true">
      <c r="A629" s="16" t="n">
        <f aca="false">A628+1</f>
        <v>623</v>
      </c>
      <c r="B629" s="17" t="s">
        <v>1906</v>
      </c>
      <c r="C629" s="17"/>
      <c r="D629" s="17"/>
      <c r="E629" s="17"/>
      <c r="F629" s="17"/>
      <c r="G629" s="17"/>
      <c r="H629" s="17"/>
    </row>
    <row r="630" s="15" customFormat="true" ht="22.5" hidden="false" customHeight="true" outlineLevel="4" collapsed="false">
      <c r="A630" s="11" t="n">
        <f aca="false">A629+1</f>
        <v>624</v>
      </c>
      <c r="B630" s="12" t="s">
        <v>1907</v>
      </c>
      <c r="C630" s="12" t="s">
        <v>44</v>
      </c>
      <c r="D630" s="13" t="s">
        <v>1908</v>
      </c>
      <c r="E630" s="14" t="s">
        <v>1909</v>
      </c>
      <c r="F630" s="12" t="s">
        <v>553</v>
      </c>
      <c r="G630" s="12" t="s">
        <v>553</v>
      </c>
      <c r="H630" s="12"/>
    </row>
    <row r="631" s="15" customFormat="true" ht="33.75" hidden="false" customHeight="true" outlineLevel="4" collapsed="false">
      <c r="A631" s="11" t="n">
        <f aca="false">A630+1</f>
        <v>625</v>
      </c>
      <c r="B631" s="12" t="s">
        <v>1910</v>
      </c>
      <c r="C631" s="12" t="s">
        <v>850</v>
      </c>
      <c r="D631" s="13" t="s">
        <v>1911</v>
      </c>
      <c r="E631" s="14" t="s">
        <v>1912</v>
      </c>
      <c r="F631" s="12" t="s">
        <v>278</v>
      </c>
      <c r="G631" s="12" t="s">
        <v>278</v>
      </c>
      <c r="H631" s="12"/>
    </row>
    <row r="632" s="15" customFormat="true" ht="45" hidden="false" customHeight="true" outlineLevel="4" collapsed="false">
      <c r="A632" s="11" t="n">
        <f aca="false">A631+1</f>
        <v>626</v>
      </c>
      <c r="B632" s="12" t="s">
        <v>1913</v>
      </c>
      <c r="C632" s="12" t="s">
        <v>853</v>
      </c>
      <c r="D632" s="13" t="s">
        <v>1911</v>
      </c>
      <c r="E632" s="14" t="s">
        <v>1914</v>
      </c>
      <c r="F632" s="12" t="s">
        <v>1245</v>
      </c>
      <c r="G632" s="12" t="s">
        <v>1245</v>
      </c>
      <c r="H632" s="12"/>
    </row>
    <row r="633" s="15" customFormat="true" ht="67.5" hidden="false" customHeight="true" outlineLevel="4" collapsed="false">
      <c r="A633" s="11" t="n">
        <f aca="false">A632+1</f>
        <v>627</v>
      </c>
      <c r="B633" s="12" t="s">
        <v>1915</v>
      </c>
      <c r="C633" s="12" t="s">
        <v>857</v>
      </c>
      <c r="D633" s="13" t="s">
        <v>1911</v>
      </c>
      <c r="E633" s="14" t="s">
        <v>1916</v>
      </c>
      <c r="F633" s="12" t="s">
        <v>472</v>
      </c>
      <c r="G633" s="12" t="s">
        <v>472</v>
      </c>
      <c r="H633" s="12"/>
    </row>
    <row r="634" s="15" customFormat="true" ht="33.75" hidden="false" customHeight="true" outlineLevel="4" collapsed="false">
      <c r="A634" s="11" t="n">
        <f aca="false">A633+1</f>
        <v>628</v>
      </c>
      <c r="B634" s="12" t="s">
        <v>1917</v>
      </c>
      <c r="C634" s="12" t="s">
        <v>860</v>
      </c>
      <c r="D634" s="13" t="s">
        <v>1911</v>
      </c>
      <c r="E634" s="14" t="s">
        <v>1918</v>
      </c>
      <c r="F634" s="12" t="s">
        <v>318</v>
      </c>
      <c r="G634" s="12" t="s">
        <v>318</v>
      </c>
      <c r="H634" s="12"/>
    </row>
    <row r="635" s="15" customFormat="true" ht="33.75" hidden="false" customHeight="true" outlineLevel="4" collapsed="false">
      <c r="A635" s="11" t="n">
        <f aca="false">A634+1</f>
        <v>629</v>
      </c>
      <c r="B635" s="12" t="s">
        <v>1919</v>
      </c>
      <c r="C635" s="12" t="s">
        <v>862</v>
      </c>
      <c r="D635" s="13" t="s">
        <v>1911</v>
      </c>
      <c r="E635" s="14" t="s">
        <v>1920</v>
      </c>
      <c r="F635" s="12" t="s">
        <v>318</v>
      </c>
      <c r="G635" s="12" t="s">
        <v>318</v>
      </c>
      <c r="H635" s="12"/>
    </row>
    <row r="636" s="15" customFormat="true" ht="45" hidden="false" customHeight="true" outlineLevel="4" collapsed="false">
      <c r="A636" s="11" t="n">
        <f aca="false">A635+1</f>
        <v>630</v>
      </c>
      <c r="B636" s="12" t="s">
        <v>1921</v>
      </c>
      <c r="C636" s="12" t="s">
        <v>1922</v>
      </c>
      <c r="D636" s="13" t="s">
        <v>1911</v>
      </c>
      <c r="E636" s="14" t="s">
        <v>1923</v>
      </c>
      <c r="F636" s="12" t="s">
        <v>318</v>
      </c>
      <c r="G636" s="12" t="s">
        <v>318</v>
      </c>
      <c r="H636" s="12"/>
    </row>
    <row r="637" s="15" customFormat="true" ht="45" hidden="false" customHeight="true" outlineLevel="4" collapsed="false">
      <c r="A637" s="11" t="n">
        <f aca="false">A636+1</f>
        <v>631</v>
      </c>
      <c r="B637" s="12" t="s">
        <v>1924</v>
      </c>
      <c r="C637" s="12" t="s">
        <v>1925</v>
      </c>
      <c r="D637" s="13" t="s">
        <v>1911</v>
      </c>
      <c r="E637" s="14" t="s">
        <v>1926</v>
      </c>
      <c r="F637" s="12" t="s">
        <v>318</v>
      </c>
      <c r="G637" s="12" t="s">
        <v>318</v>
      </c>
      <c r="H637" s="12"/>
    </row>
    <row r="638" s="15" customFormat="true" ht="11.25" hidden="false" customHeight="true" outlineLevel="4" collapsed="false">
      <c r="A638" s="11" t="n">
        <f aca="false">A637+1</f>
        <v>632</v>
      </c>
      <c r="B638" s="12" t="s">
        <v>1927</v>
      </c>
      <c r="C638" s="12" t="s">
        <v>1928</v>
      </c>
      <c r="D638" s="13" t="s">
        <v>1929</v>
      </c>
      <c r="E638" s="14" t="s">
        <v>1930</v>
      </c>
      <c r="F638" s="12" t="s">
        <v>318</v>
      </c>
      <c r="G638" s="12" t="s">
        <v>318</v>
      </c>
      <c r="H638" s="12"/>
    </row>
    <row r="639" s="15" customFormat="true" ht="45" hidden="false" customHeight="true" outlineLevel="4" collapsed="false">
      <c r="A639" s="11" t="n">
        <f aca="false">A638+1</f>
        <v>633</v>
      </c>
      <c r="B639" s="12" t="s">
        <v>1931</v>
      </c>
      <c r="C639" s="12" t="s">
        <v>1932</v>
      </c>
      <c r="D639" s="13" t="s">
        <v>1929</v>
      </c>
      <c r="E639" s="14" t="s">
        <v>1933</v>
      </c>
      <c r="F639" s="12" t="s">
        <v>233</v>
      </c>
      <c r="G639" s="12" t="s">
        <v>233</v>
      </c>
      <c r="H639" s="12"/>
    </row>
    <row r="640" s="15" customFormat="true" ht="11.25" hidden="false" customHeight="true" outlineLevel="4" collapsed="false">
      <c r="A640" s="11" t="n">
        <f aca="false">A639+1</f>
        <v>634</v>
      </c>
      <c r="B640" s="12" t="s">
        <v>1934</v>
      </c>
      <c r="C640" s="12" t="s">
        <v>844</v>
      </c>
      <c r="D640" s="13" t="s">
        <v>1935</v>
      </c>
      <c r="E640" s="14" t="s">
        <v>1936</v>
      </c>
      <c r="F640" s="12" t="s">
        <v>592</v>
      </c>
      <c r="G640" s="12" t="s">
        <v>592</v>
      </c>
      <c r="H640" s="12"/>
    </row>
    <row r="641" s="15" customFormat="true" ht="22.5" hidden="false" customHeight="true" outlineLevel="4" collapsed="false">
      <c r="A641" s="11" t="n">
        <f aca="false">A640+1</f>
        <v>635</v>
      </c>
      <c r="B641" s="12" t="s">
        <v>1937</v>
      </c>
      <c r="C641" s="12" t="s">
        <v>847</v>
      </c>
      <c r="D641" s="13" t="s">
        <v>1938</v>
      </c>
      <c r="E641" s="14" t="s">
        <v>1939</v>
      </c>
      <c r="F641" s="12" t="s">
        <v>1017</v>
      </c>
      <c r="G641" s="12" t="s">
        <v>1017</v>
      </c>
      <c r="H641" s="12"/>
    </row>
    <row r="642" customFormat="false" ht="11.25" hidden="false" customHeight="true" outlineLevel="3" collapsed="true">
      <c r="A642" s="16" t="n">
        <f aca="false">A641+1</f>
        <v>636</v>
      </c>
      <c r="B642" s="17" t="s">
        <v>1940</v>
      </c>
      <c r="C642" s="17"/>
      <c r="D642" s="17"/>
      <c r="E642" s="17"/>
      <c r="F642" s="17"/>
      <c r="G642" s="17"/>
      <c r="H642" s="17"/>
    </row>
    <row r="643" s="15" customFormat="true" ht="56.25" hidden="false" customHeight="true" outlineLevel="4" collapsed="false">
      <c r="A643" s="11" t="n">
        <f aca="false">A642+1</f>
        <v>637</v>
      </c>
      <c r="B643" s="12" t="s">
        <v>1941</v>
      </c>
      <c r="C643" s="12" t="s">
        <v>70</v>
      </c>
      <c r="D643" s="13" t="s">
        <v>1942</v>
      </c>
      <c r="E643" s="14" t="s">
        <v>1943</v>
      </c>
      <c r="F643" s="12" t="s">
        <v>185</v>
      </c>
      <c r="G643" s="12" t="s">
        <v>185</v>
      </c>
      <c r="H643" s="12"/>
    </row>
    <row r="644" s="15" customFormat="true" ht="67.5" hidden="false" customHeight="true" outlineLevel="4" collapsed="false">
      <c r="A644" s="11" t="n">
        <f aca="false">A643+1</f>
        <v>638</v>
      </c>
      <c r="B644" s="12" t="s">
        <v>1944</v>
      </c>
      <c r="C644" s="12" t="s">
        <v>549</v>
      </c>
      <c r="D644" s="13" t="s">
        <v>1942</v>
      </c>
      <c r="E644" s="14" t="s">
        <v>1945</v>
      </c>
      <c r="F644" s="12" t="s">
        <v>553</v>
      </c>
      <c r="G644" s="12" t="s">
        <v>553</v>
      </c>
      <c r="H644" s="12"/>
    </row>
    <row r="645" s="15" customFormat="true" ht="78.75" hidden="false" customHeight="true" outlineLevel="4" collapsed="false">
      <c r="A645" s="11" t="n">
        <f aca="false">A644+1</f>
        <v>639</v>
      </c>
      <c r="B645" s="12" t="s">
        <v>1946</v>
      </c>
      <c r="C645" s="12" t="s">
        <v>1947</v>
      </c>
      <c r="D645" s="13" t="s">
        <v>1942</v>
      </c>
      <c r="E645" s="14" t="s">
        <v>1948</v>
      </c>
      <c r="F645" s="12" t="s">
        <v>1949</v>
      </c>
      <c r="G645" s="12" t="s">
        <v>1949</v>
      </c>
      <c r="H645" s="12"/>
    </row>
    <row r="646" s="15" customFormat="true" ht="45" hidden="false" customHeight="true" outlineLevel="4" collapsed="false">
      <c r="A646" s="11" t="n">
        <f aca="false">A645+1</f>
        <v>640</v>
      </c>
      <c r="B646" s="12" t="s">
        <v>1950</v>
      </c>
      <c r="C646" s="12" t="s">
        <v>1951</v>
      </c>
      <c r="D646" s="13" t="s">
        <v>1942</v>
      </c>
      <c r="E646" s="14" t="s">
        <v>1952</v>
      </c>
      <c r="F646" s="12" t="s">
        <v>37</v>
      </c>
      <c r="G646" s="12"/>
      <c r="H646" s="12"/>
    </row>
    <row r="647" s="15" customFormat="true" ht="33.75" hidden="false" customHeight="true" outlineLevel="4" collapsed="false">
      <c r="A647" s="11" t="n">
        <f aca="false">A646+1</f>
        <v>641</v>
      </c>
      <c r="B647" s="12" t="s">
        <v>1953</v>
      </c>
      <c r="C647" s="12" t="s">
        <v>1954</v>
      </c>
      <c r="D647" s="13" t="s">
        <v>1942</v>
      </c>
      <c r="E647" s="14" t="s">
        <v>1955</v>
      </c>
      <c r="F647" s="12" t="s">
        <v>37</v>
      </c>
      <c r="G647" s="12"/>
      <c r="H647" s="12"/>
    </row>
    <row r="648" customFormat="false" ht="11.25" hidden="false" customHeight="true" outlineLevel="3" collapsed="true">
      <c r="A648" s="16" t="n">
        <f aca="false">A647+1</f>
        <v>642</v>
      </c>
      <c r="B648" s="17" t="s">
        <v>1956</v>
      </c>
      <c r="C648" s="17"/>
      <c r="D648" s="17"/>
      <c r="E648" s="17"/>
      <c r="F648" s="17"/>
      <c r="G648" s="17"/>
      <c r="H648" s="17"/>
    </row>
    <row r="649" s="15" customFormat="true" ht="33.75" hidden="false" customHeight="true" outlineLevel="4" collapsed="false">
      <c r="A649" s="11" t="n">
        <f aca="false">A648+1</f>
        <v>643</v>
      </c>
      <c r="B649" s="12" t="s">
        <v>1957</v>
      </c>
      <c r="C649" s="12" t="s">
        <v>109</v>
      </c>
      <c r="D649" s="13" t="s">
        <v>1958</v>
      </c>
      <c r="E649" s="14" t="s">
        <v>1959</v>
      </c>
      <c r="F649" s="12" t="s">
        <v>1603</v>
      </c>
      <c r="G649" s="12" t="s">
        <v>1603</v>
      </c>
      <c r="H649" s="12"/>
    </row>
    <row r="650" s="15" customFormat="true" ht="33.75" hidden="false" customHeight="true" outlineLevel="4" collapsed="false">
      <c r="A650" s="11" t="n">
        <f aca="false">A649+1</f>
        <v>644</v>
      </c>
      <c r="B650" s="12" t="s">
        <v>1960</v>
      </c>
      <c r="C650" s="12" t="s">
        <v>104</v>
      </c>
      <c r="D650" s="13" t="s">
        <v>1958</v>
      </c>
      <c r="E650" s="14" t="s">
        <v>1961</v>
      </c>
      <c r="F650" s="12" t="s">
        <v>327</v>
      </c>
      <c r="G650" s="12" t="s">
        <v>327</v>
      </c>
      <c r="H650" s="12"/>
    </row>
    <row r="651" s="15" customFormat="true" ht="11.25" hidden="false" customHeight="true" outlineLevel="4" collapsed="false">
      <c r="A651" s="11" t="n">
        <f aca="false">A650+1</f>
        <v>645</v>
      </c>
      <c r="B651" s="12" t="s">
        <v>1962</v>
      </c>
      <c r="C651" s="12" t="s">
        <v>1963</v>
      </c>
      <c r="D651" s="13" t="s">
        <v>1964</v>
      </c>
      <c r="E651" s="14" t="s">
        <v>15</v>
      </c>
      <c r="F651" s="12" t="s">
        <v>1965</v>
      </c>
      <c r="G651" s="12"/>
      <c r="H651" s="12"/>
    </row>
    <row r="652" s="15" customFormat="true" ht="33.75" hidden="false" customHeight="true" outlineLevel="4" collapsed="false">
      <c r="A652" s="11" t="n">
        <f aca="false">A651+1</f>
        <v>646</v>
      </c>
      <c r="B652" s="12" t="s">
        <v>1966</v>
      </c>
      <c r="C652" s="12" t="s">
        <v>1967</v>
      </c>
      <c r="D652" s="13" t="s">
        <v>1968</v>
      </c>
      <c r="E652" s="14" t="s">
        <v>1969</v>
      </c>
      <c r="F652" s="12" t="s">
        <v>1970</v>
      </c>
      <c r="G652" s="12" t="s">
        <v>1970</v>
      </c>
      <c r="H652" s="12"/>
    </row>
    <row r="653" s="15" customFormat="true" ht="33.75" hidden="false" customHeight="true" outlineLevel="4" collapsed="false">
      <c r="A653" s="11" t="n">
        <f aca="false">A652+1</f>
        <v>647</v>
      </c>
      <c r="B653" s="12" t="s">
        <v>1971</v>
      </c>
      <c r="C653" s="12" t="s">
        <v>1972</v>
      </c>
      <c r="D653" s="13" t="s">
        <v>1968</v>
      </c>
      <c r="E653" s="14" t="s">
        <v>1973</v>
      </c>
      <c r="F653" s="12" t="s">
        <v>1974</v>
      </c>
      <c r="G653" s="12" t="s">
        <v>1974</v>
      </c>
      <c r="H653" s="12"/>
    </row>
    <row r="654" s="15" customFormat="true" ht="22.5" hidden="false" customHeight="true" outlineLevel="4" collapsed="false">
      <c r="A654" s="11" t="n">
        <f aca="false">A653+1</f>
        <v>648</v>
      </c>
      <c r="B654" s="12" t="s">
        <v>1975</v>
      </c>
      <c r="C654" s="12" t="s">
        <v>94</v>
      </c>
      <c r="D654" s="13" t="s">
        <v>1976</v>
      </c>
      <c r="E654" s="14" t="s">
        <v>1977</v>
      </c>
      <c r="F654" s="12" t="s">
        <v>1978</v>
      </c>
      <c r="G654" s="12"/>
      <c r="H654" s="12"/>
    </row>
    <row r="655" s="15" customFormat="true" ht="33.75" hidden="false" customHeight="true" outlineLevel="4" collapsed="false">
      <c r="A655" s="11" t="n">
        <f aca="false">A654+1</f>
        <v>649</v>
      </c>
      <c r="B655" s="12" t="s">
        <v>1979</v>
      </c>
      <c r="C655" s="12" t="s">
        <v>99</v>
      </c>
      <c r="D655" s="13" t="s">
        <v>1980</v>
      </c>
      <c r="E655" s="14" t="s">
        <v>1981</v>
      </c>
      <c r="F655" s="12" t="s">
        <v>1982</v>
      </c>
      <c r="G655" s="12" t="s">
        <v>1982</v>
      </c>
      <c r="H655" s="12"/>
    </row>
    <row r="656" s="15" customFormat="true" ht="11.25" hidden="false" customHeight="true" outlineLevel="4" collapsed="false">
      <c r="A656" s="11" t="n">
        <f aca="false">A655+1</f>
        <v>650</v>
      </c>
      <c r="B656" s="12" t="s">
        <v>1983</v>
      </c>
      <c r="C656" s="12" t="s">
        <v>1984</v>
      </c>
      <c r="D656" s="13" t="s">
        <v>1985</v>
      </c>
      <c r="E656" s="14" t="s">
        <v>1986</v>
      </c>
      <c r="F656" s="12" t="s">
        <v>1987</v>
      </c>
      <c r="G656" s="12" t="s">
        <v>1987</v>
      </c>
      <c r="H656" s="12"/>
    </row>
    <row r="657" s="15" customFormat="true" ht="33.75" hidden="false" customHeight="true" outlineLevel="4" collapsed="false">
      <c r="A657" s="11" t="n">
        <f aca="false">A656+1</f>
        <v>651</v>
      </c>
      <c r="B657" s="12" t="s">
        <v>1988</v>
      </c>
      <c r="C657" s="12" t="s">
        <v>1989</v>
      </c>
      <c r="D657" s="13" t="s">
        <v>1990</v>
      </c>
      <c r="E657" s="14" t="s">
        <v>1991</v>
      </c>
      <c r="F657" s="12" t="s">
        <v>1992</v>
      </c>
      <c r="G657" s="12" t="s">
        <v>1992</v>
      </c>
      <c r="H657" s="12"/>
    </row>
    <row r="658" s="15" customFormat="true" ht="33.75" hidden="false" customHeight="true" outlineLevel="4" collapsed="false">
      <c r="A658" s="11" t="n">
        <f aca="false">A657+1</f>
        <v>652</v>
      </c>
      <c r="B658" s="12" t="s">
        <v>1993</v>
      </c>
      <c r="C658" s="12" t="s">
        <v>1994</v>
      </c>
      <c r="D658" s="13" t="s">
        <v>1995</v>
      </c>
      <c r="E658" s="14" t="s">
        <v>1991</v>
      </c>
      <c r="F658" s="12" t="s">
        <v>1996</v>
      </c>
      <c r="G658" s="12" t="s">
        <v>1996</v>
      </c>
      <c r="H658" s="12"/>
    </row>
    <row r="659" s="15" customFormat="true" ht="45" hidden="false" customHeight="true" outlineLevel="4" collapsed="false">
      <c r="A659" s="11" t="n">
        <f aca="false">A658+1</f>
        <v>653</v>
      </c>
      <c r="B659" s="12" t="s">
        <v>1997</v>
      </c>
      <c r="C659" s="12" t="s">
        <v>1998</v>
      </c>
      <c r="D659" s="13" t="s">
        <v>1999</v>
      </c>
      <c r="E659" s="14" t="s">
        <v>2000</v>
      </c>
      <c r="F659" s="12" t="s">
        <v>327</v>
      </c>
      <c r="G659" s="12" t="s">
        <v>327</v>
      </c>
      <c r="H659" s="12"/>
    </row>
    <row r="660" s="15" customFormat="true" ht="45" hidden="false" customHeight="true" outlineLevel="4" collapsed="false">
      <c r="A660" s="11" t="n">
        <f aca="false">A659+1</f>
        <v>654</v>
      </c>
      <c r="B660" s="12" t="s">
        <v>2001</v>
      </c>
      <c r="C660" s="12" t="s">
        <v>2002</v>
      </c>
      <c r="D660" s="13" t="s">
        <v>1999</v>
      </c>
      <c r="E660" s="14" t="s">
        <v>2003</v>
      </c>
      <c r="F660" s="12" t="s">
        <v>518</v>
      </c>
      <c r="G660" s="12" t="s">
        <v>518</v>
      </c>
      <c r="H660" s="12"/>
    </row>
    <row r="661" s="15" customFormat="true" ht="45" hidden="false" customHeight="true" outlineLevel="4" collapsed="false">
      <c r="A661" s="11" t="n">
        <f aca="false">A660+1</f>
        <v>655</v>
      </c>
      <c r="B661" s="12" t="s">
        <v>2004</v>
      </c>
      <c r="C661" s="12" t="s">
        <v>2005</v>
      </c>
      <c r="D661" s="13" t="s">
        <v>1999</v>
      </c>
      <c r="E661" s="14" t="s">
        <v>2006</v>
      </c>
      <c r="F661" s="12" t="s">
        <v>2007</v>
      </c>
      <c r="G661" s="12" t="s">
        <v>2007</v>
      </c>
      <c r="H661" s="12"/>
    </row>
    <row r="662" s="15" customFormat="true" ht="56.25" hidden="false" customHeight="true" outlineLevel="4" collapsed="false">
      <c r="A662" s="11" t="n">
        <f aca="false">A661+1</f>
        <v>656</v>
      </c>
      <c r="B662" s="12" t="s">
        <v>2008</v>
      </c>
      <c r="C662" s="12" t="s">
        <v>2009</v>
      </c>
      <c r="D662" s="13" t="s">
        <v>2010</v>
      </c>
      <c r="E662" s="14" t="s">
        <v>2011</v>
      </c>
      <c r="F662" s="12" t="s">
        <v>37</v>
      </c>
      <c r="G662" s="12" t="s">
        <v>37</v>
      </c>
      <c r="H662" s="12"/>
    </row>
    <row r="663" s="15" customFormat="true" ht="56.25" hidden="false" customHeight="true" outlineLevel="4" collapsed="false">
      <c r="A663" s="11" t="n">
        <f aca="false">A662+1</f>
        <v>657</v>
      </c>
      <c r="B663" s="12" t="s">
        <v>2012</v>
      </c>
      <c r="C663" s="12" t="s">
        <v>2013</v>
      </c>
      <c r="D663" s="13" t="s">
        <v>2010</v>
      </c>
      <c r="E663" s="14" t="s">
        <v>2014</v>
      </c>
      <c r="F663" s="12" t="s">
        <v>1491</v>
      </c>
      <c r="G663" s="12" t="s">
        <v>1491</v>
      </c>
      <c r="H663" s="12"/>
    </row>
    <row r="664" s="15" customFormat="true" ht="33.75" hidden="false" customHeight="true" outlineLevel="4" collapsed="false">
      <c r="A664" s="11" t="n">
        <f aca="false">A663+1</f>
        <v>658</v>
      </c>
      <c r="B664" s="12" t="s">
        <v>2015</v>
      </c>
      <c r="C664" s="12" t="s">
        <v>2016</v>
      </c>
      <c r="D664" s="13" t="s">
        <v>2017</v>
      </c>
      <c r="E664" s="14" t="s">
        <v>2018</v>
      </c>
      <c r="F664" s="12" t="s">
        <v>249</v>
      </c>
      <c r="G664" s="12" t="s">
        <v>249</v>
      </c>
      <c r="H664" s="12"/>
    </row>
    <row r="665" s="15" customFormat="true" ht="33.75" hidden="false" customHeight="true" outlineLevel="4" collapsed="false">
      <c r="A665" s="11" t="n">
        <f aca="false">A664+1</f>
        <v>659</v>
      </c>
      <c r="B665" s="12" t="s">
        <v>2019</v>
      </c>
      <c r="C665" s="12" t="s">
        <v>2020</v>
      </c>
      <c r="D665" s="13" t="s">
        <v>2017</v>
      </c>
      <c r="E665" s="14" t="s">
        <v>2021</v>
      </c>
      <c r="F665" s="12" t="s">
        <v>36</v>
      </c>
      <c r="G665" s="12" t="s">
        <v>36</v>
      </c>
      <c r="H665" s="12"/>
    </row>
    <row r="666" customFormat="false" ht="11.25" hidden="false" customHeight="true" outlineLevel="3" collapsed="true">
      <c r="A666" s="16" t="n">
        <f aca="false">A665+1</f>
        <v>660</v>
      </c>
      <c r="B666" s="17" t="s">
        <v>2022</v>
      </c>
      <c r="C666" s="17"/>
      <c r="D666" s="17"/>
      <c r="E666" s="17"/>
      <c r="F666" s="17"/>
      <c r="G666" s="17"/>
      <c r="H666" s="17"/>
    </row>
    <row r="667" s="15" customFormat="true" ht="11.25" hidden="false" customHeight="true" outlineLevel="4" collapsed="false">
      <c r="A667" s="11" t="n">
        <f aca="false">A666+1</f>
        <v>661</v>
      </c>
      <c r="B667" s="12" t="s">
        <v>2023</v>
      </c>
      <c r="C667" s="12" t="s">
        <v>2024</v>
      </c>
      <c r="D667" s="13" t="s">
        <v>2025</v>
      </c>
      <c r="E667" s="14" t="s">
        <v>15</v>
      </c>
      <c r="F667" s="12" t="s">
        <v>448</v>
      </c>
      <c r="G667" s="12"/>
      <c r="H667" s="12"/>
    </row>
    <row r="668" s="15" customFormat="true" ht="45" hidden="false" customHeight="true" outlineLevel="4" collapsed="false">
      <c r="A668" s="11" t="n">
        <f aca="false">A667+1</f>
        <v>662</v>
      </c>
      <c r="B668" s="12" t="s">
        <v>2026</v>
      </c>
      <c r="C668" s="12" t="s">
        <v>2027</v>
      </c>
      <c r="D668" s="13" t="s">
        <v>2028</v>
      </c>
      <c r="E668" s="14" t="s">
        <v>2029</v>
      </c>
      <c r="F668" s="12" t="s">
        <v>405</v>
      </c>
      <c r="G668" s="12" t="s">
        <v>405</v>
      </c>
      <c r="H668" s="12"/>
    </row>
    <row r="669" s="15" customFormat="true" ht="45" hidden="false" customHeight="true" outlineLevel="4" collapsed="false">
      <c r="A669" s="11" t="n">
        <f aca="false">A668+1</f>
        <v>663</v>
      </c>
      <c r="B669" s="12" t="s">
        <v>2030</v>
      </c>
      <c r="C669" s="12" t="s">
        <v>122</v>
      </c>
      <c r="D669" s="13" t="s">
        <v>2031</v>
      </c>
      <c r="E669" s="14" t="s">
        <v>2032</v>
      </c>
      <c r="F669" s="12" t="s">
        <v>2033</v>
      </c>
      <c r="G669" s="12" t="s">
        <v>2033</v>
      </c>
      <c r="H669" s="12"/>
    </row>
    <row r="670" s="15" customFormat="true" ht="56.25" hidden="false" customHeight="true" outlineLevel="4" collapsed="false">
      <c r="A670" s="11" t="n">
        <f aca="false">A669+1</f>
        <v>664</v>
      </c>
      <c r="B670" s="12" t="s">
        <v>2034</v>
      </c>
      <c r="C670" s="12" t="s">
        <v>119</v>
      </c>
      <c r="D670" s="13" t="s">
        <v>2031</v>
      </c>
      <c r="E670" s="14" t="s">
        <v>2035</v>
      </c>
      <c r="F670" s="12" t="s">
        <v>553</v>
      </c>
      <c r="G670" s="12" t="s">
        <v>553</v>
      </c>
      <c r="H670" s="12"/>
    </row>
    <row r="671" s="15" customFormat="true" ht="56.25" hidden="false" customHeight="true" outlineLevel="4" collapsed="false">
      <c r="A671" s="11" t="n">
        <f aca="false">A670+1</f>
        <v>665</v>
      </c>
      <c r="B671" s="12" t="s">
        <v>2036</v>
      </c>
      <c r="C671" s="12" t="s">
        <v>569</v>
      </c>
      <c r="D671" s="13" t="s">
        <v>2031</v>
      </c>
      <c r="E671" s="14" t="s">
        <v>2037</v>
      </c>
      <c r="F671" s="12" t="s">
        <v>746</v>
      </c>
      <c r="G671" s="12" t="s">
        <v>746</v>
      </c>
      <c r="H671" s="12"/>
    </row>
    <row r="672" s="15" customFormat="true" ht="56.25" hidden="false" customHeight="true" outlineLevel="4" collapsed="false">
      <c r="A672" s="11" t="n">
        <f aca="false">A671+1</f>
        <v>666</v>
      </c>
      <c r="B672" s="12" t="s">
        <v>2038</v>
      </c>
      <c r="C672" s="12" t="s">
        <v>908</v>
      </c>
      <c r="D672" s="13" t="s">
        <v>2031</v>
      </c>
      <c r="E672" s="14" t="s">
        <v>2039</v>
      </c>
      <c r="F672" s="12" t="s">
        <v>746</v>
      </c>
      <c r="G672" s="12" t="s">
        <v>746</v>
      </c>
      <c r="H672" s="12"/>
    </row>
    <row r="673" s="15" customFormat="true" ht="56.25" hidden="false" customHeight="true" outlineLevel="4" collapsed="false">
      <c r="A673" s="11" t="n">
        <f aca="false">A672+1</f>
        <v>667</v>
      </c>
      <c r="B673" s="12" t="s">
        <v>2040</v>
      </c>
      <c r="C673" s="12" t="s">
        <v>560</v>
      </c>
      <c r="D673" s="13" t="s">
        <v>2031</v>
      </c>
      <c r="E673" s="14" t="s">
        <v>2041</v>
      </c>
      <c r="F673" s="12" t="s">
        <v>405</v>
      </c>
      <c r="G673" s="12" t="s">
        <v>405</v>
      </c>
      <c r="H673" s="12"/>
    </row>
    <row r="674" s="15" customFormat="true" ht="45" hidden="false" customHeight="true" outlineLevel="4" collapsed="false">
      <c r="A674" s="11" t="n">
        <f aca="false">A673+1</f>
        <v>668</v>
      </c>
      <c r="B674" s="12" t="s">
        <v>2042</v>
      </c>
      <c r="C674" s="12" t="s">
        <v>2043</v>
      </c>
      <c r="D674" s="13" t="s">
        <v>2031</v>
      </c>
      <c r="E674" s="14" t="s">
        <v>2044</v>
      </c>
      <c r="F674" s="12" t="s">
        <v>2033</v>
      </c>
      <c r="G674" s="12" t="s">
        <v>2033</v>
      </c>
      <c r="H674" s="12"/>
    </row>
    <row r="675" s="15" customFormat="true" ht="45" hidden="false" customHeight="true" outlineLevel="4" collapsed="false">
      <c r="A675" s="11" t="n">
        <f aca="false">A674+1</f>
        <v>669</v>
      </c>
      <c r="B675" s="12" t="s">
        <v>2045</v>
      </c>
      <c r="C675" s="12" t="s">
        <v>574</v>
      </c>
      <c r="D675" s="13" t="s">
        <v>2031</v>
      </c>
      <c r="E675" s="14" t="s">
        <v>2046</v>
      </c>
      <c r="F675" s="12" t="s">
        <v>552</v>
      </c>
      <c r="G675" s="12" t="s">
        <v>552</v>
      </c>
      <c r="H675" s="12"/>
    </row>
    <row r="676" s="15" customFormat="true" ht="45" hidden="false" customHeight="true" outlineLevel="4" collapsed="false">
      <c r="A676" s="11" t="n">
        <f aca="false">A675+1</f>
        <v>670</v>
      </c>
      <c r="B676" s="12" t="s">
        <v>2047</v>
      </c>
      <c r="C676" s="12" t="s">
        <v>2048</v>
      </c>
      <c r="D676" s="13" t="s">
        <v>2031</v>
      </c>
      <c r="E676" s="14" t="s">
        <v>2049</v>
      </c>
      <c r="F676" s="12" t="s">
        <v>552</v>
      </c>
      <c r="G676" s="12" t="s">
        <v>552</v>
      </c>
      <c r="H676" s="12"/>
    </row>
    <row r="677" s="15" customFormat="true" ht="45" hidden="false" customHeight="true" outlineLevel="4" collapsed="false">
      <c r="A677" s="11" t="n">
        <f aca="false">A676+1</f>
        <v>671</v>
      </c>
      <c r="B677" s="12" t="s">
        <v>2050</v>
      </c>
      <c r="C677" s="12" t="s">
        <v>2051</v>
      </c>
      <c r="D677" s="13" t="s">
        <v>2031</v>
      </c>
      <c r="E677" s="14" t="s">
        <v>2052</v>
      </c>
      <c r="F677" s="12" t="s">
        <v>538</v>
      </c>
      <c r="G677" s="12" t="s">
        <v>538</v>
      </c>
      <c r="H677" s="12"/>
    </row>
    <row r="678" s="15" customFormat="true" ht="45" hidden="false" customHeight="true" outlineLevel="4" collapsed="false">
      <c r="A678" s="11" t="n">
        <f aca="false">A677+1</f>
        <v>672</v>
      </c>
      <c r="B678" s="12" t="s">
        <v>2053</v>
      </c>
      <c r="C678" s="12" t="s">
        <v>2054</v>
      </c>
      <c r="D678" s="13" t="s">
        <v>2031</v>
      </c>
      <c r="E678" s="14" t="s">
        <v>2055</v>
      </c>
      <c r="F678" s="12" t="s">
        <v>472</v>
      </c>
      <c r="G678" s="12" t="s">
        <v>472</v>
      </c>
      <c r="H678" s="12"/>
    </row>
    <row r="679" s="15" customFormat="true" ht="45" hidden="false" customHeight="true" outlineLevel="4" collapsed="false">
      <c r="A679" s="11" t="n">
        <f aca="false">A678+1</f>
        <v>673</v>
      </c>
      <c r="B679" s="12" t="s">
        <v>2056</v>
      </c>
      <c r="C679" s="12" t="s">
        <v>2057</v>
      </c>
      <c r="D679" s="13" t="s">
        <v>2031</v>
      </c>
      <c r="E679" s="14" t="s">
        <v>2058</v>
      </c>
      <c r="F679" s="12" t="s">
        <v>294</v>
      </c>
      <c r="G679" s="12" t="s">
        <v>294</v>
      </c>
      <c r="H679" s="12"/>
    </row>
    <row r="680" s="15" customFormat="true" ht="45" hidden="false" customHeight="true" outlineLevel="4" collapsed="false">
      <c r="A680" s="11" t="n">
        <f aca="false">A679+1</f>
        <v>674</v>
      </c>
      <c r="B680" s="12" t="s">
        <v>2059</v>
      </c>
      <c r="C680" s="12" t="s">
        <v>2060</v>
      </c>
      <c r="D680" s="13" t="s">
        <v>2031</v>
      </c>
      <c r="E680" s="14" t="s">
        <v>2061</v>
      </c>
      <c r="F680" s="12" t="s">
        <v>716</v>
      </c>
      <c r="G680" s="12" t="s">
        <v>716</v>
      </c>
      <c r="H680" s="12"/>
    </row>
    <row r="681" s="15" customFormat="true" ht="67.5" hidden="false" customHeight="true" outlineLevel="4" collapsed="false">
      <c r="A681" s="11" t="n">
        <f aca="false">A680+1</f>
        <v>675</v>
      </c>
      <c r="B681" s="12" t="s">
        <v>2062</v>
      </c>
      <c r="C681" s="12" t="s">
        <v>2063</v>
      </c>
      <c r="D681" s="13" t="s">
        <v>2031</v>
      </c>
      <c r="E681" s="14" t="s">
        <v>2064</v>
      </c>
      <c r="F681" s="12" t="s">
        <v>2065</v>
      </c>
      <c r="G681" s="12" t="s">
        <v>2065</v>
      </c>
      <c r="H681" s="12"/>
    </row>
    <row r="682" s="15" customFormat="true" ht="45" hidden="false" customHeight="true" outlineLevel="4" collapsed="false">
      <c r="A682" s="11" t="n">
        <f aca="false">A681+1</f>
        <v>676</v>
      </c>
      <c r="B682" s="12" t="s">
        <v>2066</v>
      </c>
      <c r="C682" s="12" t="s">
        <v>2067</v>
      </c>
      <c r="D682" s="13" t="s">
        <v>2031</v>
      </c>
      <c r="E682" s="14" t="s">
        <v>2068</v>
      </c>
      <c r="F682" s="12" t="s">
        <v>294</v>
      </c>
      <c r="G682" s="12" t="s">
        <v>294</v>
      </c>
      <c r="H682" s="12"/>
    </row>
    <row r="683" s="15" customFormat="true" ht="45" hidden="false" customHeight="true" outlineLevel="4" collapsed="false">
      <c r="A683" s="11" t="n">
        <f aca="false">A682+1</f>
        <v>677</v>
      </c>
      <c r="B683" s="12" t="s">
        <v>2069</v>
      </c>
      <c r="C683" s="12" t="s">
        <v>2070</v>
      </c>
      <c r="D683" s="13" t="s">
        <v>2031</v>
      </c>
      <c r="E683" s="14" t="s">
        <v>2071</v>
      </c>
      <c r="F683" s="12" t="s">
        <v>572</v>
      </c>
      <c r="G683" s="12" t="s">
        <v>572</v>
      </c>
      <c r="H683" s="12"/>
    </row>
    <row r="684" s="15" customFormat="true" ht="45" hidden="false" customHeight="true" outlineLevel="4" collapsed="false">
      <c r="A684" s="11" t="n">
        <f aca="false">A683+1</f>
        <v>678</v>
      </c>
      <c r="B684" s="12" t="s">
        <v>2072</v>
      </c>
      <c r="C684" s="12" t="s">
        <v>2073</v>
      </c>
      <c r="D684" s="13" t="s">
        <v>2074</v>
      </c>
      <c r="E684" s="14" t="s">
        <v>2075</v>
      </c>
      <c r="F684" s="12" t="s">
        <v>712</v>
      </c>
      <c r="G684" s="12" t="s">
        <v>712</v>
      </c>
      <c r="H684" s="12"/>
    </row>
    <row r="685" customFormat="false" ht="11.25" hidden="false" customHeight="true" outlineLevel="3" collapsed="true">
      <c r="A685" s="16" t="n">
        <f aca="false">A684+1</f>
        <v>679</v>
      </c>
      <c r="B685" s="17" t="s">
        <v>2076</v>
      </c>
      <c r="C685" s="17"/>
      <c r="D685" s="17"/>
      <c r="E685" s="17"/>
      <c r="F685" s="17"/>
      <c r="G685" s="17"/>
      <c r="H685" s="17"/>
    </row>
    <row r="686" s="15" customFormat="true" ht="33.75" hidden="false" customHeight="true" outlineLevel="4" collapsed="false">
      <c r="A686" s="11" t="n">
        <f aca="false">A685+1</f>
        <v>680</v>
      </c>
      <c r="B686" s="12" t="s">
        <v>2077</v>
      </c>
      <c r="C686" s="12" t="s">
        <v>127</v>
      </c>
      <c r="D686" s="13" t="s">
        <v>2078</v>
      </c>
      <c r="E686" s="14" t="s">
        <v>2079</v>
      </c>
      <c r="F686" s="12" t="s">
        <v>1978</v>
      </c>
      <c r="G686" s="12" t="s">
        <v>1978</v>
      </c>
      <c r="H686" s="12"/>
    </row>
    <row r="687" s="15" customFormat="true" ht="22.5" hidden="false" customHeight="true" outlineLevel="4" collapsed="false">
      <c r="A687" s="11" t="n">
        <f aca="false">A686+1</f>
        <v>681</v>
      </c>
      <c r="B687" s="12" t="s">
        <v>2080</v>
      </c>
      <c r="C687" s="12" t="s">
        <v>139</v>
      </c>
      <c r="D687" s="13" t="s">
        <v>2081</v>
      </c>
      <c r="E687" s="14" t="s">
        <v>2082</v>
      </c>
      <c r="F687" s="12" t="s">
        <v>124</v>
      </c>
      <c r="G687" s="12" t="s">
        <v>124</v>
      </c>
      <c r="H687" s="12"/>
    </row>
    <row r="688" s="15" customFormat="true" ht="22.5" hidden="false" customHeight="true" outlineLevel="4" collapsed="false">
      <c r="A688" s="11" t="n">
        <f aca="false">A687+1</f>
        <v>682</v>
      </c>
      <c r="B688" s="12" t="s">
        <v>2083</v>
      </c>
      <c r="C688" s="12" t="s">
        <v>135</v>
      </c>
      <c r="D688" s="13" t="s">
        <v>2081</v>
      </c>
      <c r="E688" s="14" t="s">
        <v>2084</v>
      </c>
      <c r="F688" s="12" t="s">
        <v>2085</v>
      </c>
      <c r="G688" s="12" t="s">
        <v>2085</v>
      </c>
      <c r="H688" s="12"/>
    </row>
    <row r="689" s="15" customFormat="true" ht="11.25" hidden="false" customHeight="true" outlineLevel="4" collapsed="false">
      <c r="A689" s="11" t="n">
        <f aca="false">A688+1</f>
        <v>683</v>
      </c>
      <c r="B689" s="12" t="s">
        <v>2086</v>
      </c>
      <c r="C689" s="12" t="s">
        <v>929</v>
      </c>
      <c r="D689" s="13" t="s">
        <v>2025</v>
      </c>
      <c r="E689" s="14" t="s">
        <v>15</v>
      </c>
      <c r="F689" s="12" t="s">
        <v>168</v>
      </c>
      <c r="G689" s="12" t="s">
        <v>168</v>
      </c>
      <c r="H689" s="12"/>
    </row>
    <row r="690" s="15" customFormat="true" ht="11.25" hidden="false" customHeight="true" outlineLevel="4" collapsed="false">
      <c r="A690" s="11" t="n">
        <f aca="false">A689+1</f>
        <v>684</v>
      </c>
      <c r="B690" s="12" t="s">
        <v>2087</v>
      </c>
      <c r="C690" s="12" t="s">
        <v>974</v>
      </c>
      <c r="D690" s="13" t="s">
        <v>2088</v>
      </c>
      <c r="E690" s="14" t="s">
        <v>15</v>
      </c>
      <c r="F690" s="12" t="s">
        <v>2089</v>
      </c>
      <c r="G690" s="12" t="s">
        <v>2089</v>
      </c>
      <c r="H690" s="12"/>
    </row>
    <row r="691" s="15" customFormat="true" ht="11.25" hidden="false" customHeight="true" outlineLevel="4" collapsed="false">
      <c r="A691" s="11" t="n">
        <f aca="false">A690+1</f>
        <v>685</v>
      </c>
      <c r="B691" s="12" t="s">
        <v>2090</v>
      </c>
      <c r="C691" s="12" t="s">
        <v>932</v>
      </c>
      <c r="D691" s="13" t="s">
        <v>2091</v>
      </c>
      <c r="E691" s="14" t="s">
        <v>15</v>
      </c>
      <c r="F691" s="12" t="s">
        <v>2092</v>
      </c>
      <c r="G691" s="12" t="s">
        <v>2092</v>
      </c>
      <c r="H691" s="12"/>
    </row>
    <row r="692" s="15" customFormat="true" ht="33.75" hidden="false" customHeight="true" outlineLevel="4" collapsed="false">
      <c r="A692" s="11" t="n">
        <f aca="false">A691+1</f>
        <v>686</v>
      </c>
      <c r="B692" s="12" t="s">
        <v>2093</v>
      </c>
      <c r="C692" s="12" t="s">
        <v>965</v>
      </c>
      <c r="D692" s="13" t="s">
        <v>2094</v>
      </c>
      <c r="E692" s="14" t="s">
        <v>2095</v>
      </c>
      <c r="F692" s="12" t="s">
        <v>2092</v>
      </c>
      <c r="G692" s="12" t="s">
        <v>2092</v>
      </c>
      <c r="H692" s="12"/>
    </row>
    <row r="693" s="15" customFormat="true" ht="33.75" hidden="false" customHeight="true" outlineLevel="4" collapsed="false">
      <c r="A693" s="11" t="n">
        <f aca="false">A692+1</f>
        <v>687</v>
      </c>
      <c r="B693" s="12" t="s">
        <v>2096</v>
      </c>
      <c r="C693" s="12" t="s">
        <v>924</v>
      </c>
      <c r="D693" s="13" t="s">
        <v>2094</v>
      </c>
      <c r="E693" s="14" t="s">
        <v>2097</v>
      </c>
      <c r="F693" s="12" t="s">
        <v>577</v>
      </c>
      <c r="G693" s="12" t="s">
        <v>577</v>
      </c>
      <c r="H693" s="12"/>
    </row>
    <row r="694" s="15" customFormat="true" ht="33.75" hidden="false" customHeight="true" outlineLevel="4" collapsed="false">
      <c r="A694" s="11" t="n">
        <f aca="false">A693+1</f>
        <v>688</v>
      </c>
      <c r="B694" s="12" t="s">
        <v>2098</v>
      </c>
      <c r="C694" s="12" t="s">
        <v>936</v>
      </c>
      <c r="D694" s="13" t="s">
        <v>2099</v>
      </c>
      <c r="E694" s="14" t="s">
        <v>2100</v>
      </c>
      <c r="F694" s="12" t="s">
        <v>286</v>
      </c>
      <c r="G694" s="12" t="s">
        <v>286</v>
      </c>
      <c r="H694" s="12"/>
    </row>
    <row r="695" s="15" customFormat="true" ht="33.75" hidden="false" customHeight="true" outlineLevel="4" collapsed="false">
      <c r="A695" s="11" t="n">
        <f aca="false">A694+1</f>
        <v>689</v>
      </c>
      <c r="B695" s="12" t="s">
        <v>2101</v>
      </c>
      <c r="C695" s="12" t="s">
        <v>955</v>
      </c>
      <c r="D695" s="13" t="s">
        <v>2102</v>
      </c>
      <c r="E695" s="14" t="s">
        <v>2103</v>
      </c>
      <c r="F695" s="12" t="s">
        <v>610</v>
      </c>
      <c r="G695" s="12" t="s">
        <v>610</v>
      </c>
      <c r="H695" s="12"/>
    </row>
    <row r="696" s="15" customFormat="true" ht="33.75" hidden="false" customHeight="true" outlineLevel="4" collapsed="false">
      <c r="A696" s="11" t="n">
        <f aca="false">A695+1</f>
        <v>690</v>
      </c>
      <c r="B696" s="12" t="s">
        <v>2104</v>
      </c>
      <c r="C696" s="12" t="s">
        <v>2105</v>
      </c>
      <c r="D696" s="13" t="s">
        <v>2102</v>
      </c>
      <c r="E696" s="14" t="s">
        <v>2106</v>
      </c>
      <c r="F696" s="12" t="s">
        <v>2107</v>
      </c>
      <c r="G696" s="12" t="s">
        <v>2107</v>
      </c>
      <c r="H696" s="12"/>
    </row>
    <row r="697" s="15" customFormat="true" ht="33.75" hidden="false" customHeight="true" outlineLevel="4" collapsed="false">
      <c r="A697" s="11" t="n">
        <f aca="false">A696+1</f>
        <v>691</v>
      </c>
      <c r="B697" s="12" t="s">
        <v>2108</v>
      </c>
      <c r="C697" s="12" t="s">
        <v>2109</v>
      </c>
      <c r="D697" s="13" t="s">
        <v>2102</v>
      </c>
      <c r="E697" s="14" t="s">
        <v>2110</v>
      </c>
      <c r="F697" s="12" t="s">
        <v>79</v>
      </c>
      <c r="G697" s="12" t="s">
        <v>79</v>
      </c>
      <c r="H697" s="12"/>
    </row>
    <row r="698" s="15" customFormat="true" ht="22.5" hidden="false" customHeight="true" outlineLevel="4" collapsed="false">
      <c r="A698" s="11" t="n">
        <f aca="false">A697+1</f>
        <v>692</v>
      </c>
      <c r="B698" s="12" t="s">
        <v>2111</v>
      </c>
      <c r="C698" s="12" t="s">
        <v>962</v>
      </c>
      <c r="D698" s="13" t="s">
        <v>2112</v>
      </c>
      <c r="E698" s="14" t="s">
        <v>15</v>
      </c>
      <c r="F698" s="12" t="s">
        <v>493</v>
      </c>
      <c r="G698" s="12" t="s">
        <v>493</v>
      </c>
      <c r="H698" s="12"/>
    </row>
    <row r="699" s="15" customFormat="true" ht="33.75" hidden="false" customHeight="true" outlineLevel="4" collapsed="false">
      <c r="A699" s="11" t="n">
        <f aca="false">A698+1</f>
        <v>693</v>
      </c>
      <c r="B699" s="12" t="s">
        <v>2113</v>
      </c>
      <c r="C699" s="12" t="s">
        <v>131</v>
      </c>
      <c r="D699" s="13" t="s">
        <v>2114</v>
      </c>
      <c r="E699" s="14" t="s">
        <v>2115</v>
      </c>
      <c r="F699" s="12" t="s">
        <v>627</v>
      </c>
      <c r="G699" s="12" t="s">
        <v>627</v>
      </c>
      <c r="H699" s="12"/>
    </row>
    <row r="700" customFormat="false" ht="11.25" hidden="false" customHeight="true" outlineLevel="3" collapsed="true">
      <c r="A700" s="16" t="n">
        <f aca="false">A699+1</f>
        <v>694</v>
      </c>
      <c r="B700" s="17" t="s">
        <v>2116</v>
      </c>
      <c r="C700" s="17"/>
      <c r="D700" s="17"/>
      <c r="E700" s="17"/>
      <c r="F700" s="17"/>
      <c r="G700" s="17"/>
      <c r="H700" s="17"/>
    </row>
    <row r="701" s="15" customFormat="true" ht="22.5" hidden="false" customHeight="true" outlineLevel="4" collapsed="false">
      <c r="A701" s="11" t="n">
        <f aca="false">A700+1</f>
        <v>695</v>
      </c>
      <c r="B701" s="12" t="s">
        <v>2117</v>
      </c>
      <c r="C701" s="12" t="s">
        <v>2118</v>
      </c>
      <c r="D701" s="13" t="s">
        <v>2119</v>
      </c>
      <c r="E701" s="14" t="s">
        <v>2120</v>
      </c>
      <c r="F701" s="12"/>
      <c r="G701" s="12" t="s">
        <v>721</v>
      </c>
      <c r="H701" s="12"/>
    </row>
    <row r="702" s="15" customFormat="true" ht="11.25" hidden="false" customHeight="true" outlineLevel="4" collapsed="false">
      <c r="A702" s="11" t="n">
        <f aca="false">A701+1</f>
        <v>696</v>
      </c>
      <c r="B702" s="12" t="s">
        <v>2121</v>
      </c>
      <c r="C702" s="12" t="s">
        <v>2122</v>
      </c>
      <c r="D702" s="13" t="s">
        <v>2123</v>
      </c>
      <c r="E702" s="14" t="s">
        <v>15</v>
      </c>
      <c r="F702" s="12" t="s">
        <v>448</v>
      </c>
      <c r="G702" s="12"/>
      <c r="H702" s="12"/>
    </row>
    <row r="703" s="15" customFormat="true" ht="45" hidden="false" customHeight="true" outlineLevel="4" collapsed="false">
      <c r="A703" s="11" t="n">
        <f aca="false">A702+1</f>
        <v>697</v>
      </c>
      <c r="B703" s="12" t="s">
        <v>2124</v>
      </c>
      <c r="C703" s="12" t="s">
        <v>587</v>
      </c>
      <c r="D703" s="13" t="s">
        <v>2125</v>
      </c>
      <c r="E703" s="14" t="s">
        <v>2126</v>
      </c>
      <c r="F703" s="12" t="s">
        <v>124</v>
      </c>
      <c r="G703" s="12"/>
      <c r="H703" s="12"/>
    </row>
    <row r="704" s="15" customFormat="true" ht="22.5" hidden="false" customHeight="true" outlineLevel="4" collapsed="false">
      <c r="A704" s="11" t="n">
        <f aca="false">A703+1</f>
        <v>698</v>
      </c>
      <c r="B704" s="12" t="s">
        <v>2127</v>
      </c>
      <c r="C704" s="12" t="s">
        <v>144</v>
      </c>
      <c r="D704" s="13" t="s">
        <v>2128</v>
      </c>
      <c r="E704" s="14" t="s">
        <v>2129</v>
      </c>
      <c r="F704" s="12" t="s">
        <v>721</v>
      </c>
      <c r="G704" s="12"/>
      <c r="H704" s="12"/>
    </row>
    <row r="705" s="15" customFormat="true" ht="22.5" hidden="false" customHeight="true" outlineLevel="4" collapsed="false">
      <c r="A705" s="11" t="n">
        <f aca="false">A704+1</f>
        <v>699</v>
      </c>
      <c r="B705" s="12" t="s">
        <v>2130</v>
      </c>
      <c r="C705" s="12" t="s">
        <v>149</v>
      </c>
      <c r="D705" s="13" t="s">
        <v>2128</v>
      </c>
      <c r="E705" s="14" t="s">
        <v>2131</v>
      </c>
      <c r="F705" s="12" t="s">
        <v>278</v>
      </c>
      <c r="G705" s="12"/>
      <c r="H705" s="12"/>
    </row>
    <row r="706" s="15" customFormat="true" ht="11.25" hidden="false" customHeight="true" outlineLevel="4" collapsed="false">
      <c r="A706" s="11" t="n">
        <f aca="false">A705+1</f>
        <v>700</v>
      </c>
      <c r="B706" s="12" t="s">
        <v>2132</v>
      </c>
      <c r="C706" s="12" t="s">
        <v>594</v>
      </c>
      <c r="D706" s="13" t="s">
        <v>2128</v>
      </c>
      <c r="E706" s="14" t="s">
        <v>2133</v>
      </c>
      <c r="F706" s="12" t="s">
        <v>572</v>
      </c>
      <c r="G706" s="12"/>
      <c r="H706" s="12"/>
    </row>
    <row r="707" s="15" customFormat="true" ht="11.25" hidden="false" customHeight="true" outlineLevel="4" collapsed="false">
      <c r="A707" s="11" t="n">
        <f aca="false">A706+1</f>
        <v>701</v>
      </c>
      <c r="B707" s="12" t="s">
        <v>2134</v>
      </c>
      <c r="C707" s="12" t="s">
        <v>2135</v>
      </c>
      <c r="D707" s="13" t="s">
        <v>2025</v>
      </c>
      <c r="E707" s="14" t="s">
        <v>15</v>
      </c>
      <c r="F707" s="12" t="s">
        <v>868</v>
      </c>
      <c r="G707" s="12"/>
      <c r="H707" s="12"/>
    </row>
    <row r="708" customFormat="false" ht="11.25" hidden="false" customHeight="true" outlineLevel="3" collapsed="false">
      <c r="A708" s="16" t="n">
        <f aca="false">A707+1</f>
        <v>702</v>
      </c>
      <c r="B708" s="17" t="s">
        <v>2136</v>
      </c>
      <c r="C708" s="17"/>
      <c r="D708" s="17"/>
      <c r="E708" s="17"/>
      <c r="F708" s="17"/>
      <c r="G708" s="17"/>
      <c r="H708" s="17"/>
    </row>
    <row r="709" s="15" customFormat="true" ht="67.5" hidden="false" customHeight="true" outlineLevel="4" collapsed="false">
      <c r="A709" s="11" t="n">
        <f aca="false">A708+1</f>
        <v>703</v>
      </c>
      <c r="B709" s="12" t="s">
        <v>2137</v>
      </c>
      <c r="C709" s="12" t="s">
        <v>206</v>
      </c>
      <c r="D709" s="13" t="s">
        <v>2138</v>
      </c>
      <c r="E709" s="14" t="s">
        <v>2139</v>
      </c>
      <c r="F709" s="12" t="s">
        <v>626</v>
      </c>
      <c r="G709" s="12" t="s">
        <v>626</v>
      </c>
      <c r="H709" s="12"/>
    </row>
    <row r="710" s="15" customFormat="true" ht="56.25" hidden="false" customHeight="true" outlineLevel="4" collapsed="false">
      <c r="A710" s="11" t="n">
        <f aca="false">A709+1</f>
        <v>704</v>
      </c>
      <c r="B710" s="12" t="s">
        <v>2140</v>
      </c>
      <c r="C710" s="12" t="s">
        <v>169</v>
      </c>
      <c r="D710" s="13" t="s">
        <v>2128</v>
      </c>
      <c r="E710" s="14" t="s">
        <v>2141</v>
      </c>
      <c r="F710" s="12" t="s">
        <v>839</v>
      </c>
      <c r="G710" s="12"/>
      <c r="H710" s="12"/>
    </row>
    <row r="711" s="15" customFormat="true" ht="45" hidden="false" customHeight="true" outlineLevel="4" collapsed="false">
      <c r="A711" s="11" t="n">
        <f aca="false">A710+1</f>
        <v>705</v>
      </c>
      <c r="B711" s="12" t="s">
        <v>2142</v>
      </c>
      <c r="C711" s="12" t="s">
        <v>195</v>
      </c>
      <c r="D711" s="13" t="s">
        <v>2128</v>
      </c>
      <c r="E711" s="14" t="s">
        <v>2143</v>
      </c>
      <c r="F711" s="12" t="s">
        <v>518</v>
      </c>
      <c r="G711" s="12"/>
      <c r="H711" s="12"/>
    </row>
    <row r="712" s="15" customFormat="true" ht="33.75" hidden="false" customHeight="true" outlineLevel="4" collapsed="false">
      <c r="A712" s="11" t="n">
        <f aca="false">A711+1</f>
        <v>706</v>
      </c>
      <c r="B712" s="12" t="s">
        <v>2144</v>
      </c>
      <c r="C712" s="12" t="s">
        <v>2145</v>
      </c>
      <c r="D712" s="13" t="s">
        <v>2146</v>
      </c>
      <c r="E712" s="14" t="s">
        <v>2147</v>
      </c>
      <c r="F712" s="12" t="s">
        <v>249</v>
      </c>
      <c r="G712" s="12" t="s">
        <v>249</v>
      </c>
      <c r="H712" s="12"/>
    </row>
    <row r="713" s="15" customFormat="true" ht="78.75" hidden="false" customHeight="true" outlineLevel="4" collapsed="false">
      <c r="A713" s="11" t="n">
        <f aca="false">A712+1</f>
        <v>707</v>
      </c>
      <c r="B713" s="12" t="s">
        <v>2148</v>
      </c>
      <c r="C713" s="12" t="s">
        <v>2149</v>
      </c>
      <c r="D713" s="13" t="s">
        <v>2150</v>
      </c>
      <c r="E713" s="14" t="s">
        <v>2151</v>
      </c>
      <c r="F713" s="12" t="s">
        <v>709</v>
      </c>
      <c r="G713" s="12" t="s">
        <v>709</v>
      </c>
      <c r="H713" s="12"/>
    </row>
    <row r="714" s="15" customFormat="true" ht="101.25" hidden="false" customHeight="true" outlineLevel="4" collapsed="false">
      <c r="A714" s="11" t="n">
        <f aca="false">A713+1</f>
        <v>708</v>
      </c>
      <c r="B714" s="12" t="s">
        <v>2152</v>
      </c>
      <c r="C714" s="12" t="s">
        <v>179</v>
      </c>
      <c r="D714" s="13" t="s">
        <v>2150</v>
      </c>
      <c r="E714" s="14" t="s">
        <v>2153</v>
      </c>
      <c r="F714" s="12" t="s">
        <v>1209</v>
      </c>
      <c r="G714" s="12" t="s">
        <v>1209</v>
      </c>
      <c r="H714" s="12"/>
    </row>
    <row r="715" s="15" customFormat="true" ht="90" hidden="false" customHeight="true" outlineLevel="4" collapsed="false">
      <c r="A715" s="11" t="n">
        <f aca="false">A714+1</f>
        <v>709</v>
      </c>
      <c r="B715" s="12" t="s">
        <v>2154</v>
      </c>
      <c r="C715" s="12" t="s">
        <v>191</v>
      </c>
      <c r="D715" s="13" t="s">
        <v>2150</v>
      </c>
      <c r="E715" s="14" t="s">
        <v>2155</v>
      </c>
      <c r="F715" s="12" t="s">
        <v>2156</v>
      </c>
      <c r="G715" s="12" t="s">
        <v>2156</v>
      </c>
      <c r="H715" s="12"/>
    </row>
    <row r="716" s="15" customFormat="true" ht="11.25" hidden="false" customHeight="true" outlineLevel="4" collapsed="false">
      <c r="A716" s="11" t="n">
        <f aca="false">A715+1</f>
        <v>710</v>
      </c>
      <c r="B716" s="12" t="s">
        <v>2157</v>
      </c>
      <c r="C716" s="12" t="s">
        <v>175</v>
      </c>
      <c r="D716" s="13" t="s">
        <v>2158</v>
      </c>
      <c r="E716" s="14" t="s">
        <v>15</v>
      </c>
      <c r="F716" s="12"/>
      <c r="G716" s="12" t="s">
        <v>124</v>
      </c>
      <c r="H716" s="12"/>
    </row>
    <row r="717" customFormat="false" ht="11.25" hidden="false" customHeight="true" outlineLevel="3" collapsed="false">
      <c r="A717" s="16" t="n">
        <f aca="false">A716+1</f>
        <v>711</v>
      </c>
      <c r="B717" s="17" t="s">
        <v>2159</v>
      </c>
      <c r="C717" s="17"/>
      <c r="D717" s="17"/>
      <c r="E717" s="17"/>
      <c r="F717" s="17"/>
      <c r="G717" s="17"/>
      <c r="H717" s="17"/>
    </row>
    <row r="718" s="15" customFormat="true" ht="11.25" hidden="false" customHeight="true" outlineLevel="4" collapsed="false">
      <c r="A718" s="11" t="n">
        <f aca="false">A717+1</f>
        <v>712</v>
      </c>
      <c r="B718" s="12" t="s">
        <v>2160</v>
      </c>
      <c r="C718" s="12" t="s">
        <v>613</v>
      </c>
      <c r="D718" s="13" t="s">
        <v>2161</v>
      </c>
      <c r="E718" s="14" t="s">
        <v>15</v>
      </c>
      <c r="F718" s="12" t="s">
        <v>124</v>
      </c>
      <c r="G718" s="12" t="s">
        <v>124</v>
      </c>
      <c r="H718" s="12"/>
    </row>
    <row r="719" s="15" customFormat="true" ht="11.25" hidden="false" customHeight="true" outlineLevel="4" collapsed="false">
      <c r="A719" s="11" t="n">
        <f aca="false">A718+1</f>
        <v>713</v>
      </c>
      <c r="B719" s="12" t="s">
        <v>124</v>
      </c>
      <c r="C719" s="12" t="s">
        <v>220</v>
      </c>
      <c r="D719" s="13" t="s">
        <v>2162</v>
      </c>
      <c r="E719" s="14" t="s">
        <v>2163</v>
      </c>
      <c r="F719" s="12" t="s">
        <v>709</v>
      </c>
      <c r="G719" s="12" t="s">
        <v>709</v>
      </c>
      <c r="H719" s="12"/>
    </row>
    <row r="720" customFormat="false" ht="11.25" hidden="false" customHeight="true" outlineLevel="3" collapsed="true">
      <c r="A720" s="16" t="n">
        <f aca="false">A719+1</f>
        <v>714</v>
      </c>
      <c r="B720" s="17" t="s">
        <v>2164</v>
      </c>
      <c r="C720" s="17"/>
      <c r="D720" s="17"/>
      <c r="E720" s="17"/>
      <c r="F720" s="17"/>
      <c r="G720" s="17"/>
      <c r="H720" s="17"/>
    </row>
    <row r="721" s="15" customFormat="true" ht="11.25" hidden="false" customHeight="true" outlineLevel="4" collapsed="false">
      <c r="A721" s="11" t="n">
        <f aca="false">A720+1</f>
        <v>715</v>
      </c>
      <c r="B721" s="12" t="s">
        <v>2165</v>
      </c>
      <c r="C721" s="12" t="s">
        <v>240</v>
      </c>
      <c r="D721" s="13" t="s">
        <v>2166</v>
      </c>
      <c r="E721" s="14" t="s">
        <v>15</v>
      </c>
      <c r="F721" s="12" t="s">
        <v>2167</v>
      </c>
      <c r="G721" s="12"/>
      <c r="H721" s="12"/>
    </row>
    <row r="722" s="15" customFormat="true" ht="11.25" hidden="false" customHeight="true" outlineLevel="4" collapsed="false">
      <c r="A722" s="11" t="n">
        <f aca="false">A721+1</f>
        <v>716</v>
      </c>
      <c r="B722" s="12" t="s">
        <v>2168</v>
      </c>
      <c r="C722" s="12" t="s">
        <v>2169</v>
      </c>
      <c r="D722" s="13" t="s">
        <v>2170</v>
      </c>
      <c r="E722" s="14" t="s">
        <v>2171</v>
      </c>
      <c r="F722" s="12" t="s">
        <v>2172</v>
      </c>
      <c r="G722" s="12"/>
      <c r="H722" s="12"/>
    </row>
    <row r="723" s="15" customFormat="true" ht="11.25" hidden="false" customHeight="true" outlineLevel="4" collapsed="false">
      <c r="A723" s="11" t="n">
        <f aca="false">A722+1</f>
        <v>717</v>
      </c>
      <c r="B723" s="12" t="s">
        <v>2173</v>
      </c>
      <c r="C723" s="12" t="s">
        <v>2174</v>
      </c>
      <c r="D723" s="13" t="s">
        <v>2175</v>
      </c>
      <c r="E723" s="14" t="s">
        <v>2176</v>
      </c>
      <c r="F723" s="12" t="s">
        <v>634</v>
      </c>
      <c r="G723" s="12" t="s">
        <v>634</v>
      </c>
      <c r="H723" s="12"/>
    </row>
    <row r="724" s="15" customFormat="true" ht="11.25" hidden="false" customHeight="true" outlineLevel="4" collapsed="false">
      <c r="A724" s="11" t="n">
        <f aca="false">A723+1</f>
        <v>718</v>
      </c>
      <c r="B724" s="12" t="s">
        <v>2177</v>
      </c>
      <c r="C724" s="12" t="s">
        <v>2178</v>
      </c>
      <c r="D724" s="13" t="s">
        <v>2175</v>
      </c>
      <c r="E724" s="14" t="s">
        <v>2179</v>
      </c>
      <c r="F724" s="12" t="s">
        <v>2180</v>
      </c>
      <c r="G724" s="12" t="s">
        <v>2180</v>
      </c>
      <c r="H724" s="12"/>
    </row>
    <row r="725" s="15" customFormat="true" ht="11.25" hidden="false" customHeight="true" outlineLevel="4" collapsed="false">
      <c r="A725" s="11" t="n">
        <f aca="false">A724+1</f>
        <v>719</v>
      </c>
      <c r="B725" s="12" t="s">
        <v>2181</v>
      </c>
      <c r="C725" s="12" t="s">
        <v>2182</v>
      </c>
      <c r="D725" s="13" t="s">
        <v>2175</v>
      </c>
      <c r="E725" s="14" t="s">
        <v>2183</v>
      </c>
      <c r="F725" s="12" t="s">
        <v>2184</v>
      </c>
      <c r="G725" s="12" t="s">
        <v>2184</v>
      </c>
      <c r="H725" s="12"/>
    </row>
    <row r="726" s="15" customFormat="true" ht="11.25" hidden="false" customHeight="true" outlineLevel="4" collapsed="false">
      <c r="A726" s="11" t="n">
        <f aca="false">A725+1</f>
        <v>720</v>
      </c>
      <c r="B726" s="12" t="s">
        <v>2185</v>
      </c>
      <c r="C726" s="12" t="s">
        <v>2186</v>
      </c>
      <c r="D726" s="13" t="s">
        <v>2175</v>
      </c>
      <c r="E726" s="14" t="s">
        <v>2187</v>
      </c>
      <c r="F726" s="12" t="s">
        <v>606</v>
      </c>
      <c r="G726" s="12" t="s">
        <v>606</v>
      </c>
      <c r="H726" s="12"/>
    </row>
    <row r="727" s="15" customFormat="true" ht="11.25" hidden="false" customHeight="true" outlineLevel="4" collapsed="false">
      <c r="A727" s="11" t="n">
        <f aca="false">A726+1</f>
        <v>721</v>
      </c>
      <c r="B727" s="12" t="s">
        <v>2188</v>
      </c>
      <c r="C727" s="12" t="s">
        <v>2189</v>
      </c>
      <c r="D727" s="13" t="s">
        <v>2190</v>
      </c>
      <c r="E727" s="14" t="s">
        <v>2191</v>
      </c>
      <c r="F727" s="12" t="s">
        <v>2192</v>
      </c>
      <c r="G727" s="12" t="s">
        <v>2192</v>
      </c>
      <c r="H727" s="12"/>
    </row>
    <row r="728" customFormat="false" ht="11.25" hidden="false" customHeight="true" outlineLevel="3" collapsed="true">
      <c r="A728" s="16" t="n">
        <f aca="false">A727+1</f>
        <v>722</v>
      </c>
      <c r="B728" s="17" t="s">
        <v>2193</v>
      </c>
      <c r="C728" s="17"/>
      <c r="D728" s="17"/>
      <c r="E728" s="17"/>
      <c r="F728" s="17"/>
      <c r="G728" s="17"/>
      <c r="H728" s="17"/>
    </row>
    <row r="729" s="15" customFormat="true" ht="11.25" hidden="false" customHeight="true" outlineLevel="4" collapsed="false">
      <c r="A729" s="11" t="n">
        <f aca="false">A728+1</f>
        <v>723</v>
      </c>
      <c r="B729" s="12" t="s">
        <v>2194</v>
      </c>
      <c r="C729" s="12" t="s">
        <v>2195</v>
      </c>
      <c r="D729" s="13" t="s">
        <v>2196</v>
      </c>
      <c r="E729" s="14" t="s">
        <v>2197</v>
      </c>
      <c r="F729" s="12"/>
      <c r="G729" s="12" t="s">
        <v>665</v>
      </c>
      <c r="H729" s="12" t="s">
        <v>665</v>
      </c>
    </row>
    <row r="730" s="15" customFormat="true" ht="11.25" hidden="false" customHeight="true" outlineLevel="4" collapsed="false">
      <c r="A730" s="11" t="n">
        <f aca="false">A729+1</f>
        <v>724</v>
      </c>
      <c r="B730" s="12" t="s">
        <v>2198</v>
      </c>
      <c r="C730" s="12" t="s">
        <v>302</v>
      </c>
      <c r="D730" s="13" t="s">
        <v>2199</v>
      </c>
      <c r="E730" s="14" t="s">
        <v>2200</v>
      </c>
      <c r="F730" s="12" t="s">
        <v>2201</v>
      </c>
      <c r="G730" s="12" t="s">
        <v>2201</v>
      </c>
      <c r="H730" s="12"/>
    </row>
    <row r="731" s="15" customFormat="true" ht="45" hidden="false" customHeight="true" outlineLevel="4" collapsed="false">
      <c r="A731" s="11" t="n">
        <f aca="false">A730+1</f>
        <v>725</v>
      </c>
      <c r="B731" s="12" t="s">
        <v>2202</v>
      </c>
      <c r="C731" s="12" t="s">
        <v>1666</v>
      </c>
      <c r="D731" s="13" t="s">
        <v>2203</v>
      </c>
      <c r="E731" s="14" t="s">
        <v>2204</v>
      </c>
      <c r="F731" s="12" t="s">
        <v>839</v>
      </c>
      <c r="G731" s="12" t="s">
        <v>839</v>
      </c>
      <c r="H731" s="12"/>
    </row>
    <row r="732" s="15" customFormat="true" ht="22.5" hidden="false" customHeight="true" outlineLevel="4" collapsed="false">
      <c r="A732" s="11" t="n">
        <f aca="false">A731+1</f>
        <v>726</v>
      </c>
      <c r="B732" s="12" t="s">
        <v>2205</v>
      </c>
      <c r="C732" s="12" t="s">
        <v>1670</v>
      </c>
      <c r="D732" s="13" t="s">
        <v>2206</v>
      </c>
      <c r="E732" s="14" t="s">
        <v>2207</v>
      </c>
      <c r="F732" s="12" t="s">
        <v>525</v>
      </c>
      <c r="G732" s="12" t="s">
        <v>525</v>
      </c>
      <c r="H732" s="12"/>
    </row>
    <row r="733" s="15" customFormat="true" ht="33.75" hidden="false" customHeight="true" outlineLevel="4" collapsed="false">
      <c r="A733" s="11" t="n">
        <f aca="false">A732+1</f>
        <v>727</v>
      </c>
      <c r="B733" s="12" t="s">
        <v>2208</v>
      </c>
      <c r="C733" s="12" t="s">
        <v>1011</v>
      </c>
      <c r="D733" s="13" t="s">
        <v>2209</v>
      </c>
      <c r="E733" s="14" t="s">
        <v>2210</v>
      </c>
      <c r="F733" s="12" t="s">
        <v>680</v>
      </c>
      <c r="G733" s="12"/>
      <c r="H733" s="12"/>
    </row>
    <row r="734" s="15" customFormat="true" ht="33.75" hidden="false" customHeight="true" outlineLevel="4" collapsed="false">
      <c r="A734" s="11" t="n">
        <f aca="false">A733+1</f>
        <v>728</v>
      </c>
      <c r="B734" s="12" t="s">
        <v>2211</v>
      </c>
      <c r="C734" s="12" t="s">
        <v>1659</v>
      </c>
      <c r="D734" s="13" t="s">
        <v>2212</v>
      </c>
      <c r="E734" s="14" t="s">
        <v>2213</v>
      </c>
      <c r="F734" s="12" t="s">
        <v>2089</v>
      </c>
      <c r="G734" s="12" t="s">
        <v>2089</v>
      </c>
      <c r="H734" s="12"/>
    </row>
    <row r="735" s="15" customFormat="true" ht="33.75" hidden="false" customHeight="true" outlineLevel="4" collapsed="false">
      <c r="A735" s="11" t="n">
        <f aca="false">A734+1</f>
        <v>729</v>
      </c>
      <c r="B735" s="12" t="s">
        <v>2214</v>
      </c>
      <c r="C735" s="12" t="s">
        <v>2215</v>
      </c>
      <c r="D735" s="13" t="s">
        <v>2212</v>
      </c>
      <c r="E735" s="14" t="s">
        <v>2216</v>
      </c>
      <c r="F735" s="12" t="s">
        <v>448</v>
      </c>
      <c r="G735" s="12" t="s">
        <v>448</v>
      </c>
      <c r="H735" s="12"/>
    </row>
    <row r="736" s="15" customFormat="true" ht="33.75" hidden="false" customHeight="true" outlineLevel="4" collapsed="false">
      <c r="A736" s="11" t="n">
        <f aca="false">A735+1</f>
        <v>730</v>
      </c>
      <c r="B736" s="12" t="s">
        <v>2217</v>
      </c>
      <c r="C736" s="12" t="s">
        <v>2218</v>
      </c>
      <c r="D736" s="13" t="s">
        <v>2212</v>
      </c>
      <c r="E736" s="14" t="s">
        <v>2219</v>
      </c>
      <c r="F736" s="12" t="s">
        <v>601</v>
      </c>
      <c r="G736" s="12" t="s">
        <v>601</v>
      </c>
      <c r="H736" s="12"/>
    </row>
    <row r="737" s="15" customFormat="true" ht="33.75" hidden="false" customHeight="true" outlineLevel="4" collapsed="false">
      <c r="A737" s="11" t="n">
        <f aca="false">A736+1</f>
        <v>731</v>
      </c>
      <c r="B737" s="12" t="s">
        <v>2220</v>
      </c>
      <c r="C737" s="12" t="s">
        <v>2221</v>
      </c>
      <c r="D737" s="13" t="s">
        <v>2212</v>
      </c>
      <c r="E737" s="14" t="s">
        <v>2222</v>
      </c>
      <c r="F737" s="12" t="s">
        <v>37</v>
      </c>
      <c r="G737" s="12" t="s">
        <v>37</v>
      </c>
      <c r="H737" s="12"/>
    </row>
    <row r="738" s="15" customFormat="true" ht="33.75" hidden="false" customHeight="true" outlineLevel="4" collapsed="false">
      <c r="A738" s="11" t="n">
        <f aca="false">A737+1</f>
        <v>732</v>
      </c>
      <c r="B738" s="12" t="s">
        <v>2223</v>
      </c>
      <c r="C738" s="12" t="s">
        <v>2224</v>
      </c>
      <c r="D738" s="13" t="s">
        <v>2212</v>
      </c>
      <c r="E738" s="14" t="s">
        <v>2225</v>
      </c>
      <c r="F738" s="12" t="s">
        <v>535</v>
      </c>
      <c r="G738" s="12" t="s">
        <v>535</v>
      </c>
      <c r="H738" s="12"/>
    </row>
    <row r="739" s="15" customFormat="true" ht="33.75" hidden="false" customHeight="true" outlineLevel="4" collapsed="false">
      <c r="A739" s="11" t="n">
        <f aca="false">A738+1</f>
        <v>733</v>
      </c>
      <c r="B739" s="12" t="s">
        <v>2226</v>
      </c>
      <c r="C739" s="12" t="s">
        <v>2227</v>
      </c>
      <c r="D739" s="13" t="s">
        <v>2212</v>
      </c>
      <c r="E739" s="14" t="s">
        <v>2228</v>
      </c>
      <c r="F739" s="12" t="s">
        <v>2229</v>
      </c>
      <c r="G739" s="12" t="s">
        <v>2229</v>
      </c>
      <c r="H739" s="12"/>
    </row>
    <row r="740" s="15" customFormat="true" ht="33.75" hidden="false" customHeight="true" outlineLevel="4" collapsed="false">
      <c r="A740" s="11" t="n">
        <f aca="false">A739+1</f>
        <v>734</v>
      </c>
      <c r="B740" s="12" t="s">
        <v>2230</v>
      </c>
      <c r="C740" s="12" t="s">
        <v>1662</v>
      </c>
      <c r="D740" s="13" t="s">
        <v>2231</v>
      </c>
      <c r="E740" s="14" t="s">
        <v>2232</v>
      </c>
      <c r="F740" s="12" t="s">
        <v>2233</v>
      </c>
      <c r="G740" s="12" t="s">
        <v>2233</v>
      </c>
      <c r="H740" s="12"/>
    </row>
    <row r="741" s="15" customFormat="true" ht="11.25" hidden="false" customHeight="true" outlineLevel="4" collapsed="false">
      <c r="A741" s="11" t="n">
        <f aca="false">A740+1</f>
        <v>735</v>
      </c>
      <c r="B741" s="12" t="s">
        <v>2234</v>
      </c>
      <c r="C741" s="12" t="s">
        <v>2235</v>
      </c>
      <c r="D741" s="13" t="s">
        <v>2236</v>
      </c>
      <c r="E741" s="14" t="s">
        <v>2237</v>
      </c>
      <c r="F741" s="12" t="s">
        <v>294</v>
      </c>
      <c r="G741" s="12"/>
      <c r="H741" s="12"/>
    </row>
    <row r="742" s="15" customFormat="true" ht="11.25" hidden="false" customHeight="true" outlineLevel="4" collapsed="false">
      <c r="A742" s="11" t="n">
        <f aca="false">A741+1</f>
        <v>736</v>
      </c>
      <c r="B742" s="12" t="s">
        <v>2238</v>
      </c>
      <c r="C742" s="12" t="s">
        <v>2239</v>
      </c>
      <c r="D742" s="13" t="s">
        <v>2236</v>
      </c>
      <c r="E742" s="14" t="s">
        <v>2240</v>
      </c>
      <c r="F742" s="12" t="s">
        <v>514</v>
      </c>
      <c r="G742" s="12"/>
      <c r="H742" s="12"/>
    </row>
    <row r="743" s="15" customFormat="true" ht="67.5" hidden="false" customHeight="true" outlineLevel="4" collapsed="false">
      <c r="A743" s="11" t="n">
        <f aca="false">A742+1</f>
        <v>737</v>
      </c>
      <c r="B743" s="12" t="s">
        <v>2241</v>
      </c>
      <c r="C743" s="12" t="s">
        <v>2242</v>
      </c>
      <c r="D743" s="13" t="s">
        <v>2236</v>
      </c>
      <c r="E743" s="14" t="s">
        <v>2243</v>
      </c>
      <c r="F743" s="12" t="s">
        <v>597</v>
      </c>
      <c r="G743" s="12"/>
      <c r="H743" s="12"/>
    </row>
    <row r="744" s="15" customFormat="true" ht="22.5" hidden="false" customHeight="true" outlineLevel="4" collapsed="false">
      <c r="A744" s="11" t="n">
        <f aca="false">A743+1</f>
        <v>738</v>
      </c>
      <c r="B744" s="12" t="s">
        <v>2244</v>
      </c>
      <c r="C744" s="12" t="s">
        <v>2245</v>
      </c>
      <c r="D744" s="13" t="s">
        <v>2236</v>
      </c>
      <c r="E744" s="14" t="s">
        <v>2246</v>
      </c>
      <c r="F744" s="12" t="s">
        <v>913</v>
      </c>
      <c r="G744" s="12"/>
      <c r="H744" s="12"/>
    </row>
    <row r="745" s="15" customFormat="true" ht="22.5" hidden="false" customHeight="true" outlineLevel="4" collapsed="false">
      <c r="A745" s="11" t="n">
        <f aca="false">A744+1</f>
        <v>739</v>
      </c>
      <c r="B745" s="12" t="s">
        <v>2247</v>
      </c>
      <c r="C745" s="12" t="s">
        <v>2248</v>
      </c>
      <c r="D745" s="13" t="s">
        <v>2236</v>
      </c>
      <c r="E745" s="14" t="s">
        <v>2249</v>
      </c>
      <c r="F745" s="12" t="s">
        <v>218</v>
      </c>
      <c r="G745" s="12"/>
      <c r="H745" s="12"/>
    </row>
    <row r="746" s="15" customFormat="true" ht="33.75" hidden="false" customHeight="true" outlineLevel="4" collapsed="false">
      <c r="A746" s="11" t="n">
        <f aca="false">A745+1</f>
        <v>740</v>
      </c>
      <c r="B746" s="12" t="s">
        <v>2250</v>
      </c>
      <c r="C746" s="12" t="s">
        <v>2251</v>
      </c>
      <c r="D746" s="13" t="s">
        <v>2236</v>
      </c>
      <c r="E746" s="14" t="s">
        <v>2252</v>
      </c>
      <c r="F746" s="12" t="s">
        <v>557</v>
      </c>
      <c r="G746" s="12"/>
      <c r="H746" s="12"/>
    </row>
    <row r="747" s="15" customFormat="true" ht="11.25" hidden="false" customHeight="true" outlineLevel="4" collapsed="false">
      <c r="A747" s="11" t="n">
        <f aca="false">A746+1</f>
        <v>741</v>
      </c>
      <c r="B747" s="12" t="s">
        <v>2253</v>
      </c>
      <c r="C747" s="12" t="s">
        <v>2254</v>
      </c>
      <c r="D747" s="13" t="s">
        <v>2236</v>
      </c>
      <c r="E747" s="14" t="s">
        <v>2255</v>
      </c>
      <c r="F747" s="12" t="s">
        <v>37</v>
      </c>
      <c r="G747" s="12"/>
      <c r="H747" s="12"/>
    </row>
    <row r="748" s="15" customFormat="true" ht="11.25" hidden="false" customHeight="true" outlineLevel="4" collapsed="false">
      <c r="A748" s="11" t="n">
        <f aca="false">A747+1</f>
        <v>742</v>
      </c>
      <c r="B748" s="12" t="s">
        <v>2256</v>
      </c>
      <c r="C748" s="12" t="s">
        <v>2257</v>
      </c>
      <c r="D748" s="13" t="s">
        <v>2236</v>
      </c>
      <c r="E748" s="14" t="s">
        <v>2258</v>
      </c>
      <c r="F748" s="12" t="s">
        <v>1201</v>
      </c>
      <c r="G748" s="12"/>
      <c r="H748" s="12"/>
    </row>
    <row r="749" s="15" customFormat="true" ht="11.25" hidden="false" customHeight="true" outlineLevel="4" collapsed="false">
      <c r="A749" s="11" t="n">
        <f aca="false">A748+1</f>
        <v>743</v>
      </c>
      <c r="B749" s="12" t="s">
        <v>2259</v>
      </c>
      <c r="C749" s="12" t="s">
        <v>2260</v>
      </c>
      <c r="D749" s="13" t="s">
        <v>2236</v>
      </c>
      <c r="E749" s="14" t="s">
        <v>2261</v>
      </c>
      <c r="F749" s="12" t="s">
        <v>601</v>
      </c>
      <c r="G749" s="12"/>
      <c r="H749" s="12"/>
    </row>
    <row r="750" s="15" customFormat="true" ht="11.25" hidden="false" customHeight="true" outlineLevel="4" collapsed="false">
      <c r="A750" s="11" t="n">
        <f aca="false">A749+1</f>
        <v>744</v>
      </c>
      <c r="B750" s="12" t="s">
        <v>2262</v>
      </c>
      <c r="C750" s="12" t="s">
        <v>2263</v>
      </c>
      <c r="D750" s="13" t="s">
        <v>2236</v>
      </c>
      <c r="E750" s="14" t="s">
        <v>2264</v>
      </c>
      <c r="F750" s="12" t="s">
        <v>177</v>
      </c>
      <c r="G750" s="12"/>
      <c r="H750" s="12"/>
    </row>
    <row r="751" s="15" customFormat="true" ht="11.25" hidden="false" customHeight="true" outlineLevel="4" collapsed="false">
      <c r="A751" s="11" t="n">
        <f aca="false">A750+1</f>
        <v>745</v>
      </c>
      <c r="B751" s="12" t="s">
        <v>2265</v>
      </c>
      <c r="C751" s="12" t="s">
        <v>1772</v>
      </c>
      <c r="D751" s="13" t="s">
        <v>2266</v>
      </c>
      <c r="E751" s="14" t="s">
        <v>2267</v>
      </c>
      <c r="F751" s="12" t="s">
        <v>79</v>
      </c>
      <c r="G751" s="12" t="s">
        <v>79</v>
      </c>
      <c r="H751" s="12"/>
    </row>
    <row r="752" s="15" customFormat="true" ht="45" hidden="false" customHeight="true" outlineLevel="4" collapsed="false">
      <c r="A752" s="11" t="n">
        <f aca="false">A751+1</f>
        <v>746</v>
      </c>
      <c r="B752" s="12" t="s">
        <v>2268</v>
      </c>
      <c r="C752" s="12" t="s">
        <v>2269</v>
      </c>
      <c r="D752" s="13" t="s">
        <v>2270</v>
      </c>
      <c r="E752" s="14" t="s">
        <v>2271</v>
      </c>
      <c r="F752" s="12" t="s">
        <v>552</v>
      </c>
      <c r="G752" s="12"/>
      <c r="H752" s="12"/>
    </row>
    <row r="753" s="15" customFormat="true" ht="22.5" hidden="false" customHeight="true" outlineLevel="4" collapsed="false">
      <c r="A753" s="11" t="n">
        <f aca="false">A752+1</f>
        <v>747</v>
      </c>
      <c r="B753" s="12" t="s">
        <v>2272</v>
      </c>
      <c r="C753" s="12" t="s">
        <v>2273</v>
      </c>
      <c r="D753" s="13" t="s">
        <v>2270</v>
      </c>
      <c r="E753" s="14" t="s">
        <v>2274</v>
      </c>
      <c r="F753" s="12" t="s">
        <v>1122</v>
      </c>
      <c r="G753" s="12"/>
      <c r="H753" s="12"/>
    </row>
    <row r="754" s="15" customFormat="true" ht="11.25" hidden="false" customHeight="true" outlineLevel="4" collapsed="false">
      <c r="A754" s="11" t="n">
        <f aca="false">A753+1</f>
        <v>748</v>
      </c>
      <c r="B754" s="12" t="s">
        <v>2275</v>
      </c>
      <c r="C754" s="12" t="s">
        <v>1759</v>
      </c>
      <c r="D754" s="13" t="s">
        <v>2276</v>
      </c>
      <c r="E754" s="14" t="s">
        <v>15</v>
      </c>
      <c r="F754" s="12" t="s">
        <v>630</v>
      </c>
      <c r="G754" s="12" t="s">
        <v>630</v>
      </c>
      <c r="H754" s="12"/>
    </row>
    <row r="755" s="15" customFormat="true" ht="11.25" hidden="false" customHeight="true" outlineLevel="4" collapsed="false">
      <c r="A755" s="11" t="n">
        <f aca="false">A754+1</f>
        <v>749</v>
      </c>
      <c r="B755" s="12" t="s">
        <v>2277</v>
      </c>
      <c r="C755" s="12" t="s">
        <v>1747</v>
      </c>
      <c r="D755" s="13" t="s">
        <v>2278</v>
      </c>
      <c r="E755" s="14" t="s">
        <v>15</v>
      </c>
      <c r="F755" s="12" t="s">
        <v>2279</v>
      </c>
      <c r="G755" s="12" t="s">
        <v>2279</v>
      </c>
      <c r="H755" s="12"/>
    </row>
    <row r="756" s="15" customFormat="true" ht="11.25" hidden="false" customHeight="true" outlineLevel="4" collapsed="false">
      <c r="A756" s="11" t="n">
        <f aca="false">A755+1</f>
        <v>750</v>
      </c>
      <c r="B756" s="12" t="s">
        <v>2280</v>
      </c>
      <c r="C756" s="12" t="s">
        <v>2281</v>
      </c>
      <c r="D756" s="13" t="s">
        <v>2282</v>
      </c>
      <c r="E756" s="14" t="s">
        <v>15</v>
      </c>
      <c r="F756" s="12" t="s">
        <v>1145</v>
      </c>
      <c r="G756" s="12" t="s">
        <v>1145</v>
      </c>
      <c r="H756" s="12"/>
    </row>
    <row r="757" s="15" customFormat="true" ht="22.5" hidden="false" customHeight="true" outlineLevel="4" collapsed="false">
      <c r="A757" s="11" t="n">
        <f aca="false">A756+1</f>
        <v>751</v>
      </c>
      <c r="B757" s="12" t="s">
        <v>2283</v>
      </c>
      <c r="C757" s="12" t="s">
        <v>1778</v>
      </c>
      <c r="D757" s="13" t="s">
        <v>2284</v>
      </c>
      <c r="E757" s="14" t="s">
        <v>2285</v>
      </c>
      <c r="F757" s="12" t="s">
        <v>831</v>
      </c>
      <c r="G757" s="12" t="s">
        <v>831</v>
      </c>
      <c r="H757" s="12"/>
    </row>
    <row r="758" s="15" customFormat="true" ht="22.5" hidden="false" customHeight="true" outlineLevel="4" collapsed="false">
      <c r="A758" s="11" t="n">
        <f aca="false">A757+1</f>
        <v>752</v>
      </c>
      <c r="B758" s="12" t="s">
        <v>2286</v>
      </c>
      <c r="C758" s="12" t="s">
        <v>1766</v>
      </c>
      <c r="D758" s="13" t="s">
        <v>2284</v>
      </c>
      <c r="E758" s="14" t="s">
        <v>2287</v>
      </c>
      <c r="F758" s="12" t="s">
        <v>168</v>
      </c>
      <c r="G758" s="12" t="s">
        <v>168</v>
      </c>
      <c r="H758" s="12"/>
    </row>
    <row r="759" s="15" customFormat="true" ht="22.5" hidden="false" customHeight="true" outlineLevel="4" collapsed="false">
      <c r="A759" s="11" t="n">
        <f aca="false">A758+1</f>
        <v>753</v>
      </c>
      <c r="B759" s="12" t="s">
        <v>2184</v>
      </c>
      <c r="C759" s="12" t="s">
        <v>2288</v>
      </c>
      <c r="D759" s="13" t="s">
        <v>2284</v>
      </c>
      <c r="E759" s="14" t="s">
        <v>2289</v>
      </c>
      <c r="F759" s="12" t="s">
        <v>832</v>
      </c>
      <c r="G759" s="12" t="s">
        <v>832</v>
      </c>
      <c r="H759" s="12"/>
    </row>
    <row r="760" s="15" customFormat="true" ht="22.5" hidden="false" customHeight="true" outlineLevel="4" collapsed="false">
      <c r="A760" s="11" t="n">
        <f aca="false">A759+1</f>
        <v>754</v>
      </c>
      <c r="B760" s="12" t="s">
        <v>2290</v>
      </c>
      <c r="C760" s="12" t="s">
        <v>2291</v>
      </c>
      <c r="D760" s="13" t="s">
        <v>2284</v>
      </c>
      <c r="E760" s="14" t="s">
        <v>2292</v>
      </c>
      <c r="F760" s="12" t="s">
        <v>307</v>
      </c>
      <c r="G760" s="12" t="s">
        <v>307</v>
      </c>
      <c r="H760" s="12"/>
    </row>
    <row r="761" s="15" customFormat="true" ht="11.25" hidden="false" customHeight="true" outlineLevel="4" collapsed="false">
      <c r="A761" s="11" t="n">
        <f aca="false">A760+1</f>
        <v>755</v>
      </c>
      <c r="B761" s="12" t="s">
        <v>2293</v>
      </c>
      <c r="C761" s="12" t="s">
        <v>2294</v>
      </c>
      <c r="D761" s="13" t="s">
        <v>2295</v>
      </c>
      <c r="E761" s="14" t="s">
        <v>2296</v>
      </c>
      <c r="F761" s="12" t="s">
        <v>2297</v>
      </c>
      <c r="G761" s="12"/>
      <c r="H761" s="12"/>
    </row>
    <row r="762" s="15" customFormat="true" ht="22.5" hidden="false" customHeight="true" outlineLevel="4" collapsed="false">
      <c r="A762" s="11" t="n">
        <f aca="false">A761+1</f>
        <v>756</v>
      </c>
      <c r="B762" s="12" t="s">
        <v>2298</v>
      </c>
      <c r="C762" s="12" t="s">
        <v>2299</v>
      </c>
      <c r="D762" s="13" t="s">
        <v>2295</v>
      </c>
      <c r="E762" s="14" t="s">
        <v>2300</v>
      </c>
      <c r="F762" s="12" t="s">
        <v>672</v>
      </c>
      <c r="G762" s="12"/>
      <c r="H762" s="12"/>
    </row>
    <row r="763" s="15" customFormat="true" ht="11.25" hidden="false" customHeight="true" outlineLevel="4" collapsed="false">
      <c r="A763" s="11" t="n">
        <f aca="false">A762+1</f>
        <v>757</v>
      </c>
      <c r="B763" s="12" t="s">
        <v>2301</v>
      </c>
      <c r="C763" s="12" t="s">
        <v>2302</v>
      </c>
      <c r="D763" s="13" t="s">
        <v>2295</v>
      </c>
      <c r="E763" s="14" t="s">
        <v>2303</v>
      </c>
      <c r="F763" s="12" t="s">
        <v>557</v>
      </c>
      <c r="G763" s="12"/>
      <c r="H763" s="12"/>
    </row>
    <row r="764" s="15" customFormat="true" ht="11.25" hidden="false" customHeight="true" outlineLevel="4" collapsed="false">
      <c r="A764" s="11" t="n">
        <f aca="false">A763+1</f>
        <v>758</v>
      </c>
      <c r="B764" s="12" t="s">
        <v>2304</v>
      </c>
      <c r="C764" s="12" t="s">
        <v>2305</v>
      </c>
      <c r="D764" s="13" t="s">
        <v>2295</v>
      </c>
      <c r="E764" s="14" t="s">
        <v>2306</v>
      </c>
      <c r="F764" s="12" t="s">
        <v>1201</v>
      </c>
      <c r="G764" s="12"/>
      <c r="H764" s="12"/>
    </row>
    <row r="765" s="15" customFormat="true" ht="11.25" hidden="false" customHeight="true" outlineLevel="4" collapsed="false">
      <c r="A765" s="11" t="n">
        <f aca="false">A764+1</f>
        <v>759</v>
      </c>
      <c r="B765" s="12" t="s">
        <v>2307</v>
      </c>
      <c r="C765" s="12" t="s">
        <v>2308</v>
      </c>
      <c r="D765" s="13" t="s">
        <v>2309</v>
      </c>
      <c r="E765" s="14" t="s">
        <v>15</v>
      </c>
      <c r="F765" s="12" t="s">
        <v>906</v>
      </c>
      <c r="G765" s="12" t="s">
        <v>906</v>
      </c>
      <c r="H765" s="12"/>
    </row>
    <row r="766" s="15" customFormat="true" ht="11.25" hidden="false" customHeight="true" outlineLevel="4" collapsed="false">
      <c r="A766" s="11" t="n">
        <f aca="false">A765+1</f>
        <v>760</v>
      </c>
      <c r="B766" s="12" t="s">
        <v>2310</v>
      </c>
      <c r="C766" s="12" t="s">
        <v>2311</v>
      </c>
      <c r="D766" s="13" t="s">
        <v>2312</v>
      </c>
      <c r="E766" s="14" t="s">
        <v>2313</v>
      </c>
      <c r="F766" s="12" t="s">
        <v>729</v>
      </c>
      <c r="G766" s="12" t="s">
        <v>729</v>
      </c>
      <c r="H766" s="12"/>
    </row>
    <row r="767" s="15" customFormat="true" ht="11.25" hidden="false" customHeight="true" outlineLevel="4" collapsed="false">
      <c r="A767" s="11" t="n">
        <f aca="false">A766+1</f>
        <v>761</v>
      </c>
      <c r="B767" s="12" t="s">
        <v>2314</v>
      </c>
      <c r="C767" s="12" t="s">
        <v>2315</v>
      </c>
      <c r="D767" s="13" t="s">
        <v>2316</v>
      </c>
      <c r="E767" s="14" t="s">
        <v>2317</v>
      </c>
      <c r="F767" s="12" t="s">
        <v>1457</v>
      </c>
      <c r="G767" s="12" t="s">
        <v>1457</v>
      </c>
      <c r="H767" s="12"/>
    </row>
    <row r="768" s="15" customFormat="true" ht="11.25" hidden="false" customHeight="true" outlineLevel="4" collapsed="false">
      <c r="A768" s="11" t="n">
        <f aca="false">A767+1</f>
        <v>762</v>
      </c>
      <c r="B768" s="12" t="s">
        <v>2318</v>
      </c>
      <c r="C768" s="12" t="s">
        <v>2319</v>
      </c>
      <c r="D768" s="13" t="s">
        <v>2320</v>
      </c>
      <c r="E768" s="14" t="s">
        <v>2321</v>
      </c>
      <c r="F768" s="12" t="s">
        <v>650</v>
      </c>
      <c r="G768" s="12" t="s">
        <v>650</v>
      </c>
      <c r="H768" s="12"/>
    </row>
    <row r="769" s="15" customFormat="true" ht="11.25" hidden="false" customHeight="true" outlineLevel="4" collapsed="false">
      <c r="A769" s="11" t="n">
        <f aca="false">A768+1</f>
        <v>763</v>
      </c>
      <c r="B769" s="12" t="s">
        <v>868</v>
      </c>
      <c r="C769" s="12" t="s">
        <v>2322</v>
      </c>
      <c r="D769" s="13" t="s">
        <v>2320</v>
      </c>
      <c r="E769" s="14" t="s">
        <v>2323</v>
      </c>
      <c r="F769" s="12" t="s">
        <v>597</v>
      </c>
      <c r="G769" s="12" t="s">
        <v>597</v>
      </c>
      <c r="H769" s="12"/>
    </row>
    <row r="770" s="15" customFormat="true" ht="22.5" hidden="false" customHeight="true" outlineLevel="4" collapsed="false">
      <c r="A770" s="11" t="n">
        <f aca="false">A769+1</f>
        <v>764</v>
      </c>
      <c r="B770" s="12" t="s">
        <v>2324</v>
      </c>
      <c r="C770" s="12" t="s">
        <v>2325</v>
      </c>
      <c r="D770" s="13" t="s">
        <v>2326</v>
      </c>
      <c r="E770" s="14" t="s">
        <v>15</v>
      </c>
      <c r="F770" s="12" t="s">
        <v>92</v>
      </c>
      <c r="G770" s="12" t="s">
        <v>92</v>
      </c>
      <c r="H770" s="12"/>
    </row>
    <row r="771" s="15" customFormat="true" ht="11.25" hidden="false" customHeight="true" outlineLevel="4" collapsed="false">
      <c r="A771" s="11" t="n">
        <f aca="false">A770+1</f>
        <v>765</v>
      </c>
      <c r="B771" s="12" t="s">
        <v>2327</v>
      </c>
      <c r="C771" s="12" t="s">
        <v>2328</v>
      </c>
      <c r="D771" s="13" t="s">
        <v>2329</v>
      </c>
      <c r="E771" s="14" t="s">
        <v>2330</v>
      </c>
      <c r="F771" s="12" t="s">
        <v>79</v>
      </c>
      <c r="G771" s="12" t="s">
        <v>79</v>
      </c>
      <c r="H771" s="12"/>
    </row>
    <row r="772" s="15" customFormat="true" ht="11.25" hidden="false" customHeight="true" outlineLevel="4" collapsed="false">
      <c r="A772" s="11" t="n">
        <f aca="false">A771+1</f>
        <v>766</v>
      </c>
      <c r="B772" s="12" t="s">
        <v>2331</v>
      </c>
      <c r="C772" s="12" t="s">
        <v>2332</v>
      </c>
      <c r="D772" s="13" t="s">
        <v>2333</v>
      </c>
      <c r="E772" s="14" t="s">
        <v>2334</v>
      </c>
      <c r="F772" s="12" t="s">
        <v>2335</v>
      </c>
      <c r="G772" s="12" t="s">
        <v>2335</v>
      </c>
      <c r="H772" s="12"/>
    </row>
    <row r="773" s="15" customFormat="true" ht="11.25" hidden="false" customHeight="true" outlineLevel="4" collapsed="false">
      <c r="A773" s="11" t="n">
        <f aca="false">A772+1</f>
        <v>767</v>
      </c>
      <c r="B773" s="12" t="s">
        <v>2336</v>
      </c>
      <c r="C773" s="12" t="s">
        <v>2337</v>
      </c>
      <c r="D773" s="13" t="s">
        <v>2338</v>
      </c>
      <c r="E773" s="14" t="s">
        <v>15</v>
      </c>
      <c r="F773" s="12" t="s">
        <v>2201</v>
      </c>
      <c r="G773" s="12" t="s">
        <v>2201</v>
      </c>
      <c r="H773" s="12"/>
    </row>
    <row r="774" s="15" customFormat="true" ht="33.75" hidden="false" customHeight="true" outlineLevel="4" collapsed="false">
      <c r="A774" s="11" t="n">
        <f aca="false">A773+1</f>
        <v>768</v>
      </c>
      <c r="B774" s="12" t="s">
        <v>2339</v>
      </c>
      <c r="C774" s="12" t="s">
        <v>2340</v>
      </c>
      <c r="D774" s="13" t="s">
        <v>2341</v>
      </c>
      <c r="E774" s="14" t="s">
        <v>2342</v>
      </c>
      <c r="F774" s="12" t="s">
        <v>754</v>
      </c>
      <c r="G774" s="12"/>
      <c r="H774" s="12"/>
    </row>
    <row r="775" s="15" customFormat="true" ht="11.25" hidden="false" customHeight="true" outlineLevel="4" collapsed="false">
      <c r="A775" s="11" t="n">
        <f aca="false">A774+1</f>
        <v>769</v>
      </c>
      <c r="B775" s="12" t="s">
        <v>2343</v>
      </c>
      <c r="C775" s="12" t="s">
        <v>2344</v>
      </c>
      <c r="D775" s="13" t="s">
        <v>2345</v>
      </c>
      <c r="E775" s="14" t="s">
        <v>15</v>
      </c>
      <c r="F775" s="12" t="s">
        <v>2156</v>
      </c>
      <c r="G775" s="12" t="s">
        <v>2156</v>
      </c>
      <c r="H775" s="12"/>
    </row>
    <row r="776" s="15" customFormat="true" ht="11.25" hidden="false" customHeight="true" outlineLevel="4" collapsed="false">
      <c r="A776" s="11" t="n">
        <f aca="false">A775+1</f>
        <v>770</v>
      </c>
      <c r="B776" s="12" t="s">
        <v>2346</v>
      </c>
      <c r="C776" s="12" t="s">
        <v>2347</v>
      </c>
      <c r="D776" s="13" t="s">
        <v>2348</v>
      </c>
      <c r="E776" s="14" t="s">
        <v>15</v>
      </c>
      <c r="F776" s="12" t="s">
        <v>1056</v>
      </c>
      <c r="G776" s="12" t="s">
        <v>1056</v>
      </c>
      <c r="H776" s="12"/>
    </row>
    <row r="777" s="15" customFormat="true" ht="22.5" hidden="false" customHeight="true" outlineLevel="4" collapsed="false">
      <c r="A777" s="11" t="n">
        <f aca="false">A776+1</f>
        <v>771</v>
      </c>
      <c r="B777" s="12" t="s">
        <v>2349</v>
      </c>
      <c r="C777" s="12" t="s">
        <v>2350</v>
      </c>
      <c r="D777" s="13" t="s">
        <v>2351</v>
      </c>
      <c r="E777" s="14" t="s">
        <v>15</v>
      </c>
      <c r="F777" s="12" t="s">
        <v>906</v>
      </c>
      <c r="G777" s="12" t="s">
        <v>906</v>
      </c>
      <c r="H777" s="12"/>
    </row>
    <row r="778" s="15" customFormat="true" ht="11.25" hidden="false" customHeight="true" outlineLevel="4" collapsed="false">
      <c r="A778" s="11" t="n">
        <f aca="false">A777+1</f>
        <v>772</v>
      </c>
      <c r="B778" s="12" t="s">
        <v>2352</v>
      </c>
      <c r="C778" s="12" t="s">
        <v>2353</v>
      </c>
      <c r="D778" s="13" t="s">
        <v>2354</v>
      </c>
      <c r="E778" s="14" t="s">
        <v>15</v>
      </c>
      <c r="F778" s="12" t="s">
        <v>75</v>
      </c>
      <c r="G778" s="12" t="s">
        <v>75</v>
      </c>
      <c r="H778" s="12"/>
    </row>
    <row r="779" customFormat="false" ht="11.25" hidden="false" customHeight="true" outlineLevel="3" collapsed="false">
      <c r="A779" s="16" t="n">
        <f aca="false">A778+1</f>
        <v>773</v>
      </c>
      <c r="B779" s="17" t="s">
        <v>2355</v>
      </c>
      <c r="C779" s="17"/>
      <c r="D779" s="17"/>
      <c r="E779" s="17"/>
      <c r="F779" s="17"/>
      <c r="G779" s="17"/>
      <c r="H779" s="17"/>
    </row>
    <row r="780" s="15" customFormat="true" ht="45" hidden="false" customHeight="true" outlineLevel="4" collapsed="false">
      <c r="A780" s="11" t="n">
        <f aca="false">A779+1</f>
        <v>774</v>
      </c>
      <c r="B780" s="12" t="s">
        <v>2356</v>
      </c>
      <c r="C780" s="12" t="s">
        <v>2357</v>
      </c>
      <c r="D780" s="13" t="s">
        <v>2358</v>
      </c>
      <c r="E780" s="14" t="s">
        <v>2359</v>
      </c>
      <c r="F780" s="12" t="s">
        <v>1949</v>
      </c>
      <c r="G780" s="12"/>
      <c r="H780" s="12" t="s">
        <v>1949</v>
      </c>
    </row>
    <row r="781" s="15" customFormat="true" ht="56.25" hidden="false" customHeight="true" outlineLevel="4" collapsed="false">
      <c r="A781" s="11" t="n">
        <f aca="false">A780+1</f>
        <v>775</v>
      </c>
      <c r="B781" s="12" t="s">
        <v>2360</v>
      </c>
      <c r="C781" s="12" t="s">
        <v>2361</v>
      </c>
      <c r="D781" s="13" t="s">
        <v>2362</v>
      </c>
      <c r="E781" s="14" t="s">
        <v>2363</v>
      </c>
      <c r="F781" s="12" t="s">
        <v>465</v>
      </c>
      <c r="G781" s="12"/>
      <c r="H781" s="12" t="s">
        <v>465</v>
      </c>
    </row>
    <row r="782" customFormat="false" ht="11.25" hidden="false" customHeight="true" outlineLevel="3" collapsed="false">
      <c r="A782" s="16" t="n">
        <f aca="false">A781+1</f>
        <v>776</v>
      </c>
      <c r="B782" s="17" t="s">
        <v>2364</v>
      </c>
      <c r="C782" s="17"/>
      <c r="D782" s="17"/>
      <c r="E782" s="17"/>
      <c r="F782" s="17"/>
      <c r="G782" s="17"/>
      <c r="H782" s="17"/>
    </row>
    <row r="783" s="15" customFormat="true" ht="33.75" hidden="false" customHeight="true" outlineLevel="4" collapsed="false">
      <c r="A783" s="11" t="n">
        <f aca="false">A782+1</f>
        <v>777</v>
      </c>
      <c r="B783" s="12" t="s">
        <v>2365</v>
      </c>
      <c r="C783" s="12" t="s">
        <v>1861</v>
      </c>
      <c r="D783" s="13" t="s">
        <v>2366</v>
      </c>
      <c r="E783" s="14" t="s">
        <v>2367</v>
      </c>
      <c r="F783" s="12" t="s">
        <v>525</v>
      </c>
      <c r="G783" s="12" t="s">
        <v>525</v>
      </c>
      <c r="H783" s="12"/>
    </row>
    <row r="784" s="15" customFormat="true" ht="11.25" hidden="false" customHeight="true" outlineLevel="4" collapsed="false">
      <c r="A784" s="11" t="n">
        <f aca="false">A783+1</f>
        <v>778</v>
      </c>
      <c r="B784" s="12" t="s">
        <v>2368</v>
      </c>
      <c r="C784" s="12" t="s">
        <v>345</v>
      </c>
      <c r="D784" s="13" t="s">
        <v>2369</v>
      </c>
      <c r="E784" s="14" t="s">
        <v>2370</v>
      </c>
      <c r="F784" s="12" t="s">
        <v>1440</v>
      </c>
      <c r="G784" s="12" t="s">
        <v>1440</v>
      </c>
      <c r="H784" s="12"/>
    </row>
    <row r="785" s="15" customFormat="true" ht="11.25" hidden="false" customHeight="true" outlineLevel="4" collapsed="false">
      <c r="A785" s="11" t="n">
        <f aca="false">A784+1</f>
        <v>779</v>
      </c>
      <c r="B785" s="12" t="s">
        <v>2371</v>
      </c>
      <c r="C785" s="12" t="s">
        <v>349</v>
      </c>
      <c r="D785" s="13" t="s">
        <v>2369</v>
      </c>
      <c r="E785" s="14" t="s">
        <v>2372</v>
      </c>
      <c r="F785" s="12" t="s">
        <v>525</v>
      </c>
      <c r="G785" s="12" t="s">
        <v>525</v>
      </c>
      <c r="H785" s="12"/>
    </row>
    <row r="786" s="15" customFormat="true" ht="22.5" hidden="false" customHeight="true" outlineLevel="4" collapsed="false">
      <c r="A786" s="11" t="n">
        <f aca="false">A785+1</f>
        <v>780</v>
      </c>
      <c r="B786" s="12" t="s">
        <v>2373</v>
      </c>
      <c r="C786" s="12" t="s">
        <v>1869</v>
      </c>
      <c r="D786" s="13" t="s">
        <v>2369</v>
      </c>
      <c r="E786" s="14" t="s">
        <v>2374</v>
      </c>
      <c r="F786" s="12" t="s">
        <v>1440</v>
      </c>
      <c r="G786" s="12" t="s">
        <v>1440</v>
      </c>
      <c r="H786" s="12"/>
    </row>
    <row r="787" customFormat="false" ht="11.25" hidden="false" customHeight="true" outlineLevel="3" collapsed="false">
      <c r="A787" s="16" t="n">
        <f aca="false">A786+1</f>
        <v>781</v>
      </c>
      <c r="B787" s="17" t="s">
        <v>2375</v>
      </c>
      <c r="C787" s="17"/>
      <c r="D787" s="17"/>
      <c r="E787" s="17"/>
      <c r="F787" s="17"/>
      <c r="G787" s="17"/>
      <c r="H787" s="17"/>
    </row>
    <row r="788" s="15" customFormat="true" ht="22.5" hidden="false" customHeight="true" outlineLevel="4" collapsed="false">
      <c r="A788" s="11" t="n">
        <f aca="false">A787+1</f>
        <v>782</v>
      </c>
      <c r="B788" s="12" t="s">
        <v>2376</v>
      </c>
      <c r="C788" s="12" t="s">
        <v>376</v>
      </c>
      <c r="D788" s="13" t="s">
        <v>2377</v>
      </c>
      <c r="E788" s="14" t="s">
        <v>2378</v>
      </c>
      <c r="F788" s="12" t="s">
        <v>294</v>
      </c>
      <c r="G788" s="12" t="s">
        <v>294</v>
      </c>
      <c r="H788" s="12"/>
    </row>
    <row r="789" s="15" customFormat="true" ht="22.5" hidden="false" customHeight="true" outlineLevel="4" collapsed="false">
      <c r="A789" s="11" t="n">
        <f aca="false">A788+1</f>
        <v>783</v>
      </c>
      <c r="B789" s="12" t="s">
        <v>2379</v>
      </c>
      <c r="C789" s="12" t="s">
        <v>385</v>
      </c>
      <c r="D789" s="13" t="s">
        <v>2377</v>
      </c>
      <c r="E789" s="14" t="s">
        <v>2380</v>
      </c>
      <c r="F789" s="12" t="s">
        <v>709</v>
      </c>
      <c r="G789" s="12" t="s">
        <v>709</v>
      </c>
      <c r="H789" s="12"/>
    </row>
    <row r="790" s="15" customFormat="true" ht="22.5" hidden="false" customHeight="true" outlineLevel="4" collapsed="false">
      <c r="A790" s="11" t="n">
        <f aca="false">A789+1</f>
        <v>784</v>
      </c>
      <c r="B790" s="12" t="s">
        <v>2381</v>
      </c>
      <c r="C790" s="12" t="s">
        <v>367</v>
      </c>
      <c r="D790" s="13" t="s">
        <v>2377</v>
      </c>
      <c r="E790" s="14" t="s">
        <v>2382</v>
      </c>
      <c r="F790" s="12" t="s">
        <v>597</v>
      </c>
      <c r="G790" s="12" t="s">
        <v>597</v>
      </c>
      <c r="H790" s="12"/>
    </row>
    <row r="791" s="15" customFormat="true" ht="22.5" hidden="false" customHeight="true" outlineLevel="4" collapsed="false">
      <c r="A791" s="11" t="n">
        <f aca="false">A790+1</f>
        <v>785</v>
      </c>
      <c r="B791" s="12" t="s">
        <v>2383</v>
      </c>
      <c r="C791" s="12" t="s">
        <v>399</v>
      </c>
      <c r="D791" s="13" t="s">
        <v>2377</v>
      </c>
      <c r="E791" s="14" t="s">
        <v>2384</v>
      </c>
      <c r="F791" s="12" t="s">
        <v>2385</v>
      </c>
      <c r="G791" s="12" t="s">
        <v>2385</v>
      </c>
      <c r="H791" s="12"/>
    </row>
    <row r="792" s="15" customFormat="true" ht="22.5" hidden="false" customHeight="true" outlineLevel="4" collapsed="false">
      <c r="A792" s="11" t="n">
        <f aca="false">A791+1</f>
        <v>786</v>
      </c>
      <c r="B792" s="12" t="s">
        <v>2386</v>
      </c>
      <c r="C792" s="12" t="s">
        <v>395</v>
      </c>
      <c r="D792" s="13" t="s">
        <v>2377</v>
      </c>
      <c r="E792" s="14" t="s">
        <v>2387</v>
      </c>
      <c r="F792" s="12" t="s">
        <v>571</v>
      </c>
      <c r="G792" s="12" t="s">
        <v>571</v>
      </c>
      <c r="H792" s="12"/>
    </row>
    <row r="793" customFormat="false" ht="11.25" hidden="false" customHeight="true" outlineLevel="3" collapsed="true">
      <c r="A793" s="16" t="n">
        <f aca="false">A792+1</f>
        <v>787</v>
      </c>
      <c r="B793" s="17" t="s">
        <v>2388</v>
      </c>
      <c r="C793" s="17"/>
      <c r="D793" s="17"/>
      <c r="E793" s="17"/>
      <c r="F793" s="17"/>
      <c r="G793" s="17"/>
      <c r="H793" s="17"/>
    </row>
    <row r="794" s="15" customFormat="true" ht="22.5" hidden="false" customHeight="true" outlineLevel="4" collapsed="false">
      <c r="A794" s="11" t="n">
        <f aca="false">A793+1</f>
        <v>788</v>
      </c>
      <c r="B794" s="12" t="s">
        <v>2389</v>
      </c>
      <c r="C794" s="12" t="s">
        <v>1128</v>
      </c>
      <c r="D794" s="13" t="s">
        <v>2390</v>
      </c>
      <c r="E794" s="14" t="s">
        <v>2382</v>
      </c>
      <c r="F794" s="12" t="s">
        <v>709</v>
      </c>
      <c r="G794" s="12" t="s">
        <v>709</v>
      </c>
      <c r="H794" s="12"/>
    </row>
    <row r="795" s="15" customFormat="true" ht="22.5" hidden="false" customHeight="true" outlineLevel="4" collapsed="false">
      <c r="A795" s="11" t="n">
        <f aca="false">A794+1</f>
        <v>789</v>
      </c>
      <c r="B795" s="12" t="s">
        <v>2391</v>
      </c>
      <c r="C795" s="12" t="s">
        <v>1053</v>
      </c>
      <c r="D795" s="13" t="s">
        <v>2390</v>
      </c>
      <c r="E795" s="14" t="s">
        <v>2392</v>
      </c>
      <c r="F795" s="12" t="s">
        <v>577</v>
      </c>
      <c r="G795" s="12" t="s">
        <v>577</v>
      </c>
      <c r="H795" s="12"/>
    </row>
    <row r="796" s="15" customFormat="true" ht="22.5" hidden="false" customHeight="true" outlineLevel="4" collapsed="false">
      <c r="A796" s="11" t="n">
        <f aca="false">A795+1</f>
        <v>790</v>
      </c>
      <c r="B796" s="12" t="s">
        <v>2393</v>
      </c>
      <c r="C796" s="12" t="s">
        <v>1046</v>
      </c>
      <c r="D796" s="13" t="s">
        <v>2390</v>
      </c>
      <c r="E796" s="14" t="s">
        <v>2394</v>
      </c>
      <c r="F796" s="12" t="s">
        <v>665</v>
      </c>
      <c r="G796" s="12" t="s">
        <v>665</v>
      </c>
      <c r="H796" s="12"/>
    </row>
    <row r="797" s="15" customFormat="true" ht="22.5" hidden="false" customHeight="true" outlineLevel="4" collapsed="false">
      <c r="A797" s="11" t="n">
        <f aca="false">A796+1</f>
        <v>791</v>
      </c>
      <c r="B797" s="12" t="s">
        <v>2395</v>
      </c>
      <c r="C797" s="12" t="s">
        <v>1093</v>
      </c>
      <c r="D797" s="13" t="s">
        <v>2390</v>
      </c>
      <c r="E797" s="14" t="s">
        <v>2396</v>
      </c>
      <c r="F797" s="12" t="s">
        <v>712</v>
      </c>
      <c r="G797" s="12" t="s">
        <v>712</v>
      </c>
      <c r="H797" s="12"/>
    </row>
    <row r="798" s="15" customFormat="true" ht="22.5" hidden="false" customHeight="true" outlineLevel="4" collapsed="false">
      <c r="A798" s="11" t="n">
        <f aca="false">A797+1</f>
        <v>792</v>
      </c>
      <c r="B798" s="12" t="s">
        <v>2397</v>
      </c>
      <c r="C798" s="12" t="s">
        <v>1098</v>
      </c>
      <c r="D798" s="13" t="s">
        <v>2390</v>
      </c>
      <c r="E798" s="14" t="s">
        <v>2398</v>
      </c>
      <c r="F798" s="12" t="s">
        <v>1505</v>
      </c>
      <c r="G798" s="12" t="s">
        <v>1505</v>
      </c>
      <c r="H798" s="12"/>
    </row>
    <row r="799" s="15" customFormat="true" ht="22.5" hidden="false" customHeight="true" outlineLevel="4" collapsed="false">
      <c r="A799" s="11" t="n">
        <f aca="false">A798+1</f>
        <v>793</v>
      </c>
      <c r="B799" s="12" t="s">
        <v>2399</v>
      </c>
      <c r="C799" s="12" t="s">
        <v>1100</v>
      </c>
      <c r="D799" s="13" t="s">
        <v>2390</v>
      </c>
      <c r="E799" s="14" t="s">
        <v>2400</v>
      </c>
      <c r="F799" s="12" t="s">
        <v>2401</v>
      </c>
      <c r="G799" s="12" t="s">
        <v>2401</v>
      </c>
      <c r="H799" s="12"/>
    </row>
    <row r="800" s="15" customFormat="true" ht="22.5" hidden="false" customHeight="true" outlineLevel="4" collapsed="false">
      <c r="A800" s="11" t="n">
        <f aca="false">A799+1</f>
        <v>794</v>
      </c>
      <c r="B800" s="12" t="s">
        <v>2402</v>
      </c>
      <c r="C800" s="12" t="s">
        <v>1116</v>
      </c>
      <c r="D800" s="13" t="s">
        <v>2390</v>
      </c>
      <c r="E800" s="14" t="s">
        <v>2378</v>
      </c>
      <c r="F800" s="12" t="s">
        <v>552</v>
      </c>
      <c r="G800" s="12" t="s">
        <v>552</v>
      </c>
      <c r="H800" s="12"/>
    </row>
    <row r="801" s="15" customFormat="true" ht="22.5" hidden="false" customHeight="true" outlineLevel="4" collapsed="false">
      <c r="A801" s="11" t="n">
        <f aca="false">A800+1</f>
        <v>795</v>
      </c>
      <c r="B801" s="12" t="s">
        <v>2403</v>
      </c>
      <c r="C801" s="12" t="s">
        <v>1050</v>
      </c>
      <c r="D801" s="13" t="s">
        <v>2390</v>
      </c>
      <c r="E801" s="14" t="s">
        <v>2404</v>
      </c>
      <c r="F801" s="12" t="s">
        <v>294</v>
      </c>
      <c r="G801" s="12" t="s">
        <v>294</v>
      </c>
      <c r="H801" s="12"/>
    </row>
    <row r="802" s="15" customFormat="true" ht="22.5" hidden="false" customHeight="true" outlineLevel="4" collapsed="false">
      <c r="A802" s="11" t="n">
        <f aca="false">A801+1</f>
        <v>796</v>
      </c>
      <c r="B802" s="12" t="s">
        <v>2405</v>
      </c>
      <c r="C802" s="12" t="s">
        <v>1090</v>
      </c>
      <c r="D802" s="13" t="s">
        <v>2390</v>
      </c>
      <c r="E802" s="14" t="s">
        <v>2406</v>
      </c>
      <c r="F802" s="12" t="s">
        <v>717</v>
      </c>
      <c r="G802" s="12" t="s">
        <v>717</v>
      </c>
      <c r="H802" s="12"/>
    </row>
    <row r="803" s="15" customFormat="true" ht="11.25" hidden="false" customHeight="true" outlineLevel="4" collapsed="false">
      <c r="A803" s="11" t="n">
        <f aca="false">A802+1</f>
        <v>797</v>
      </c>
      <c r="B803" s="12" t="s">
        <v>2407</v>
      </c>
      <c r="C803" s="12" t="s">
        <v>459</v>
      </c>
      <c r="D803" s="13" t="s">
        <v>2408</v>
      </c>
      <c r="E803" s="14" t="s">
        <v>2409</v>
      </c>
      <c r="F803" s="12" t="s">
        <v>1096</v>
      </c>
      <c r="G803" s="12" t="s">
        <v>1096</v>
      </c>
      <c r="H803" s="12"/>
    </row>
    <row r="804" s="15" customFormat="true" ht="45" hidden="false" customHeight="true" outlineLevel="4" collapsed="false">
      <c r="A804" s="11" t="n">
        <f aca="false">A803+1</f>
        <v>798</v>
      </c>
      <c r="B804" s="12" t="s">
        <v>2410</v>
      </c>
      <c r="C804" s="12" t="s">
        <v>1086</v>
      </c>
      <c r="D804" s="13" t="s">
        <v>2411</v>
      </c>
      <c r="E804" s="14" t="s">
        <v>2412</v>
      </c>
      <c r="F804" s="12" t="s">
        <v>2413</v>
      </c>
      <c r="G804" s="12" t="s">
        <v>2413</v>
      </c>
      <c r="H804" s="12"/>
    </row>
    <row r="805" s="15" customFormat="true" ht="45" hidden="false" customHeight="true" outlineLevel="4" collapsed="false">
      <c r="A805" s="11" t="n">
        <f aca="false">A804+1</f>
        <v>799</v>
      </c>
      <c r="B805" s="12" t="s">
        <v>2414</v>
      </c>
      <c r="C805" s="12" t="s">
        <v>1082</v>
      </c>
      <c r="D805" s="13" t="s">
        <v>2411</v>
      </c>
      <c r="E805" s="14" t="s">
        <v>2415</v>
      </c>
      <c r="F805" s="12" t="s">
        <v>2416</v>
      </c>
      <c r="G805" s="12" t="s">
        <v>2416</v>
      </c>
      <c r="H805" s="12"/>
    </row>
    <row r="806" s="15" customFormat="true" ht="45" hidden="false" customHeight="true" outlineLevel="4" collapsed="false">
      <c r="A806" s="11" t="n">
        <f aca="false">A805+1</f>
        <v>800</v>
      </c>
      <c r="B806" s="12" t="s">
        <v>2417</v>
      </c>
      <c r="C806" s="12" t="s">
        <v>1042</v>
      </c>
      <c r="D806" s="13" t="s">
        <v>2418</v>
      </c>
      <c r="E806" s="14" t="s">
        <v>2419</v>
      </c>
      <c r="F806" s="12" t="s">
        <v>2420</v>
      </c>
      <c r="G806" s="12" t="s">
        <v>2420</v>
      </c>
      <c r="H806" s="12"/>
    </row>
    <row r="807" s="15" customFormat="true" ht="11.25" hidden="false" customHeight="true" outlineLevel="4" collapsed="false">
      <c r="A807" s="11" t="n">
        <f aca="false">A806+1</f>
        <v>801</v>
      </c>
      <c r="B807" s="12" t="s">
        <v>2421</v>
      </c>
      <c r="C807" s="12" t="s">
        <v>1038</v>
      </c>
      <c r="D807" s="13" t="s">
        <v>2422</v>
      </c>
      <c r="E807" s="14" t="s">
        <v>15</v>
      </c>
      <c r="F807" s="12" t="s">
        <v>177</v>
      </c>
      <c r="G807" s="12" t="s">
        <v>177</v>
      </c>
      <c r="H807" s="12"/>
    </row>
    <row r="808" s="15" customFormat="true" ht="11.25" hidden="false" customHeight="true" outlineLevel="4" collapsed="false">
      <c r="A808" s="11" t="n">
        <f aca="false">A807+1</f>
        <v>802</v>
      </c>
      <c r="B808" s="12" t="s">
        <v>2423</v>
      </c>
      <c r="C808" s="12" t="s">
        <v>1034</v>
      </c>
      <c r="D808" s="13" t="s">
        <v>2424</v>
      </c>
      <c r="E808" s="14" t="s">
        <v>2425</v>
      </c>
      <c r="F808" s="12" t="s">
        <v>650</v>
      </c>
      <c r="G808" s="12" t="s">
        <v>650</v>
      </c>
      <c r="H808" s="12"/>
    </row>
    <row r="809" customFormat="false" ht="11.25" hidden="false" customHeight="true" outlineLevel="3" collapsed="true">
      <c r="A809" s="16" t="n">
        <f aca="false">A808+1</f>
        <v>803</v>
      </c>
      <c r="B809" s="17" t="s">
        <v>2426</v>
      </c>
      <c r="C809" s="17"/>
      <c r="D809" s="17"/>
      <c r="E809" s="17"/>
      <c r="F809" s="17"/>
      <c r="G809" s="17"/>
      <c r="H809" s="17"/>
    </row>
    <row r="810" s="15" customFormat="true" ht="33.75" hidden="false" customHeight="true" outlineLevel="4" collapsed="false">
      <c r="A810" s="11" t="n">
        <f aca="false">A809+1</f>
        <v>804</v>
      </c>
      <c r="B810" s="12" t="s">
        <v>2427</v>
      </c>
      <c r="C810" s="12" t="s">
        <v>463</v>
      </c>
      <c r="D810" s="13" t="s">
        <v>2428</v>
      </c>
      <c r="E810" s="14" t="s">
        <v>2429</v>
      </c>
      <c r="F810" s="12" t="s">
        <v>437</v>
      </c>
      <c r="G810" s="12" t="s">
        <v>437</v>
      </c>
      <c r="H810" s="12"/>
    </row>
    <row r="811" customFormat="false" ht="11.25" hidden="false" customHeight="true" outlineLevel="3" collapsed="true">
      <c r="A811" s="16" t="n">
        <f aca="false">A810+1</f>
        <v>805</v>
      </c>
      <c r="B811" s="17" t="s">
        <v>2430</v>
      </c>
      <c r="C811" s="17"/>
      <c r="D811" s="17"/>
      <c r="E811" s="17"/>
      <c r="F811" s="17"/>
      <c r="G811" s="17"/>
      <c r="H811" s="17"/>
    </row>
    <row r="812" s="15" customFormat="true" ht="11.25" hidden="false" customHeight="true" outlineLevel="4" collapsed="false">
      <c r="A812" s="11" t="n">
        <f aca="false">A811+1</f>
        <v>806</v>
      </c>
      <c r="B812" s="12" t="s">
        <v>2431</v>
      </c>
      <c r="C812" s="12" t="s">
        <v>2432</v>
      </c>
      <c r="D812" s="13" t="s">
        <v>2433</v>
      </c>
      <c r="E812" s="14" t="s">
        <v>15</v>
      </c>
      <c r="F812" s="12"/>
      <c r="G812" s="12"/>
      <c r="H812" s="12" t="s">
        <v>2434</v>
      </c>
    </row>
    <row r="813" s="15" customFormat="true" ht="33.75" hidden="false" customHeight="true" outlineLevel="4" collapsed="false">
      <c r="A813" s="11" t="n">
        <f aca="false">A812+1</f>
        <v>807</v>
      </c>
      <c r="B813" s="12" t="s">
        <v>2435</v>
      </c>
      <c r="C813" s="12" t="s">
        <v>2436</v>
      </c>
      <c r="D813" s="13" t="s">
        <v>2437</v>
      </c>
      <c r="E813" s="14" t="s">
        <v>2438</v>
      </c>
      <c r="F813" s="12"/>
      <c r="G813" s="12" t="s">
        <v>552</v>
      </c>
      <c r="H813" s="12" t="s">
        <v>552</v>
      </c>
    </row>
    <row r="814" s="15" customFormat="true" ht="11.25" hidden="false" customHeight="true" outlineLevel="4" collapsed="false">
      <c r="A814" s="11" t="n">
        <f aca="false">A813+1</f>
        <v>808</v>
      </c>
      <c r="B814" s="12" t="s">
        <v>2439</v>
      </c>
      <c r="C814" s="12" t="s">
        <v>2440</v>
      </c>
      <c r="D814" s="13" t="s">
        <v>2441</v>
      </c>
      <c r="E814" s="14" t="s">
        <v>15</v>
      </c>
      <c r="F814" s="12"/>
      <c r="G814" s="12"/>
      <c r="H814" s="12" t="s">
        <v>2442</v>
      </c>
    </row>
    <row r="815" s="15" customFormat="true" ht="45" hidden="false" customHeight="true" outlineLevel="4" collapsed="false">
      <c r="A815" s="11" t="n">
        <f aca="false">A814+1</f>
        <v>809</v>
      </c>
      <c r="B815" s="12" t="s">
        <v>2443</v>
      </c>
      <c r="C815" s="12" t="s">
        <v>2444</v>
      </c>
      <c r="D815" s="13" t="s">
        <v>2445</v>
      </c>
      <c r="E815" s="14" t="s">
        <v>2446</v>
      </c>
      <c r="F815" s="12" t="s">
        <v>709</v>
      </c>
      <c r="G815" s="12"/>
      <c r="H815" s="12"/>
    </row>
    <row r="816" customFormat="false" ht="11.25" hidden="false" customHeight="true" outlineLevel="3" collapsed="true">
      <c r="A816" s="16" t="n">
        <f aca="false">A815+1</f>
        <v>810</v>
      </c>
      <c r="B816" s="17" t="s">
        <v>2447</v>
      </c>
      <c r="C816" s="17"/>
      <c r="D816" s="17"/>
      <c r="E816" s="17"/>
      <c r="F816" s="17"/>
      <c r="G816" s="17"/>
      <c r="H816" s="17"/>
    </row>
    <row r="817" s="15" customFormat="true" ht="22.5" hidden="false" customHeight="true" outlineLevel="4" collapsed="false">
      <c r="A817" s="11" t="n">
        <f aca="false">A816+1</f>
        <v>811</v>
      </c>
      <c r="B817" s="12" t="s">
        <v>2448</v>
      </c>
      <c r="C817" s="12" t="s">
        <v>1142</v>
      </c>
      <c r="D817" s="13" t="s">
        <v>2449</v>
      </c>
      <c r="E817" s="14" t="s">
        <v>2450</v>
      </c>
      <c r="F817" s="12" t="s">
        <v>1987</v>
      </c>
      <c r="G817" s="12"/>
      <c r="H817" s="12"/>
    </row>
    <row r="818" s="15" customFormat="true" ht="22.5" hidden="false" customHeight="true" outlineLevel="4" collapsed="false">
      <c r="A818" s="11" t="n">
        <f aca="false">A817+1</f>
        <v>812</v>
      </c>
      <c r="B818" s="12" t="s">
        <v>2451</v>
      </c>
      <c r="C818" s="12" t="s">
        <v>1137</v>
      </c>
      <c r="D818" s="13" t="s">
        <v>2449</v>
      </c>
      <c r="E818" s="14" t="s">
        <v>2452</v>
      </c>
      <c r="F818" s="12" t="s">
        <v>1987</v>
      </c>
      <c r="G818" s="12"/>
      <c r="H818" s="12"/>
    </row>
    <row r="819" s="15" customFormat="true" ht="22.5" hidden="false" customHeight="true" outlineLevel="4" collapsed="false">
      <c r="A819" s="11" t="n">
        <f aca="false">A818+1</f>
        <v>813</v>
      </c>
      <c r="B819" s="12" t="s">
        <v>2453</v>
      </c>
      <c r="C819" s="12" t="s">
        <v>2454</v>
      </c>
      <c r="D819" s="13" t="s">
        <v>2449</v>
      </c>
      <c r="E819" s="14" t="s">
        <v>2455</v>
      </c>
      <c r="F819" s="12" t="s">
        <v>738</v>
      </c>
      <c r="G819" s="12"/>
      <c r="H819" s="12"/>
    </row>
    <row r="820" s="15" customFormat="true" ht="22.5" hidden="false" customHeight="true" outlineLevel="4" collapsed="false">
      <c r="A820" s="11" t="n">
        <f aca="false">A819+1</f>
        <v>814</v>
      </c>
      <c r="B820" s="12" t="s">
        <v>2456</v>
      </c>
      <c r="C820" s="12" t="s">
        <v>2457</v>
      </c>
      <c r="D820" s="13" t="s">
        <v>2449</v>
      </c>
      <c r="E820" s="14" t="s">
        <v>2458</v>
      </c>
      <c r="F820" s="12"/>
      <c r="G820" s="12"/>
      <c r="H820" s="12" t="s">
        <v>716</v>
      </c>
    </row>
    <row r="821" s="15" customFormat="true" ht="22.5" hidden="false" customHeight="true" outlineLevel="4" collapsed="false">
      <c r="A821" s="11" t="n">
        <f aca="false">A820+1</f>
        <v>815</v>
      </c>
      <c r="B821" s="12" t="s">
        <v>2459</v>
      </c>
      <c r="C821" s="12" t="s">
        <v>2460</v>
      </c>
      <c r="D821" s="13" t="s">
        <v>2449</v>
      </c>
      <c r="E821" s="14" t="s">
        <v>2461</v>
      </c>
      <c r="F821" s="12"/>
      <c r="G821" s="12"/>
      <c r="H821" s="12" t="s">
        <v>2462</v>
      </c>
    </row>
    <row r="822" s="15" customFormat="true" ht="22.5" hidden="false" customHeight="true" outlineLevel="4" collapsed="false">
      <c r="A822" s="11" t="n">
        <f aca="false">A821+1</f>
        <v>816</v>
      </c>
      <c r="B822" s="12" t="s">
        <v>2463</v>
      </c>
      <c r="C822" s="12" t="s">
        <v>2464</v>
      </c>
      <c r="D822" s="13" t="s">
        <v>2449</v>
      </c>
      <c r="E822" s="14" t="s">
        <v>2465</v>
      </c>
      <c r="F822" s="12" t="s">
        <v>2466</v>
      </c>
      <c r="G822" s="12"/>
      <c r="H822" s="12"/>
    </row>
    <row r="823" s="15" customFormat="true" ht="22.5" hidden="false" customHeight="true" outlineLevel="4" collapsed="false">
      <c r="A823" s="11" t="n">
        <f aca="false">A822+1</f>
        <v>817</v>
      </c>
      <c r="B823" s="12" t="s">
        <v>2467</v>
      </c>
      <c r="C823" s="12" t="s">
        <v>2468</v>
      </c>
      <c r="D823" s="13" t="s">
        <v>2449</v>
      </c>
      <c r="E823" s="14" t="s">
        <v>2469</v>
      </c>
      <c r="F823" s="12"/>
      <c r="G823" s="12"/>
      <c r="H823" s="12" t="s">
        <v>2470</v>
      </c>
    </row>
    <row r="824" customFormat="false" ht="11.25" hidden="false" customHeight="true" outlineLevel="3" collapsed="true">
      <c r="A824" s="16" t="n">
        <f aca="false">A823+1</f>
        <v>818</v>
      </c>
      <c r="B824" s="17" t="s">
        <v>2471</v>
      </c>
      <c r="C824" s="17"/>
      <c r="D824" s="17"/>
      <c r="E824" s="17"/>
      <c r="F824" s="17"/>
      <c r="G824" s="17"/>
      <c r="H824" s="17"/>
    </row>
    <row r="825" s="15" customFormat="true" ht="22.5" hidden="false" customHeight="true" outlineLevel="4" collapsed="false">
      <c r="A825" s="11" t="n">
        <f aca="false">A824+1</f>
        <v>819</v>
      </c>
      <c r="B825" s="12" t="s">
        <v>2472</v>
      </c>
      <c r="C825" s="12" t="s">
        <v>1148</v>
      </c>
      <c r="D825" s="13" t="s">
        <v>2473</v>
      </c>
      <c r="E825" s="14" t="s">
        <v>2474</v>
      </c>
      <c r="F825" s="12" t="s">
        <v>1017</v>
      </c>
      <c r="G825" s="12"/>
      <c r="H825" s="12" t="s">
        <v>1017</v>
      </c>
    </row>
    <row r="826" s="15" customFormat="true" ht="22.5" hidden="false" customHeight="true" outlineLevel="4" collapsed="false">
      <c r="A826" s="11" t="n">
        <f aca="false">A825+1</f>
        <v>820</v>
      </c>
      <c r="B826" s="12" t="s">
        <v>2475</v>
      </c>
      <c r="C826" s="12" t="s">
        <v>2476</v>
      </c>
      <c r="D826" s="13" t="s">
        <v>2473</v>
      </c>
      <c r="E826" s="14" t="s">
        <v>2477</v>
      </c>
      <c r="F826" s="12" t="s">
        <v>405</v>
      </c>
      <c r="G826" s="12"/>
      <c r="H826" s="12" t="s">
        <v>405</v>
      </c>
    </row>
    <row r="827" customFormat="false" ht="11.25" hidden="false" customHeight="true" outlineLevel="2" collapsed="true">
      <c r="A827" s="16" t="n">
        <f aca="false">A826+1</f>
        <v>821</v>
      </c>
      <c r="B827" s="17" t="s">
        <v>2478</v>
      </c>
      <c r="C827" s="17"/>
      <c r="D827" s="17"/>
      <c r="E827" s="17"/>
      <c r="F827" s="17"/>
      <c r="G827" s="17"/>
      <c r="H827" s="17"/>
    </row>
    <row r="828" customFormat="false" ht="11.25" hidden="false" customHeight="true" outlineLevel="3" collapsed="false">
      <c r="A828" s="16" t="n">
        <f aca="false">A827+1</f>
        <v>822</v>
      </c>
      <c r="B828" s="17" t="s">
        <v>2479</v>
      </c>
      <c r="C828" s="17"/>
      <c r="D828" s="17"/>
      <c r="E828" s="17"/>
      <c r="F828" s="17"/>
      <c r="G828" s="17"/>
      <c r="H828" s="17"/>
    </row>
    <row r="829" s="15" customFormat="true" ht="33.75" hidden="false" customHeight="true" outlineLevel="4" collapsed="false">
      <c r="A829" s="11" t="n">
        <f aca="false">A828+1</f>
        <v>823</v>
      </c>
      <c r="B829" s="12" t="s">
        <v>2480</v>
      </c>
      <c r="C829" s="12" t="s">
        <v>30</v>
      </c>
      <c r="D829" s="13" t="s">
        <v>2481</v>
      </c>
      <c r="E829" s="14" t="s">
        <v>2482</v>
      </c>
      <c r="F829" s="12" t="s">
        <v>294</v>
      </c>
      <c r="G829" s="12"/>
      <c r="H829" s="12"/>
    </row>
    <row r="830" s="15" customFormat="true" ht="33.75" hidden="false" customHeight="true" outlineLevel="4" collapsed="false">
      <c r="A830" s="11" t="n">
        <f aca="false">A829+1</f>
        <v>824</v>
      </c>
      <c r="B830" s="12" t="s">
        <v>2483</v>
      </c>
      <c r="C830" s="12" t="s">
        <v>39</v>
      </c>
      <c r="D830" s="13" t="s">
        <v>2484</v>
      </c>
      <c r="E830" s="14" t="s">
        <v>2485</v>
      </c>
      <c r="F830" s="12" t="s">
        <v>278</v>
      </c>
      <c r="G830" s="12"/>
      <c r="H830" s="12"/>
    </row>
    <row r="831" s="15" customFormat="true" ht="11.25" hidden="false" customHeight="true" outlineLevel="4" collapsed="false">
      <c r="A831" s="11" t="n">
        <f aca="false">A830+1</f>
        <v>825</v>
      </c>
      <c r="B831" s="12" t="s">
        <v>2486</v>
      </c>
      <c r="C831" s="12" t="s">
        <v>748</v>
      </c>
      <c r="D831" s="13" t="s">
        <v>2487</v>
      </c>
      <c r="E831" s="14" t="s">
        <v>2488</v>
      </c>
      <c r="F831" s="12" t="s">
        <v>2489</v>
      </c>
      <c r="G831" s="12"/>
      <c r="H831" s="12"/>
    </row>
    <row r="832" s="15" customFormat="true" ht="11.25" hidden="false" customHeight="true" outlineLevel="4" collapsed="false">
      <c r="A832" s="11" t="n">
        <f aca="false">A831+1</f>
        <v>826</v>
      </c>
      <c r="B832" s="12" t="s">
        <v>2490</v>
      </c>
      <c r="C832" s="12" t="s">
        <v>752</v>
      </c>
      <c r="D832" s="13" t="s">
        <v>2487</v>
      </c>
      <c r="E832" s="14" t="s">
        <v>2491</v>
      </c>
      <c r="F832" s="12" t="s">
        <v>514</v>
      </c>
      <c r="G832" s="12"/>
      <c r="H832" s="12"/>
    </row>
    <row r="833" s="15" customFormat="true" ht="33.75" hidden="false" customHeight="true" outlineLevel="4" collapsed="false">
      <c r="A833" s="11" t="n">
        <f aca="false">A832+1</f>
        <v>827</v>
      </c>
      <c r="B833" s="12" t="s">
        <v>2492</v>
      </c>
      <c r="C833" s="12" t="s">
        <v>787</v>
      </c>
      <c r="D833" s="13" t="s">
        <v>2493</v>
      </c>
      <c r="E833" s="14" t="s">
        <v>2494</v>
      </c>
      <c r="F833" s="12" t="s">
        <v>294</v>
      </c>
      <c r="G833" s="12"/>
      <c r="H833" s="12"/>
    </row>
    <row r="834" s="15" customFormat="true" ht="101.25" hidden="false" customHeight="true" outlineLevel="4" collapsed="false">
      <c r="A834" s="11" t="n">
        <f aca="false">A833+1</f>
        <v>828</v>
      </c>
      <c r="B834" s="12" t="s">
        <v>2495</v>
      </c>
      <c r="C834" s="12" t="s">
        <v>516</v>
      </c>
      <c r="D834" s="13" t="s">
        <v>2496</v>
      </c>
      <c r="E834" s="14" t="s">
        <v>2497</v>
      </c>
      <c r="F834" s="12" t="s">
        <v>518</v>
      </c>
      <c r="G834" s="12"/>
      <c r="H834" s="12"/>
    </row>
    <row r="835" s="15" customFormat="true" ht="11.25" hidden="false" customHeight="true" outlineLevel="4" collapsed="false">
      <c r="A835" s="11" t="n">
        <f aca="false">A834+1</f>
        <v>829</v>
      </c>
      <c r="B835" s="12" t="s">
        <v>2498</v>
      </c>
      <c r="C835" s="12" t="s">
        <v>18</v>
      </c>
      <c r="D835" s="13" t="s">
        <v>2499</v>
      </c>
      <c r="E835" s="14" t="s">
        <v>2500</v>
      </c>
      <c r="F835" s="12" t="s">
        <v>278</v>
      </c>
      <c r="G835" s="12"/>
      <c r="H835" s="12"/>
    </row>
    <row r="836" s="15" customFormat="true" ht="22.5" hidden="false" customHeight="true" outlineLevel="4" collapsed="false">
      <c r="A836" s="11" t="n">
        <f aca="false">A835+1</f>
        <v>830</v>
      </c>
      <c r="B836" s="12" t="s">
        <v>2501</v>
      </c>
      <c r="C836" s="12" t="s">
        <v>782</v>
      </c>
      <c r="D836" s="13" t="s">
        <v>2499</v>
      </c>
      <c r="E836" s="14" t="s">
        <v>2502</v>
      </c>
      <c r="F836" s="12" t="s">
        <v>294</v>
      </c>
      <c r="G836" s="12"/>
      <c r="H836" s="12"/>
    </row>
    <row r="837" s="15" customFormat="true" ht="11.25" hidden="false" customHeight="true" outlineLevel="4" collapsed="false">
      <c r="A837" s="11" t="n">
        <f aca="false">A836+1</f>
        <v>831</v>
      </c>
      <c r="B837" s="12" t="s">
        <v>2503</v>
      </c>
      <c r="C837" s="12" t="s">
        <v>520</v>
      </c>
      <c r="D837" s="13" t="s">
        <v>2504</v>
      </c>
      <c r="E837" s="14" t="s">
        <v>2505</v>
      </c>
      <c r="F837" s="12" t="s">
        <v>294</v>
      </c>
      <c r="G837" s="12"/>
      <c r="H837" s="12"/>
    </row>
    <row r="838" s="15" customFormat="true" ht="22.5" hidden="false" customHeight="true" outlineLevel="4" collapsed="false">
      <c r="A838" s="11" t="n">
        <f aca="false">A837+1</f>
        <v>832</v>
      </c>
      <c r="B838" s="12" t="s">
        <v>2506</v>
      </c>
      <c r="C838" s="12" t="s">
        <v>757</v>
      </c>
      <c r="D838" s="13" t="s">
        <v>2507</v>
      </c>
      <c r="E838" s="14" t="s">
        <v>2508</v>
      </c>
      <c r="F838" s="12" t="s">
        <v>277</v>
      </c>
      <c r="G838" s="12"/>
      <c r="H838" s="12"/>
    </row>
    <row r="839" s="15" customFormat="true" ht="11.25" hidden="false" customHeight="true" outlineLevel="4" collapsed="false">
      <c r="A839" s="11" t="n">
        <f aca="false">A838+1</f>
        <v>833</v>
      </c>
      <c r="B839" s="12" t="s">
        <v>2509</v>
      </c>
      <c r="C839" s="12" t="s">
        <v>791</v>
      </c>
      <c r="D839" s="13" t="s">
        <v>2510</v>
      </c>
      <c r="E839" s="14" t="s">
        <v>2511</v>
      </c>
      <c r="F839" s="12" t="s">
        <v>480</v>
      </c>
      <c r="G839" s="12"/>
      <c r="H839" s="12"/>
    </row>
    <row r="840" s="15" customFormat="true" ht="56.25" hidden="false" customHeight="true" outlineLevel="4" collapsed="false">
      <c r="A840" s="11" t="n">
        <f aca="false">A839+1</f>
        <v>834</v>
      </c>
      <c r="B840" s="12" t="s">
        <v>1996</v>
      </c>
      <c r="C840" s="12" t="s">
        <v>766</v>
      </c>
      <c r="D840" s="13" t="s">
        <v>2512</v>
      </c>
      <c r="E840" s="14" t="s">
        <v>2513</v>
      </c>
      <c r="F840" s="12"/>
      <c r="G840" s="12" t="s">
        <v>334</v>
      </c>
      <c r="H840" s="12"/>
    </row>
    <row r="841" s="15" customFormat="true" ht="56.25" hidden="false" customHeight="true" outlineLevel="4" collapsed="false">
      <c r="A841" s="11" t="n">
        <f aca="false">A840+1</f>
        <v>835</v>
      </c>
      <c r="B841" s="12" t="s">
        <v>2514</v>
      </c>
      <c r="C841" s="12" t="s">
        <v>771</v>
      </c>
      <c r="D841" s="13" t="s">
        <v>2512</v>
      </c>
      <c r="E841" s="14" t="s">
        <v>2515</v>
      </c>
      <c r="F841" s="12"/>
      <c r="G841" s="12" t="s">
        <v>738</v>
      </c>
      <c r="H841" s="12"/>
    </row>
    <row r="842" s="15" customFormat="true" ht="56.25" hidden="false" customHeight="true" outlineLevel="4" collapsed="false">
      <c r="A842" s="11" t="n">
        <f aca="false">A841+1</f>
        <v>836</v>
      </c>
      <c r="B842" s="12" t="s">
        <v>2516</v>
      </c>
      <c r="C842" s="12" t="s">
        <v>774</v>
      </c>
      <c r="D842" s="13" t="s">
        <v>2512</v>
      </c>
      <c r="E842" s="14" t="s">
        <v>2517</v>
      </c>
      <c r="F842" s="12"/>
      <c r="G842" s="12" t="s">
        <v>721</v>
      </c>
      <c r="H842" s="12"/>
    </row>
    <row r="843" customFormat="false" ht="11.25" hidden="false" customHeight="true" outlineLevel="3" collapsed="true">
      <c r="A843" s="16" t="n">
        <f aca="false">A842+1</f>
        <v>837</v>
      </c>
      <c r="B843" s="17" t="s">
        <v>2518</v>
      </c>
      <c r="C843" s="17"/>
      <c r="D843" s="17"/>
      <c r="E843" s="17"/>
      <c r="F843" s="17"/>
      <c r="G843" s="17"/>
      <c r="H843" s="17"/>
    </row>
    <row r="844" s="15" customFormat="true" ht="22.5" hidden="false" customHeight="true" outlineLevel="4" collapsed="false">
      <c r="A844" s="11" t="n">
        <f aca="false">A843+1</f>
        <v>838</v>
      </c>
      <c r="B844" s="12" t="s">
        <v>2519</v>
      </c>
      <c r="C844" s="12" t="s">
        <v>56</v>
      </c>
      <c r="D844" s="13" t="s">
        <v>2520</v>
      </c>
      <c r="E844" s="14" t="s">
        <v>2521</v>
      </c>
      <c r="F844" s="12" t="s">
        <v>729</v>
      </c>
      <c r="G844" s="12"/>
      <c r="H844" s="12"/>
    </row>
    <row r="845" customFormat="false" ht="11.25" hidden="false" customHeight="true" outlineLevel="3" collapsed="true">
      <c r="A845" s="16" t="n">
        <f aca="false">A844+1</f>
        <v>839</v>
      </c>
      <c r="B845" s="17" t="s">
        <v>2522</v>
      </c>
      <c r="C845" s="17"/>
      <c r="D845" s="17"/>
      <c r="E845" s="17"/>
      <c r="F845" s="17"/>
      <c r="G845" s="17"/>
      <c r="H845" s="17"/>
    </row>
    <row r="846" s="15" customFormat="true" ht="56.25" hidden="false" customHeight="true" outlineLevel="4" collapsed="false">
      <c r="A846" s="11" t="n">
        <f aca="false">A845+1</f>
        <v>840</v>
      </c>
      <c r="B846" s="12" t="s">
        <v>2523</v>
      </c>
      <c r="C846" s="12" t="s">
        <v>62</v>
      </c>
      <c r="D846" s="13" t="s">
        <v>2524</v>
      </c>
      <c r="E846" s="14" t="s">
        <v>2525</v>
      </c>
      <c r="F846" s="12" t="s">
        <v>200</v>
      </c>
      <c r="G846" s="12"/>
      <c r="H846" s="12"/>
    </row>
    <row r="847" s="15" customFormat="true" ht="11.25" hidden="false" customHeight="true" outlineLevel="4" collapsed="false">
      <c r="A847" s="11" t="n">
        <f aca="false">A846+1</f>
        <v>841</v>
      </c>
      <c r="B847" s="12" t="s">
        <v>2526</v>
      </c>
      <c r="C847" s="12" t="s">
        <v>66</v>
      </c>
      <c r="D847" s="13" t="s">
        <v>2524</v>
      </c>
      <c r="E847" s="14" t="s">
        <v>1674</v>
      </c>
      <c r="F847" s="12"/>
      <c r="G847" s="12" t="s">
        <v>318</v>
      </c>
      <c r="H847" s="12"/>
    </row>
    <row r="848" s="15" customFormat="true" ht="11.25" hidden="false" customHeight="true" outlineLevel="4" collapsed="false">
      <c r="A848" s="11" t="n">
        <f aca="false">A847+1</f>
        <v>842</v>
      </c>
      <c r="B848" s="12" t="s">
        <v>2527</v>
      </c>
      <c r="C848" s="12" t="s">
        <v>1947</v>
      </c>
      <c r="D848" s="13" t="s">
        <v>2528</v>
      </c>
      <c r="E848" s="14" t="s">
        <v>2529</v>
      </c>
      <c r="F848" s="12" t="s">
        <v>37</v>
      </c>
      <c r="G848" s="12"/>
      <c r="H848" s="12"/>
    </row>
    <row r="849" s="15" customFormat="true" ht="22.5" hidden="false" customHeight="true" outlineLevel="4" collapsed="false">
      <c r="A849" s="11" t="n">
        <f aca="false">A848+1</f>
        <v>843</v>
      </c>
      <c r="B849" s="12" t="s">
        <v>2530</v>
      </c>
      <c r="C849" s="12" t="s">
        <v>70</v>
      </c>
      <c r="D849" s="13" t="s">
        <v>2531</v>
      </c>
      <c r="E849" s="14" t="s">
        <v>2532</v>
      </c>
      <c r="F849" s="12" t="s">
        <v>277</v>
      </c>
      <c r="G849" s="12" t="s">
        <v>318</v>
      </c>
      <c r="H849" s="12"/>
    </row>
    <row r="850" s="15" customFormat="true" ht="22.5" hidden="false" customHeight="true" outlineLevel="4" collapsed="false">
      <c r="A850" s="11" t="n">
        <f aca="false">A849+1</f>
        <v>844</v>
      </c>
      <c r="B850" s="12" t="s">
        <v>2533</v>
      </c>
      <c r="C850" s="12" t="s">
        <v>2534</v>
      </c>
      <c r="D850" s="13" t="s">
        <v>2531</v>
      </c>
      <c r="E850" s="14" t="s">
        <v>2535</v>
      </c>
      <c r="F850" s="12" t="s">
        <v>278</v>
      </c>
      <c r="G850" s="12" t="s">
        <v>278</v>
      </c>
      <c r="H850" s="12"/>
    </row>
    <row r="851" s="15" customFormat="true" ht="11.25" hidden="false" customHeight="true" outlineLevel="4" collapsed="false">
      <c r="A851" s="11" t="n">
        <f aca="false">A850+1</f>
        <v>845</v>
      </c>
      <c r="B851" s="12" t="s">
        <v>2536</v>
      </c>
      <c r="C851" s="12" t="s">
        <v>545</v>
      </c>
      <c r="D851" s="13" t="s">
        <v>2537</v>
      </c>
      <c r="E851" s="14" t="s">
        <v>15</v>
      </c>
      <c r="F851" s="12" t="s">
        <v>277</v>
      </c>
      <c r="G851" s="12" t="s">
        <v>277</v>
      </c>
      <c r="H851" s="12"/>
    </row>
    <row r="852" s="15" customFormat="true" ht="11.25" hidden="false" customHeight="true" outlineLevel="4" collapsed="false">
      <c r="A852" s="11" t="n">
        <f aca="false">A851+1</f>
        <v>846</v>
      </c>
      <c r="B852" s="12" t="s">
        <v>2538</v>
      </c>
      <c r="C852" s="12" t="s">
        <v>2539</v>
      </c>
      <c r="D852" s="13" t="s">
        <v>2540</v>
      </c>
      <c r="E852" s="14" t="s">
        <v>2541</v>
      </c>
      <c r="F852" s="12" t="s">
        <v>665</v>
      </c>
      <c r="G852" s="12"/>
      <c r="H852" s="12"/>
    </row>
    <row r="853" s="15" customFormat="true" ht="22.5" hidden="false" customHeight="true" outlineLevel="4" collapsed="false">
      <c r="A853" s="11" t="n">
        <f aca="false">A852+1</f>
        <v>847</v>
      </c>
      <c r="B853" s="12" t="s">
        <v>2542</v>
      </c>
      <c r="C853" s="12" t="s">
        <v>77</v>
      </c>
      <c r="D853" s="13" t="s">
        <v>2543</v>
      </c>
      <c r="E853" s="14" t="s">
        <v>2544</v>
      </c>
      <c r="F853" s="12" t="s">
        <v>233</v>
      </c>
      <c r="G853" s="12" t="s">
        <v>233</v>
      </c>
      <c r="H853" s="12"/>
    </row>
    <row r="854" s="15" customFormat="true" ht="22.5" hidden="false" customHeight="true" outlineLevel="4" collapsed="false">
      <c r="A854" s="11" t="n">
        <f aca="false">A853+1</f>
        <v>848</v>
      </c>
      <c r="B854" s="12" t="s">
        <v>2545</v>
      </c>
      <c r="C854" s="12" t="s">
        <v>549</v>
      </c>
      <c r="D854" s="13" t="s">
        <v>2543</v>
      </c>
      <c r="E854" s="14" t="s">
        <v>2546</v>
      </c>
      <c r="F854" s="12" t="s">
        <v>712</v>
      </c>
      <c r="G854" s="12" t="s">
        <v>712</v>
      </c>
      <c r="H854" s="12"/>
    </row>
    <row r="855" customFormat="false" ht="11.25" hidden="false" customHeight="true" outlineLevel="3" collapsed="true">
      <c r="A855" s="16" t="n">
        <f aca="false">A854+1</f>
        <v>849</v>
      </c>
      <c r="B855" s="17" t="s">
        <v>2547</v>
      </c>
      <c r="C855" s="17"/>
      <c r="D855" s="17"/>
      <c r="E855" s="17"/>
      <c r="F855" s="17"/>
      <c r="G855" s="17"/>
      <c r="H855" s="17"/>
    </row>
    <row r="856" s="15" customFormat="true" ht="56.25" hidden="false" customHeight="true" outlineLevel="4" collapsed="false">
      <c r="A856" s="11" t="n">
        <f aca="false">A855+1</f>
        <v>850</v>
      </c>
      <c r="B856" s="12" t="s">
        <v>2548</v>
      </c>
      <c r="C856" s="12" t="s">
        <v>99</v>
      </c>
      <c r="D856" s="13" t="s">
        <v>2549</v>
      </c>
      <c r="E856" s="14" t="s">
        <v>2550</v>
      </c>
      <c r="F856" s="12" t="s">
        <v>189</v>
      </c>
      <c r="G856" s="12"/>
      <c r="H856" s="12"/>
    </row>
    <row r="857" s="15" customFormat="true" ht="22.5" hidden="false" customHeight="true" outlineLevel="4" collapsed="false">
      <c r="A857" s="11" t="n">
        <f aca="false">A856+1</f>
        <v>851</v>
      </c>
      <c r="B857" s="12" t="s">
        <v>2551</v>
      </c>
      <c r="C857" s="12" t="s">
        <v>109</v>
      </c>
      <c r="D857" s="13" t="s">
        <v>2552</v>
      </c>
      <c r="E857" s="14" t="s">
        <v>2553</v>
      </c>
      <c r="F857" s="12"/>
      <c r="G857" s="12" t="s">
        <v>318</v>
      </c>
      <c r="H857" s="12"/>
    </row>
    <row r="858" s="15" customFormat="true" ht="22.5" hidden="false" customHeight="true" outlineLevel="4" collapsed="false">
      <c r="A858" s="11" t="n">
        <f aca="false">A857+1</f>
        <v>852</v>
      </c>
      <c r="B858" s="12" t="s">
        <v>2554</v>
      </c>
      <c r="C858" s="12" t="s">
        <v>892</v>
      </c>
      <c r="D858" s="13" t="s">
        <v>2555</v>
      </c>
      <c r="E858" s="14" t="s">
        <v>2556</v>
      </c>
      <c r="F858" s="12" t="s">
        <v>233</v>
      </c>
      <c r="G858" s="12"/>
      <c r="H858" s="12"/>
    </row>
    <row r="859" s="15" customFormat="true" ht="22.5" hidden="false" customHeight="true" outlineLevel="4" collapsed="false">
      <c r="A859" s="11" t="n">
        <f aca="false">A858+1</f>
        <v>853</v>
      </c>
      <c r="B859" s="12" t="s">
        <v>2557</v>
      </c>
      <c r="C859" s="12" t="s">
        <v>94</v>
      </c>
      <c r="D859" s="13" t="s">
        <v>2558</v>
      </c>
      <c r="E859" s="14" t="s">
        <v>1674</v>
      </c>
      <c r="F859" s="12" t="s">
        <v>200</v>
      </c>
      <c r="G859" s="12"/>
      <c r="H859" s="12"/>
    </row>
    <row r="860" s="15" customFormat="true" ht="22.5" hidden="false" customHeight="true" outlineLevel="4" collapsed="false">
      <c r="A860" s="11" t="n">
        <f aca="false">A859+1</f>
        <v>854</v>
      </c>
      <c r="B860" s="12" t="s">
        <v>2559</v>
      </c>
      <c r="C860" s="12" t="s">
        <v>2560</v>
      </c>
      <c r="D860" s="13" t="s">
        <v>2561</v>
      </c>
      <c r="E860" s="14" t="s">
        <v>2553</v>
      </c>
      <c r="F860" s="12" t="s">
        <v>379</v>
      </c>
      <c r="G860" s="12"/>
      <c r="H860" s="12"/>
    </row>
    <row r="861" s="15" customFormat="true" ht="11.25" hidden="false" customHeight="true" outlineLevel="4" collapsed="false">
      <c r="A861" s="11" t="n">
        <f aca="false">A860+1</f>
        <v>855</v>
      </c>
      <c r="B861" s="12" t="s">
        <v>2562</v>
      </c>
      <c r="C861" s="12" t="s">
        <v>2563</v>
      </c>
      <c r="D861" s="13" t="s">
        <v>2564</v>
      </c>
      <c r="E861" s="14" t="s">
        <v>2565</v>
      </c>
      <c r="F861" s="12" t="s">
        <v>1603</v>
      </c>
      <c r="G861" s="12"/>
      <c r="H861" s="12"/>
    </row>
    <row r="862" customFormat="false" ht="11.25" hidden="false" customHeight="true" outlineLevel="3" collapsed="true">
      <c r="A862" s="16" t="n">
        <f aca="false">A861+1</f>
        <v>856</v>
      </c>
      <c r="B862" s="17" t="s">
        <v>2566</v>
      </c>
      <c r="C862" s="17"/>
      <c r="D862" s="17"/>
      <c r="E862" s="17"/>
      <c r="F862" s="17"/>
      <c r="G862" s="17"/>
      <c r="H862" s="17"/>
    </row>
    <row r="863" s="15" customFormat="true" ht="11.25" hidden="false" customHeight="true" outlineLevel="4" collapsed="false">
      <c r="A863" s="11" t="n">
        <f aca="false">A862+1</f>
        <v>857</v>
      </c>
      <c r="B863" s="12" t="s">
        <v>2567</v>
      </c>
      <c r="C863" s="12" t="s">
        <v>122</v>
      </c>
      <c r="D863" s="13" t="s">
        <v>2568</v>
      </c>
      <c r="E863" s="14" t="s">
        <v>15</v>
      </c>
      <c r="F863" s="12" t="s">
        <v>379</v>
      </c>
      <c r="G863" s="12"/>
      <c r="H863" s="12"/>
    </row>
    <row r="864" s="15" customFormat="true" ht="11.25" hidden="false" customHeight="true" outlineLevel="4" collapsed="false">
      <c r="A864" s="11" t="n">
        <f aca="false">A863+1</f>
        <v>858</v>
      </c>
      <c r="B864" s="12" t="s">
        <v>2569</v>
      </c>
      <c r="C864" s="12" t="s">
        <v>2048</v>
      </c>
      <c r="D864" s="13" t="s">
        <v>2570</v>
      </c>
      <c r="E864" s="14" t="s">
        <v>2571</v>
      </c>
      <c r="F864" s="12" t="s">
        <v>278</v>
      </c>
      <c r="G864" s="12" t="s">
        <v>278</v>
      </c>
      <c r="H864" s="12"/>
    </row>
    <row r="865" s="15" customFormat="true" ht="11.25" hidden="false" customHeight="true" outlineLevel="4" collapsed="false">
      <c r="A865" s="11" t="n">
        <f aca="false">A864+1</f>
        <v>859</v>
      </c>
      <c r="B865" s="12" t="s">
        <v>2572</v>
      </c>
      <c r="C865" s="12" t="s">
        <v>2051</v>
      </c>
      <c r="D865" s="13" t="s">
        <v>2570</v>
      </c>
      <c r="E865" s="14" t="s">
        <v>2573</v>
      </c>
      <c r="F865" s="12" t="s">
        <v>334</v>
      </c>
      <c r="G865" s="12" t="s">
        <v>334</v>
      </c>
      <c r="H865" s="12"/>
    </row>
    <row r="866" s="15" customFormat="true" ht="11.25" hidden="false" customHeight="true" outlineLevel="4" collapsed="false">
      <c r="A866" s="11" t="n">
        <f aca="false">A865+1</f>
        <v>860</v>
      </c>
      <c r="B866" s="12" t="s">
        <v>2574</v>
      </c>
      <c r="C866" s="12" t="s">
        <v>2054</v>
      </c>
      <c r="D866" s="13" t="s">
        <v>2570</v>
      </c>
      <c r="E866" s="14" t="s">
        <v>2575</v>
      </c>
      <c r="F866" s="12" t="s">
        <v>553</v>
      </c>
      <c r="G866" s="12" t="s">
        <v>553</v>
      </c>
      <c r="H866" s="12"/>
    </row>
    <row r="867" s="15" customFormat="true" ht="11.25" hidden="false" customHeight="true" outlineLevel="4" collapsed="false">
      <c r="A867" s="11" t="n">
        <f aca="false">A866+1</f>
        <v>861</v>
      </c>
      <c r="B867" s="12" t="s">
        <v>2576</v>
      </c>
      <c r="C867" s="12" t="s">
        <v>2043</v>
      </c>
      <c r="D867" s="13" t="s">
        <v>2577</v>
      </c>
      <c r="E867" s="14" t="s">
        <v>2578</v>
      </c>
      <c r="F867" s="12" t="s">
        <v>277</v>
      </c>
      <c r="G867" s="12" t="s">
        <v>437</v>
      </c>
      <c r="H867" s="12"/>
    </row>
    <row r="868" s="15" customFormat="true" ht="11.25" hidden="false" customHeight="true" outlineLevel="4" collapsed="false">
      <c r="A868" s="11" t="n">
        <f aca="false">A867+1</f>
        <v>862</v>
      </c>
      <c r="B868" s="12" t="s">
        <v>2579</v>
      </c>
      <c r="C868" s="12" t="s">
        <v>574</v>
      </c>
      <c r="D868" s="13" t="s">
        <v>2577</v>
      </c>
      <c r="E868" s="14" t="s">
        <v>2580</v>
      </c>
      <c r="F868" s="12" t="s">
        <v>189</v>
      </c>
      <c r="G868" s="12"/>
      <c r="H868" s="12"/>
    </row>
    <row r="869" s="15" customFormat="true" ht="11.25" hidden="false" customHeight="true" outlineLevel="4" collapsed="false">
      <c r="A869" s="11" t="n">
        <f aca="false">A868+1</f>
        <v>863</v>
      </c>
      <c r="B869" s="12" t="s">
        <v>2581</v>
      </c>
      <c r="C869" s="12" t="s">
        <v>2057</v>
      </c>
      <c r="D869" s="13" t="s">
        <v>2577</v>
      </c>
      <c r="E869" s="14" t="s">
        <v>2582</v>
      </c>
      <c r="F869" s="12" t="s">
        <v>79</v>
      </c>
      <c r="G869" s="12"/>
      <c r="H869" s="12"/>
    </row>
    <row r="870" s="15" customFormat="true" ht="11.25" hidden="false" customHeight="true" outlineLevel="4" collapsed="false">
      <c r="A870" s="11" t="n">
        <f aca="false">A869+1</f>
        <v>864</v>
      </c>
      <c r="B870" s="12" t="s">
        <v>2583</v>
      </c>
      <c r="C870" s="12" t="s">
        <v>119</v>
      </c>
      <c r="D870" s="13" t="s">
        <v>2584</v>
      </c>
      <c r="E870" s="14" t="s">
        <v>15</v>
      </c>
      <c r="F870" s="12" t="s">
        <v>2585</v>
      </c>
      <c r="G870" s="12"/>
      <c r="H870" s="12"/>
    </row>
    <row r="871" s="15" customFormat="true" ht="11.25" hidden="false" customHeight="true" outlineLevel="4" collapsed="false">
      <c r="A871" s="11" t="n">
        <f aca="false">A870+1</f>
        <v>865</v>
      </c>
      <c r="B871" s="12" t="s">
        <v>2586</v>
      </c>
      <c r="C871" s="12" t="s">
        <v>569</v>
      </c>
      <c r="D871" s="13" t="s">
        <v>2584</v>
      </c>
      <c r="E871" s="14" t="s">
        <v>15</v>
      </c>
      <c r="F871" s="12"/>
      <c r="G871" s="12" t="s">
        <v>712</v>
      </c>
      <c r="H871" s="12"/>
    </row>
    <row r="872" customFormat="false" ht="11.25" hidden="false" customHeight="true" outlineLevel="3" collapsed="true">
      <c r="A872" s="16" t="n">
        <f aca="false">A871+1</f>
        <v>866</v>
      </c>
      <c r="B872" s="17" t="s">
        <v>2587</v>
      </c>
      <c r="C872" s="17"/>
      <c r="D872" s="17"/>
      <c r="E872" s="17"/>
      <c r="F872" s="17"/>
      <c r="G872" s="17"/>
      <c r="H872" s="17"/>
    </row>
    <row r="873" s="15" customFormat="true" ht="11.25" hidden="false" customHeight="true" outlineLevel="4" collapsed="false">
      <c r="A873" s="11" t="n">
        <f aca="false">A872+1</f>
        <v>867</v>
      </c>
      <c r="B873" s="12" t="s">
        <v>2588</v>
      </c>
      <c r="C873" s="12" t="s">
        <v>955</v>
      </c>
      <c r="D873" s="13" t="s">
        <v>2589</v>
      </c>
      <c r="E873" s="14" t="s">
        <v>2590</v>
      </c>
      <c r="F873" s="12" t="s">
        <v>448</v>
      </c>
      <c r="G873" s="12"/>
      <c r="H873" s="12"/>
    </row>
    <row r="874" s="15" customFormat="true" ht="56.25" hidden="false" customHeight="true" outlineLevel="4" collapsed="false">
      <c r="A874" s="11" t="n">
        <f aca="false">A873+1</f>
        <v>868</v>
      </c>
      <c r="B874" s="12" t="s">
        <v>2591</v>
      </c>
      <c r="C874" s="12" t="s">
        <v>127</v>
      </c>
      <c r="D874" s="13" t="s">
        <v>2592</v>
      </c>
      <c r="E874" s="14" t="s">
        <v>2593</v>
      </c>
      <c r="F874" s="12" t="s">
        <v>379</v>
      </c>
      <c r="G874" s="12"/>
      <c r="H874" s="12"/>
    </row>
    <row r="875" s="15" customFormat="true" ht="56.25" hidden="false" customHeight="true" outlineLevel="4" collapsed="false">
      <c r="A875" s="11" t="n">
        <f aca="false">A874+1</f>
        <v>869</v>
      </c>
      <c r="B875" s="12" t="s">
        <v>2594</v>
      </c>
      <c r="C875" s="12" t="s">
        <v>932</v>
      </c>
      <c r="D875" s="13" t="s">
        <v>2595</v>
      </c>
      <c r="E875" s="14" t="s">
        <v>2593</v>
      </c>
      <c r="F875" s="12" t="s">
        <v>597</v>
      </c>
      <c r="G875" s="12" t="s">
        <v>597</v>
      </c>
      <c r="H875" s="12"/>
    </row>
    <row r="876" s="15" customFormat="true" ht="56.25" hidden="false" customHeight="true" outlineLevel="4" collapsed="false">
      <c r="A876" s="11" t="n">
        <f aca="false">A875+1</f>
        <v>870</v>
      </c>
      <c r="B876" s="12" t="s">
        <v>2596</v>
      </c>
      <c r="C876" s="12" t="s">
        <v>936</v>
      </c>
      <c r="D876" s="13" t="s">
        <v>2595</v>
      </c>
      <c r="E876" s="14" t="s">
        <v>2597</v>
      </c>
      <c r="F876" s="12" t="s">
        <v>601</v>
      </c>
      <c r="G876" s="12"/>
      <c r="H876" s="12"/>
    </row>
    <row r="877" s="15" customFormat="true" ht="45" hidden="false" customHeight="true" outlineLevel="4" collapsed="false">
      <c r="A877" s="11" t="n">
        <f aca="false">A876+1</f>
        <v>871</v>
      </c>
      <c r="B877" s="12" t="s">
        <v>2598</v>
      </c>
      <c r="C877" s="12" t="s">
        <v>940</v>
      </c>
      <c r="D877" s="13" t="s">
        <v>2595</v>
      </c>
      <c r="E877" s="14" t="s">
        <v>2599</v>
      </c>
      <c r="F877" s="12" t="s">
        <v>177</v>
      </c>
      <c r="G877" s="12" t="s">
        <v>177</v>
      </c>
      <c r="H877" s="12"/>
    </row>
    <row r="878" s="15" customFormat="true" ht="45" hidden="false" customHeight="true" outlineLevel="4" collapsed="false">
      <c r="A878" s="11" t="n">
        <f aca="false">A877+1</f>
        <v>872</v>
      </c>
      <c r="B878" s="12" t="s">
        <v>2600</v>
      </c>
      <c r="C878" s="12" t="s">
        <v>944</v>
      </c>
      <c r="D878" s="13" t="s">
        <v>2595</v>
      </c>
      <c r="E878" s="14" t="s">
        <v>2601</v>
      </c>
      <c r="F878" s="12" t="s">
        <v>672</v>
      </c>
      <c r="G878" s="12"/>
      <c r="H878" s="12"/>
    </row>
    <row r="879" s="15" customFormat="true" ht="78.75" hidden="false" customHeight="true" outlineLevel="4" collapsed="false">
      <c r="A879" s="11" t="n">
        <f aca="false">A878+1</f>
        <v>873</v>
      </c>
      <c r="B879" s="12" t="s">
        <v>2602</v>
      </c>
      <c r="C879" s="12" t="s">
        <v>948</v>
      </c>
      <c r="D879" s="13" t="s">
        <v>2595</v>
      </c>
      <c r="E879" s="14" t="s">
        <v>2603</v>
      </c>
      <c r="F879" s="12" t="s">
        <v>597</v>
      </c>
      <c r="G879" s="12"/>
      <c r="H879" s="12"/>
    </row>
    <row r="880" s="15" customFormat="true" ht="67.5" hidden="false" customHeight="true" outlineLevel="4" collapsed="false">
      <c r="A880" s="11" t="n">
        <f aca="false">A879+1</f>
        <v>874</v>
      </c>
      <c r="B880" s="12" t="s">
        <v>2604</v>
      </c>
      <c r="C880" s="12" t="s">
        <v>952</v>
      </c>
      <c r="D880" s="13" t="s">
        <v>2595</v>
      </c>
      <c r="E880" s="14" t="s">
        <v>2605</v>
      </c>
      <c r="F880" s="12" t="s">
        <v>75</v>
      </c>
      <c r="G880" s="12"/>
      <c r="H880" s="12"/>
    </row>
    <row r="881" s="15" customFormat="true" ht="56.25" hidden="false" customHeight="true" outlineLevel="4" collapsed="false">
      <c r="A881" s="11" t="n">
        <f aca="false">A880+1</f>
        <v>875</v>
      </c>
      <c r="B881" s="12" t="s">
        <v>2606</v>
      </c>
      <c r="C881" s="12" t="s">
        <v>131</v>
      </c>
      <c r="D881" s="13" t="s">
        <v>2607</v>
      </c>
      <c r="E881" s="14" t="s">
        <v>2608</v>
      </c>
      <c r="F881" s="12" t="s">
        <v>37</v>
      </c>
      <c r="G881" s="12"/>
      <c r="H881" s="12"/>
    </row>
    <row r="882" s="15" customFormat="true" ht="45" hidden="false" customHeight="true" outlineLevel="4" collapsed="false">
      <c r="A882" s="11" t="n">
        <f aca="false">A881+1</f>
        <v>876</v>
      </c>
      <c r="B882" s="12" t="s">
        <v>2609</v>
      </c>
      <c r="C882" s="12" t="s">
        <v>139</v>
      </c>
      <c r="D882" s="13" t="s">
        <v>2607</v>
      </c>
      <c r="E882" s="14" t="s">
        <v>2610</v>
      </c>
      <c r="F882" s="12" t="s">
        <v>37</v>
      </c>
      <c r="G882" s="12"/>
      <c r="H882" s="12"/>
    </row>
    <row r="883" s="15" customFormat="true" ht="45" hidden="false" customHeight="true" outlineLevel="4" collapsed="false">
      <c r="A883" s="11" t="n">
        <f aca="false">A882+1</f>
        <v>877</v>
      </c>
      <c r="B883" s="12" t="s">
        <v>2611</v>
      </c>
      <c r="C883" s="12" t="s">
        <v>135</v>
      </c>
      <c r="D883" s="13" t="s">
        <v>2607</v>
      </c>
      <c r="E883" s="14" t="s">
        <v>2601</v>
      </c>
      <c r="F883" s="12" t="s">
        <v>32</v>
      </c>
      <c r="G883" s="12"/>
      <c r="H883" s="12"/>
    </row>
    <row r="884" customFormat="false" ht="11.25" hidden="false" customHeight="true" outlineLevel="3" collapsed="true">
      <c r="A884" s="16" t="n">
        <f aca="false">A883+1</f>
        <v>878</v>
      </c>
      <c r="B884" s="17" t="s">
        <v>2612</v>
      </c>
      <c r="C884" s="17"/>
      <c r="D884" s="17"/>
      <c r="E884" s="17"/>
      <c r="F884" s="17"/>
      <c r="G884" s="17"/>
      <c r="H884" s="17"/>
    </row>
    <row r="885" s="15" customFormat="true" ht="11.25" hidden="false" customHeight="true" outlineLevel="4" collapsed="false">
      <c r="A885" s="11" t="n">
        <f aca="false">A884+1</f>
        <v>879</v>
      </c>
      <c r="B885" s="12" t="s">
        <v>2613</v>
      </c>
      <c r="C885" s="12" t="s">
        <v>2614</v>
      </c>
      <c r="D885" s="13" t="s">
        <v>2615</v>
      </c>
      <c r="E885" s="14" t="s">
        <v>15</v>
      </c>
      <c r="F885" s="12"/>
      <c r="G885" s="12" t="s">
        <v>535</v>
      </c>
      <c r="H885" s="12"/>
    </row>
    <row r="886" s="15" customFormat="true" ht="11.25" hidden="false" customHeight="true" outlineLevel="4" collapsed="false">
      <c r="A886" s="11" t="n">
        <f aca="false">A885+1</f>
        <v>880</v>
      </c>
      <c r="B886" s="12" t="s">
        <v>2616</v>
      </c>
      <c r="C886" s="12" t="s">
        <v>2617</v>
      </c>
      <c r="D886" s="13" t="s">
        <v>2618</v>
      </c>
      <c r="E886" s="14" t="s">
        <v>1737</v>
      </c>
      <c r="F886" s="12"/>
      <c r="G886" s="12" t="s">
        <v>607</v>
      </c>
      <c r="H886" s="12"/>
    </row>
    <row r="887" s="15" customFormat="true" ht="11.25" hidden="false" customHeight="true" outlineLevel="4" collapsed="false">
      <c r="A887" s="11" t="n">
        <f aca="false">A886+1</f>
        <v>881</v>
      </c>
      <c r="B887" s="12" t="s">
        <v>2619</v>
      </c>
      <c r="C887" s="12" t="s">
        <v>2118</v>
      </c>
      <c r="D887" s="13" t="s">
        <v>2620</v>
      </c>
      <c r="E887" s="14" t="s">
        <v>15</v>
      </c>
      <c r="F887" s="12" t="s">
        <v>2621</v>
      </c>
      <c r="G887" s="12"/>
      <c r="H887" s="12"/>
    </row>
    <row r="888" s="15" customFormat="true" ht="33.75" hidden="false" customHeight="true" outlineLevel="4" collapsed="false">
      <c r="A888" s="11" t="n">
        <f aca="false">A887+1</f>
        <v>882</v>
      </c>
      <c r="B888" s="12" t="s">
        <v>2622</v>
      </c>
      <c r="C888" s="12" t="s">
        <v>2623</v>
      </c>
      <c r="D888" s="13" t="s">
        <v>2624</v>
      </c>
      <c r="E888" s="14" t="s">
        <v>2625</v>
      </c>
      <c r="F888" s="12" t="s">
        <v>606</v>
      </c>
      <c r="G888" s="12" t="s">
        <v>999</v>
      </c>
      <c r="H888" s="12"/>
    </row>
    <row r="889" s="15" customFormat="true" ht="33.75" hidden="false" customHeight="true" outlineLevel="4" collapsed="false">
      <c r="A889" s="11" t="n">
        <f aca="false">A888+1</f>
        <v>883</v>
      </c>
      <c r="B889" s="12" t="s">
        <v>2626</v>
      </c>
      <c r="C889" s="12" t="s">
        <v>2122</v>
      </c>
      <c r="D889" s="13" t="s">
        <v>2627</v>
      </c>
      <c r="E889" s="14" t="s">
        <v>2628</v>
      </c>
      <c r="F889" s="12" t="s">
        <v>286</v>
      </c>
      <c r="G889" s="12"/>
      <c r="H889" s="12"/>
    </row>
    <row r="890" s="15" customFormat="true" ht="11.25" hidden="false" customHeight="true" outlineLevel="4" collapsed="false">
      <c r="A890" s="11" t="n">
        <f aca="false">A889+1</f>
        <v>884</v>
      </c>
      <c r="B890" s="12" t="s">
        <v>2629</v>
      </c>
      <c r="C890" s="12" t="s">
        <v>149</v>
      </c>
      <c r="D890" s="13" t="s">
        <v>2630</v>
      </c>
      <c r="E890" s="14" t="s">
        <v>2631</v>
      </c>
      <c r="F890" s="12" t="s">
        <v>627</v>
      </c>
      <c r="G890" s="12"/>
      <c r="H890" s="12"/>
    </row>
    <row r="891" s="15" customFormat="true" ht="11.25" hidden="false" customHeight="true" outlineLevel="4" collapsed="false">
      <c r="A891" s="11" t="n">
        <f aca="false">A890+1</f>
        <v>885</v>
      </c>
      <c r="B891" s="12" t="s">
        <v>2632</v>
      </c>
      <c r="C891" s="12" t="s">
        <v>594</v>
      </c>
      <c r="D891" s="13" t="s">
        <v>2633</v>
      </c>
      <c r="E891" s="14" t="s">
        <v>2634</v>
      </c>
      <c r="F891" s="12" t="s">
        <v>2635</v>
      </c>
      <c r="G891" s="12"/>
      <c r="H891" s="12"/>
    </row>
    <row r="892" s="15" customFormat="true" ht="11.25" hidden="false" customHeight="true" outlineLevel="4" collapsed="false">
      <c r="A892" s="11" t="n">
        <f aca="false">A891+1</f>
        <v>886</v>
      </c>
      <c r="B892" s="12" t="s">
        <v>2636</v>
      </c>
      <c r="C892" s="12" t="s">
        <v>2637</v>
      </c>
      <c r="D892" s="13" t="s">
        <v>2633</v>
      </c>
      <c r="E892" s="14" t="s">
        <v>1737</v>
      </c>
      <c r="F892" s="12"/>
      <c r="G892" s="12" t="s">
        <v>286</v>
      </c>
      <c r="H892" s="12"/>
    </row>
    <row r="893" s="15" customFormat="true" ht="56.25" hidden="false" customHeight="true" outlineLevel="4" collapsed="false">
      <c r="A893" s="11" t="n">
        <f aca="false">A892+1</f>
        <v>887</v>
      </c>
      <c r="B893" s="12" t="s">
        <v>2638</v>
      </c>
      <c r="C893" s="12" t="s">
        <v>2639</v>
      </c>
      <c r="D893" s="13" t="s">
        <v>2633</v>
      </c>
      <c r="E893" s="14" t="s">
        <v>2640</v>
      </c>
      <c r="F893" s="12"/>
      <c r="G893" s="12" t="s">
        <v>75</v>
      </c>
      <c r="H893" s="12"/>
    </row>
    <row r="894" s="15" customFormat="true" ht="11.25" hidden="false" customHeight="true" outlineLevel="4" collapsed="false">
      <c r="A894" s="11" t="n">
        <f aca="false">A893+1</f>
        <v>888</v>
      </c>
      <c r="B894" s="12" t="s">
        <v>2641</v>
      </c>
      <c r="C894" s="12" t="s">
        <v>2642</v>
      </c>
      <c r="D894" s="13" t="s">
        <v>2643</v>
      </c>
      <c r="E894" s="14" t="s">
        <v>2634</v>
      </c>
      <c r="F894" s="12" t="s">
        <v>2635</v>
      </c>
      <c r="G894" s="12"/>
      <c r="H894" s="12"/>
    </row>
    <row r="895" s="15" customFormat="true" ht="22.5" hidden="false" customHeight="true" outlineLevel="4" collapsed="false">
      <c r="A895" s="11" t="n">
        <f aca="false">A894+1</f>
        <v>889</v>
      </c>
      <c r="B895" s="12" t="s">
        <v>2644</v>
      </c>
      <c r="C895" s="12" t="s">
        <v>590</v>
      </c>
      <c r="D895" s="13" t="s">
        <v>2645</v>
      </c>
      <c r="E895" s="14" t="s">
        <v>15</v>
      </c>
      <c r="F895" s="12" t="s">
        <v>2201</v>
      </c>
      <c r="G895" s="12"/>
      <c r="H895" s="12"/>
    </row>
    <row r="896" s="15" customFormat="true" ht="22.5" hidden="false" customHeight="true" outlineLevel="4" collapsed="false">
      <c r="A896" s="11" t="n">
        <f aca="false">A895+1</f>
        <v>890</v>
      </c>
      <c r="B896" s="12" t="s">
        <v>2646</v>
      </c>
      <c r="C896" s="12" t="s">
        <v>2647</v>
      </c>
      <c r="D896" s="13" t="s">
        <v>2648</v>
      </c>
      <c r="E896" s="14" t="s">
        <v>2649</v>
      </c>
      <c r="F896" s="12" t="s">
        <v>2650</v>
      </c>
      <c r="G896" s="12"/>
      <c r="H896" s="12"/>
    </row>
    <row r="897" s="15" customFormat="true" ht="11.25" hidden="false" customHeight="true" outlineLevel="4" collapsed="false">
      <c r="A897" s="11" t="n">
        <f aca="false">A896+1</f>
        <v>891</v>
      </c>
      <c r="B897" s="12" t="s">
        <v>2651</v>
      </c>
      <c r="C897" s="12" t="s">
        <v>2652</v>
      </c>
      <c r="D897" s="13" t="s">
        <v>2653</v>
      </c>
      <c r="E897" s="14" t="s">
        <v>2654</v>
      </c>
      <c r="F897" s="12" t="s">
        <v>631</v>
      </c>
      <c r="G897" s="12"/>
      <c r="H897" s="12"/>
    </row>
    <row r="898" s="15" customFormat="true" ht="11.25" hidden="false" customHeight="true" outlineLevel="4" collapsed="false">
      <c r="A898" s="11" t="n">
        <f aca="false">A897+1</f>
        <v>892</v>
      </c>
      <c r="B898" s="12" t="s">
        <v>2655</v>
      </c>
      <c r="C898" s="12" t="s">
        <v>587</v>
      </c>
      <c r="D898" s="13" t="s">
        <v>2656</v>
      </c>
      <c r="E898" s="14" t="s">
        <v>2657</v>
      </c>
      <c r="F898" s="12" t="s">
        <v>2635</v>
      </c>
      <c r="G898" s="12"/>
      <c r="H898" s="12"/>
    </row>
    <row r="899" s="15" customFormat="true" ht="11.25" hidden="false" customHeight="true" outlineLevel="4" collapsed="false">
      <c r="A899" s="11" t="n">
        <f aca="false">A898+1</f>
        <v>893</v>
      </c>
      <c r="B899" s="12" t="s">
        <v>2658</v>
      </c>
      <c r="C899" s="12" t="s">
        <v>2659</v>
      </c>
      <c r="D899" s="13" t="s">
        <v>2656</v>
      </c>
      <c r="E899" s="14" t="s">
        <v>2660</v>
      </c>
      <c r="F899" s="12"/>
      <c r="G899" s="12" t="s">
        <v>286</v>
      </c>
      <c r="H899" s="12"/>
    </row>
    <row r="900" s="15" customFormat="true" ht="22.5" hidden="false" customHeight="true" outlineLevel="4" collapsed="false">
      <c r="A900" s="11" t="n">
        <f aca="false">A899+1</f>
        <v>894</v>
      </c>
      <c r="B900" s="12" t="s">
        <v>2661</v>
      </c>
      <c r="C900" s="12" t="s">
        <v>2135</v>
      </c>
      <c r="D900" s="13" t="s">
        <v>2662</v>
      </c>
      <c r="E900" s="14" t="s">
        <v>2663</v>
      </c>
      <c r="F900" s="12"/>
      <c r="G900" s="12" t="s">
        <v>37</v>
      </c>
      <c r="H900" s="12"/>
    </row>
    <row r="901" s="15" customFormat="true" ht="22.5" hidden="false" customHeight="true" outlineLevel="4" collapsed="false">
      <c r="A901" s="11" t="n">
        <f aca="false">A900+1</f>
        <v>895</v>
      </c>
      <c r="B901" s="12" t="s">
        <v>2664</v>
      </c>
      <c r="C901" s="12" t="s">
        <v>2665</v>
      </c>
      <c r="D901" s="13" t="s">
        <v>2666</v>
      </c>
      <c r="E901" s="14" t="s">
        <v>2667</v>
      </c>
      <c r="F901" s="12" t="s">
        <v>626</v>
      </c>
      <c r="G901" s="12"/>
      <c r="H901" s="12"/>
    </row>
    <row r="902" customFormat="false" ht="11.25" hidden="false" customHeight="true" outlineLevel="3" collapsed="true">
      <c r="A902" s="16" t="n">
        <f aca="false">A901+1</f>
        <v>896</v>
      </c>
      <c r="B902" s="17" t="s">
        <v>2668</v>
      </c>
      <c r="C902" s="17"/>
      <c r="D902" s="17"/>
      <c r="E902" s="17"/>
      <c r="F902" s="17"/>
      <c r="G902" s="17"/>
      <c r="H902" s="17"/>
    </row>
    <row r="903" s="15" customFormat="true" ht="11.25" hidden="false" customHeight="true" outlineLevel="4" collapsed="false">
      <c r="A903" s="11" t="n">
        <f aca="false">A902+1</f>
        <v>897</v>
      </c>
      <c r="B903" s="12" t="s">
        <v>2669</v>
      </c>
      <c r="C903" s="12" t="s">
        <v>162</v>
      </c>
      <c r="D903" s="13" t="s">
        <v>2670</v>
      </c>
      <c r="E903" s="14" t="s">
        <v>15</v>
      </c>
      <c r="F903" s="12" t="s">
        <v>307</v>
      </c>
      <c r="G903" s="12" t="s">
        <v>672</v>
      </c>
      <c r="H903" s="12"/>
    </row>
    <row r="904" s="15" customFormat="true" ht="11.25" hidden="false" customHeight="true" outlineLevel="4" collapsed="false">
      <c r="A904" s="11" t="n">
        <f aca="false">A903+1</f>
        <v>898</v>
      </c>
      <c r="B904" s="12" t="s">
        <v>2671</v>
      </c>
      <c r="C904" s="12" t="s">
        <v>166</v>
      </c>
      <c r="D904" s="13" t="s">
        <v>2672</v>
      </c>
      <c r="E904" s="14" t="s">
        <v>15</v>
      </c>
      <c r="F904" s="12" t="s">
        <v>1970</v>
      </c>
      <c r="G904" s="12" t="s">
        <v>307</v>
      </c>
      <c r="H904" s="12"/>
    </row>
    <row r="905" customFormat="false" ht="11.25" hidden="false" customHeight="true" outlineLevel="3" collapsed="true">
      <c r="A905" s="16" t="n">
        <f aca="false">A904+1</f>
        <v>899</v>
      </c>
      <c r="B905" s="17" t="s">
        <v>2673</v>
      </c>
      <c r="C905" s="17"/>
      <c r="D905" s="17"/>
      <c r="E905" s="17"/>
      <c r="F905" s="17"/>
      <c r="G905" s="17"/>
      <c r="H905" s="17"/>
    </row>
    <row r="906" s="15" customFormat="true" ht="45" hidden="false" customHeight="true" outlineLevel="4" collapsed="false">
      <c r="A906" s="11" t="n">
        <f aca="false">A905+1</f>
        <v>900</v>
      </c>
      <c r="B906" s="12" t="s">
        <v>2674</v>
      </c>
      <c r="C906" s="12" t="s">
        <v>613</v>
      </c>
      <c r="D906" s="13" t="s">
        <v>2675</v>
      </c>
      <c r="E906" s="14" t="s">
        <v>2676</v>
      </c>
      <c r="F906" s="12" t="s">
        <v>379</v>
      </c>
      <c r="G906" s="12"/>
      <c r="H906" s="12"/>
    </row>
    <row r="907" s="15" customFormat="true" ht="11.25" hidden="false" customHeight="true" outlineLevel="4" collapsed="false">
      <c r="A907" s="11" t="n">
        <f aca="false">A906+1</f>
        <v>901</v>
      </c>
      <c r="B907" s="12" t="s">
        <v>2677</v>
      </c>
      <c r="C907" s="12" t="s">
        <v>227</v>
      </c>
      <c r="D907" s="13" t="s">
        <v>2675</v>
      </c>
      <c r="E907" s="14" t="s">
        <v>15</v>
      </c>
      <c r="F907" s="12"/>
      <c r="G907" s="12" t="s">
        <v>116</v>
      </c>
      <c r="H907" s="12"/>
    </row>
    <row r="908" s="15" customFormat="true" ht="22.5" hidden="false" customHeight="true" outlineLevel="4" collapsed="false">
      <c r="A908" s="11" t="n">
        <f aca="false">A907+1</f>
        <v>902</v>
      </c>
      <c r="B908" s="12" t="s">
        <v>2678</v>
      </c>
      <c r="C908" s="12" t="s">
        <v>212</v>
      </c>
      <c r="D908" s="13" t="s">
        <v>2679</v>
      </c>
      <c r="E908" s="14" t="s">
        <v>2680</v>
      </c>
      <c r="F908" s="12" t="s">
        <v>294</v>
      </c>
      <c r="G908" s="12" t="s">
        <v>294</v>
      </c>
      <c r="H908" s="12"/>
    </row>
    <row r="909" s="15" customFormat="true" ht="22.5" hidden="false" customHeight="true" outlineLevel="4" collapsed="false">
      <c r="A909" s="11" t="n">
        <f aca="false">A908+1</f>
        <v>903</v>
      </c>
      <c r="B909" s="12" t="s">
        <v>2681</v>
      </c>
      <c r="C909" s="12" t="s">
        <v>223</v>
      </c>
      <c r="D909" s="13" t="s">
        <v>2682</v>
      </c>
      <c r="E909" s="14" t="s">
        <v>2683</v>
      </c>
      <c r="F909" s="12" t="s">
        <v>185</v>
      </c>
      <c r="G909" s="12" t="s">
        <v>1603</v>
      </c>
      <c r="H909" s="12"/>
    </row>
    <row r="910" s="15" customFormat="true" ht="22.5" hidden="false" customHeight="true" outlineLevel="4" collapsed="false">
      <c r="A910" s="11" t="n">
        <f aca="false">A909+1</f>
        <v>904</v>
      </c>
      <c r="B910" s="12" t="s">
        <v>2684</v>
      </c>
      <c r="C910" s="12" t="s">
        <v>220</v>
      </c>
      <c r="D910" s="13" t="s">
        <v>2685</v>
      </c>
      <c r="E910" s="14" t="s">
        <v>2686</v>
      </c>
      <c r="F910" s="12" t="s">
        <v>557</v>
      </c>
      <c r="G910" s="12"/>
      <c r="H910" s="12"/>
    </row>
    <row r="911" customFormat="false" ht="11.25" hidden="false" customHeight="true" outlineLevel="3" collapsed="true">
      <c r="A911" s="16" t="n">
        <f aca="false">A910+1</f>
        <v>905</v>
      </c>
      <c r="B911" s="17" t="s">
        <v>2687</v>
      </c>
      <c r="C911" s="17"/>
      <c r="D911" s="17"/>
      <c r="E911" s="17"/>
      <c r="F911" s="17"/>
      <c r="G911" s="17"/>
      <c r="H911" s="17"/>
    </row>
    <row r="912" s="15" customFormat="true" ht="11.25" hidden="false" customHeight="true" outlineLevel="4" collapsed="false">
      <c r="A912" s="11" t="n">
        <f aca="false">A911+1</f>
        <v>906</v>
      </c>
      <c r="B912" s="12" t="s">
        <v>2688</v>
      </c>
      <c r="C912" s="12" t="s">
        <v>240</v>
      </c>
      <c r="D912" s="13" t="s">
        <v>2689</v>
      </c>
      <c r="E912" s="14" t="s">
        <v>2690</v>
      </c>
      <c r="F912" s="12" t="s">
        <v>233</v>
      </c>
      <c r="G912" s="12"/>
      <c r="H912" s="12"/>
    </row>
    <row r="913" s="15" customFormat="true" ht="11.25" hidden="false" customHeight="true" outlineLevel="4" collapsed="false">
      <c r="A913" s="11" t="n">
        <f aca="false">A912+1</f>
        <v>907</v>
      </c>
      <c r="B913" s="12" t="s">
        <v>2691</v>
      </c>
      <c r="C913" s="12" t="s">
        <v>2174</v>
      </c>
      <c r="D913" s="13" t="s">
        <v>2692</v>
      </c>
      <c r="E913" s="14" t="s">
        <v>15</v>
      </c>
      <c r="F913" s="12" t="s">
        <v>307</v>
      </c>
      <c r="G913" s="12"/>
      <c r="H913" s="12"/>
    </row>
    <row r="914" s="15" customFormat="true" ht="33.75" hidden="false" customHeight="true" outlineLevel="4" collapsed="false">
      <c r="A914" s="11" t="n">
        <f aca="false">A913+1</f>
        <v>908</v>
      </c>
      <c r="B914" s="12" t="s">
        <v>2693</v>
      </c>
      <c r="C914" s="12" t="s">
        <v>244</v>
      </c>
      <c r="D914" s="13" t="s">
        <v>2694</v>
      </c>
      <c r="E914" s="14" t="s">
        <v>2695</v>
      </c>
      <c r="F914" s="12" t="s">
        <v>84</v>
      </c>
      <c r="G914" s="12"/>
      <c r="H914" s="12"/>
    </row>
    <row r="915" s="15" customFormat="true" ht="33.75" hidden="false" customHeight="true" outlineLevel="4" collapsed="false">
      <c r="A915" s="11" t="n">
        <f aca="false">A914+1</f>
        <v>909</v>
      </c>
      <c r="B915" s="12" t="s">
        <v>2696</v>
      </c>
      <c r="C915" s="12" t="s">
        <v>247</v>
      </c>
      <c r="D915" s="13" t="s">
        <v>2694</v>
      </c>
      <c r="E915" s="14" t="s">
        <v>2697</v>
      </c>
      <c r="F915" s="12" t="s">
        <v>84</v>
      </c>
      <c r="G915" s="12"/>
      <c r="H915" s="12"/>
    </row>
    <row r="916" s="15" customFormat="true" ht="33.75" hidden="false" customHeight="true" outlineLevel="4" collapsed="false">
      <c r="A916" s="11" t="n">
        <f aca="false">A915+1</f>
        <v>910</v>
      </c>
      <c r="B916" s="12" t="s">
        <v>2698</v>
      </c>
      <c r="C916" s="12" t="s">
        <v>2699</v>
      </c>
      <c r="D916" s="13" t="s">
        <v>2694</v>
      </c>
      <c r="E916" s="14" t="s">
        <v>2700</v>
      </c>
      <c r="F916" s="12" t="s">
        <v>906</v>
      </c>
      <c r="G916" s="12"/>
      <c r="H916" s="12"/>
    </row>
    <row r="917" s="15" customFormat="true" ht="11.25" hidden="false" customHeight="true" outlineLevel="4" collapsed="false">
      <c r="A917" s="11" t="n">
        <f aca="false">A916+1</f>
        <v>911</v>
      </c>
      <c r="B917" s="12" t="s">
        <v>2701</v>
      </c>
      <c r="C917" s="12" t="s">
        <v>2178</v>
      </c>
      <c r="D917" s="13" t="s">
        <v>2694</v>
      </c>
      <c r="E917" s="14" t="s">
        <v>15</v>
      </c>
      <c r="F917" s="12"/>
      <c r="G917" s="12" t="s">
        <v>607</v>
      </c>
      <c r="H917" s="12"/>
    </row>
    <row r="918" s="15" customFormat="true" ht="11.25" hidden="false" customHeight="true" outlineLevel="4" collapsed="false">
      <c r="A918" s="11" t="n">
        <f aca="false">A917+1</f>
        <v>912</v>
      </c>
      <c r="B918" s="12" t="s">
        <v>2702</v>
      </c>
      <c r="C918" s="12" t="s">
        <v>656</v>
      </c>
      <c r="D918" s="13" t="s">
        <v>2703</v>
      </c>
      <c r="E918" s="14" t="s">
        <v>2704</v>
      </c>
      <c r="F918" s="12" t="s">
        <v>75</v>
      </c>
      <c r="G918" s="12"/>
      <c r="H918" s="12"/>
    </row>
    <row r="919" s="15" customFormat="true" ht="11.25" hidden="false" customHeight="true" outlineLevel="4" collapsed="false">
      <c r="A919" s="11" t="n">
        <f aca="false">A918+1</f>
        <v>913</v>
      </c>
      <c r="B919" s="12" t="s">
        <v>2705</v>
      </c>
      <c r="C919" s="12" t="s">
        <v>2182</v>
      </c>
      <c r="D919" s="13" t="s">
        <v>2703</v>
      </c>
      <c r="E919" s="14" t="s">
        <v>15</v>
      </c>
      <c r="F919" s="12"/>
      <c r="G919" s="12" t="s">
        <v>277</v>
      </c>
      <c r="H919" s="12"/>
    </row>
    <row r="920" customFormat="false" ht="11.25" hidden="false" customHeight="true" outlineLevel="3" collapsed="true">
      <c r="A920" s="16" t="n">
        <f aca="false">A919+1</f>
        <v>914</v>
      </c>
      <c r="B920" s="17" t="s">
        <v>2706</v>
      </c>
      <c r="C920" s="17"/>
      <c r="D920" s="17"/>
      <c r="E920" s="17"/>
      <c r="F920" s="17"/>
      <c r="G920" s="17"/>
      <c r="H920" s="17"/>
    </row>
    <row r="921" s="15" customFormat="true" ht="11.25" hidden="false" customHeight="true" outlineLevel="4" collapsed="false">
      <c r="A921" s="11" t="n">
        <f aca="false">A920+1</f>
        <v>915</v>
      </c>
      <c r="B921" s="12" t="s">
        <v>2707</v>
      </c>
      <c r="C921" s="12" t="s">
        <v>263</v>
      </c>
      <c r="D921" s="13" t="s">
        <v>2708</v>
      </c>
      <c r="E921" s="14" t="s">
        <v>2709</v>
      </c>
      <c r="F921" s="12" t="s">
        <v>334</v>
      </c>
      <c r="G921" s="12"/>
      <c r="H921" s="12"/>
    </row>
    <row r="922" s="15" customFormat="true" ht="45" hidden="false" customHeight="true" outlineLevel="4" collapsed="false">
      <c r="A922" s="11" t="n">
        <f aca="false">A921+1</f>
        <v>916</v>
      </c>
      <c r="B922" s="12" t="s">
        <v>2710</v>
      </c>
      <c r="C922" s="12" t="s">
        <v>2711</v>
      </c>
      <c r="D922" s="13" t="s">
        <v>2712</v>
      </c>
      <c r="E922" s="14" t="s">
        <v>2713</v>
      </c>
      <c r="F922" s="12" t="s">
        <v>721</v>
      </c>
      <c r="G922" s="12"/>
      <c r="H922" s="12"/>
    </row>
    <row r="923" s="15" customFormat="true" ht="45" hidden="false" customHeight="true" outlineLevel="4" collapsed="false">
      <c r="A923" s="11" t="n">
        <f aca="false">A922+1</f>
        <v>917</v>
      </c>
      <c r="B923" s="12" t="s">
        <v>2714</v>
      </c>
      <c r="C923" s="12" t="s">
        <v>2715</v>
      </c>
      <c r="D923" s="13" t="s">
        <v>2712</v>
      </c>
      <c r="E923" s="14" t="s">
        <v>2716</v>
      </c>
      <c r="F923" s="12" t="s">
        <v>1949</v>
      </c>
      <c r="G923" s="12"/>
      <c r="H923" s="12"/>
    </row>
    <row r="924" s="15" customFormat="true" ht="45" hidden="false" customHeight="true" outlineLevel="4" collapsed="false">
      <c r="A924" s="11" t="n">
        <f aca="false">A923+1</f>
        <v>918</v>
      </c>
      <c r="B924" s="12" t="s">
        <v>2717</v>
      </c>
      <c r="C924" s="12" t="s">
        <v>2718</v>
      </c>
      <c r="D924" s="13" t="s">
        <v>2712</v>
      </c>
      <c r="E924" s="14" t="s">
        <v>2719</v>
      </c>
      <c r="F924" s="12" t="s">
        <v>1064</v>
      </c>
      <c r="G924" s="12"/>
      <c r="H924" s="12"/>
    </row>
    <row r="925" s="15" customFormat="true" ht="45" hidden="false" customHeight="true" outlineLevel="4" collapsed="false">
      <c r="A925" s="11" t="n">
        <f aca="false">A924+1</f>
        <v>919</v>
      </c>
      <c r="B925" s="12" t="s">
        <v>2720</v>
      </c>
      <c r="C925" s="12" t="s">
        <v>2721</v>
      </c>
      <c r="D925" s="13" t="s">
        <v>2712</v>
      </c>
      <c r="E925" s="14" t="s">
        <v>2722</v>
      </c>
      <c r="F925" s="12" t="s">
        <v>733</v>
      </c>
      <c r="G925" s="12"/>
      <c r="H925" s="12"/>
    </row>
    <row r="926" s="15" customFormat="true" ht="45" hidden="false" customHeight="true" outlineLevel="4" collapsed="false">
      <c r="A926" s="11" t="n">
        <f aca="false">A925+1</f>
        <v>920</v>
      </c>
      <c r="B926" s="12" t="s">
        <v>2723</v>
      </c>
      <c r="C926" s="12" t="s">
        <v>2724</v>
      </c>
      <c r="D926" s="13" t="s">
        <v>2712</v>
      </c>
      <c r="E926" s="14" t="s">
        <v>2725</v>
      </c>
      <c r="F926" s="12" t="s">
        <v>2726</v>
      </c>
      <c r="G926" s="12"/>
      <c r="H926" s="12"/>
    </row>
    <row r="927" s="15" customFormat="true" ht="45" hidden="false" customHeight="true" outlineLevel="4" collapsed="false">
      <c r="A927" s="11" t="n">
        <f aca="false">A926+1</f>
        <v>921</v>
      </c>
      <c r="B927" s="12" t="s">
        <v>2727</v>
      </c>
      <c r="C927" s="12" t="s">
        <v>2728</v>
      </c>
      <c r="D927" s="13" t="s">
        <v>2712</v>
      </c>
      <c r="E927" s="14" t="s">
        <v>2729</v>
      </c>
      <c r="F927" s="12" t="s">
        <v>755</v>
      </c>
      <c r="G927" s="12"/>
      <c r="H927" s="12"/>
    </row>
    <row r="928" s="15" customFormat="true" ht="33.75" hidden="false" customHeight="true" outlineLevel="4" collapsed="false">
      <c r="A928" s="11" t="n">
        <f aca="false">A927+1</f>
        <v>922</v>
      </c>
      <c r="B928" s="12" t="s">
        <v>2730</v>
      </c>
      <c r="C928" s="12" t="s">
        <v>2731</v>
      </c>
      <c r="D928" s="13" t="s">
        <v>2732</v>
      </c>
      <c r="E928" s="14" t="s">
        <v>2733</v>
      </c>
      <c r="F928" s="12" t="s">
        <v>327</v>
      </c>
      <c r="G928" s="12"/>
      <c r="H928" s="12"/>
    </row>
    <row r="929" s="15" customFormat="true" ht="33.75" hidden="false" customHeight="true" outlineLevel="4" collapsed="false">
      <c r="A929" s="11" t="n">
        <f aca="false">A928+1</f>
        <v>923</v>
      </c>
      <c r="B929" s="12" t="s">
        <v>2734</v>
      </c>
      <c r="C929" s="12" t="s">
        <v>2735</v>
      </c>
      <c r="D929" s="13" t="s">
        <v>2732</v>
      </c>
      <c r="E929" s="14" t="s">
        <v>2736</v>
      </c>
      <c r="F929" s="12" t="s">
        <v>571</v>
      </c>
      <c r="G929" s="12"/>
      <c r="H929" s="12"/>
    </row>
    <row r="930" s="15" customFormat="true" ht="33.75" hidden="false" customHeight="true" outlineLevel="4" collapsed="false">
      <c r="A930" s="11" t="n">
        <f aca="false">A929+1</f>
        <v>924</v>
      </c>
      <c r="B930" s="12" t="s">
        <v>2737</v>
      </c>
      <c r="C930" s="12" t="s">
        <v>2738</v>
      </c>
      <c r="D930" s="13" t="s">
        <v>2732</v>
      </c>
      <c r="E930" s="14" t="s">
        <v>2739</v>
      </c>
      <c r="F930" s="12" t="s">
        <v>465</v>
      </c>
      <c r="G930" s="12"/>
      <c r="H930" s="12"/>
    </row>
    <row r="931" s="15" customFormat="true" ht="45" hidden="false" customHeight="true" outlineLevel="4" collapsed="false">
      <c r="A931" s="11" t="n">
        <f aca="false">A930+1</f>
        <v>925</v>
      </c>
      <c r="B931" s="12" t="s">
        <v>2740</v>
      </c>
      <c r="C931" s="12" t="s">
        <v>252</v>
      </c>
      <c r="D931" s="13" t="s">
        <v>2741</v>
      </c>
      <c r="E931" s="14" t="s">
        <v>2742</v>
      </c>
      <c r="F931" s="12" t="s">
        <v>1847</v>
      </c>
      <c r="G931" s="12"/>
      <c r="H931" s="12"/>
    </row>
    <row r="932" s="15" customFormat="true" ht="45" hidden="false" customHeight="true" outlineLevel="4" collapsed="false">
      <c r="A932" s="11" t="n">
        <f aca="false">A931+1</f>
        <v>926</v>
      </c>
      <c r="B932" s="12" t="s">
        <v>2743</v>
      </c>
      <c r="C932" s="12" t="s">
        <v>674</v>
      </c>
      <c r="D932" s="13" t="s">
        <v>2741</v>
      </c>
      <c r="E932" s="14" t="s">
        <v>2744</v>
      </c>
      <c r="F932" s="12" t="s">
        <v>592</v>
      </c>
      <c r="G932" s="12"/>
      <c r="H932" s="12"/>
    </row>
    <row r="933" s="15" customFormat="true" ht="33.75" hidden="false" customHeight="true" outlineLevel="4" collapsed="false">
      <c r="A933" s="11" t="n">
        <f aca="false">A932+1</f>
        <v>927</v>
      </c>
      <c r="B933" s="12" t="s">
        <v>2745</v>
      </c>
      <c r="C933" s="12" t="s">
        <v>2746</v>
      </c>
      <c r="D933" s="13" t="s">
        <v>2741</v>
      </c>
      <c r="E933" s="14" t="s">
        <v>2747</v>
      </c>
      <c r="F933" s="12" t="s">
        <v>738</v>
      </c>
      <c r="G933" s="12"/>
      <c r="H933" s="12"/>
    </row>
    <row r="934" s="15" customFormat="true" ht="33.75" hidden="false" customHeight="true" outlineLevel="4" collapsed="false">
      <c r="A934" s="11" t="n">
        <f aca="false">A933+1</f>
        <v>928</v>
      </c>
      <c r="B934" s="12" t="s">
        <v>2748</v>
      </c>
      <c r="C934" s="12" t="s">
        <v>2749</v>
      </c>
      <c r="D934" s="13" t="s">
        <v>2741</v>
      </c>
      <c r="E934" s="14" t="s">
        <v>2750</v>
      </c>
      <c r="F934" s="12" t="s">
        <v>480</v>
      </c>
      <c r="G934" s="12"/>
      <c r="H934" s="12"/>
    </row>
    <row r="935" s="15" customFormat="true" ht="33.75" hidden="false" customHeight="true" outlineLevel="4" collapsed="false">
      <c r="A935" s="11" t="n">
        <f aca="false">A934+1</f>
        <v>929</v>
      </c>
      <c r="B935" s="12" t="s">
        <v>2751</v>
      </c>
      <c r="C935" s="12" t="s">
        <v>2752</v>
      </c>
      <c r="D935" s="13" t="s">
        <v>2741</v>
      </c>
      <c r="E935" s="14" t="s">
        <v>2753</v>
      </c>
      <c r="F935" s="12" t="s">
        <v>721</v>
      </c>
      <c r="G935" s="12"/>
      <c r="H935" s="12"/>
    </row>
    <row r="936" s="15" customFormat="true" ht="33.75" hidden="false" customHeight="true" outlineLevel="4" collapsed="false">
      <c r="A936" s="11" t="n">
        <f aca="false">A935+1</f>
        <v>930</v>
      </c>
      <c r="B936" s="12" t="s">
        <v>2754</v>
      </c>
      <c r="C936" s="12" t="s">
        <v>2755</v>
      </c>
      <c r="D936" s="13" t="s">
        <v>2741</v>
      </c>
      <c r="E936" s="14" t="s">
        <v>2756</v>
      </c>
      <c r="F936" s="12" t="s">
        <v>571</v>
      </c>
      <c r="G936" s="12"/>
      <c r="H936" s="12"/>
    </row>
    <row r="937" s="15" customFormat="true" ht="33.75" hidden="false" customHeight="true" outlineLevel="4" collapsed="false">
      <c r="A937" s="11" t="n">
        <f aca="false">A936+1</f>
        <v>931</v>
      </c>
      <c r="B937" s="12" t="s">
        <v>2757</v>
      </c>
      <c r="C937" s="12" t="s">
        <v>2758</v>
      </c>
      <c r="D937" s="13" t="s">
        <v>2741</v>
      </c>
      <c r="E937" s="14" t="s">
        <v>2759</v>
      </c>
      <c r="F937" s="12" t="s">
        <v>465</v>
      </c>
      <c r="G937" s="12"/>
      <c r="H937" s="12"/>
    </row>
    <row r="938" s="15" customFormat="true" ht="33.75" hidden="false" customHeight="true" outlineLevel="4" collapsed="false">
      <c r="A938" s="11" t="n">
        <f aca="false">A937+1</f>
        <v>932</v>
      </c>
      <c r="B938" s="12" t="s">
        <v>2760</v>
      </c>
      <c r="C938" s="12" t="s">
        <v>2761</v>
      </c>
      <c r="D938" s="13" t="s">
        <v>2741</v>
      </c>
      <c r="E938" s="14" t="s">
        <v>2762</v>
      </c>
      <c r="F938" s="12" t="s">
        <v>738</v>
      </c>
      <c r="G938" s="12"/>
      <c r="H938" s="12"/>
    </row>
    <row r="939" s="15" customFormat="true" ht="22.5" hidden="false" customHeight="true" outlineLevel="4" collapsed="false">
      <c r="A939" s="11" t="n">
        <f aca="false">A938+1</f>
        <v>933</v>
      </c>
      <c r="B939" s="12" t="s">
        <v>2763</v>
      </c>
      <c r="C939" s="12" t="s">
        <v>266</v>
      </c>
      <c r="D939" s="13" t="s">
        <v>2764</v>
      </c>
      <c r="E939" s="14" t="s">
        <v>2765</v>
      </c>
      <c r="F939" s="12" t="s">
        <v>1603</v>
      </c>
      <c r="G939" s="12"/>
      <c r="H939" s="12"/>
    </row>
    <row r="940" s="15" customFormat="true" ht="45" hidden="false" customHeight="true" outlineLevel="4" collapsed="false">
      <c r="A940" s="11" t="n">
        <f aca="false">A939+1</f>
        <v>934</v>
      </c>
      <c r="B940" s="12" t="s">
        <v>2766</v>
      </c>
      <c r="C940" s="12" t="s">
        <v>255</v>
      </c>
      <c r="D940" s="13" t="s">
        <v>2764</v>
      </c>
      <c r="E940" s="14" t="s">
        <v>2767</v>
      </c>
      <c r="F940" s="12" t="s">
        <v>957</v>
      </c>
      <c r="G940" s="12"/>
      <c r="H940" s="12"/>
    </row>
    <row r="941" s="15" customFormat="true" ht="45" hidden="false" customHeight="true" outlineLevel="4" collapsed="false">
      <c r="A941" s="11" t="n">
        <f aca="false">A940+1</f>
        <v>935</v>
      </c>
      <c r="B941" s="12" t="s">
        <v>2768</v>
      </c>
      <c r="C941" s="12" t="s">
        <v>270</v>
      </c>
      <c r="D941" s="13" t="s">
        <v>2764</v>
      </c>
      <c r="E941" s="14" t="s">
        <v>2769</v>
      </c>
      <c r="F941" s="12" t="s">
        <v>2156</v>
      </c>
      <c r="G941" s="12"/>
      <c r="H941" s="12"/>
    </row>
    <row r="942" s="15" customFormat="true" ht="56.25" hidden="false" customHeight="true" outlineLevel="4" collapsed="false">
      <c r="A942" s="11" t="n">
        <f aca="false">A941+1</f>
        <v>936</v>
      </c>
      <c r="B942" s="12" t="s">
        <v>2770</v>
      </c>
      <c r="C942" s="12" t="s">
        <v>2771</v>
      </c>
      <c r="D942" s="13" t="s">
        <v>2764</v>
      </c>
      <c r="E942" s="14" t="s">
        <v>2772</v>
      </c>
      <c r="F942" s="12" t="s">
        <v>557</v>
      </c>
      <c r="G942" s="12"/>
      <c r="H942" s="12"/>
    </row>
    <row r="943" s="15" customFormat="true" ht="56.25" hidden="false" customHeight="true" outlineLevel="4" collapsed="false">
      <c r="A943" s="11" t="n">
        <f aca="false">A942+1</f>
        <v>937</v>
      </c>
      <c r="B943" s="12" t="s">
        <v>2773</v>
      </c>
      <c r="C943" s="12" t="s">
        <v>2774</v>
      </c>
      <c r="D943" s="13" t="s">
        <v>2764</v>
      </c>
      <c r="E943" s="14" t="s">
        <v>2775</v>
      </c>
      <c r="F943" s="12" t="s">
        <v>437</v>
      </c>
      <c r="G943" s="12"/>
      <c r="H943" s="12"/>
    </row>
    <row r="944" s="15" customFormat="true" ht="45" hidden="false" customHeight="true" outlineLevel="4" collapsed="false">
      <c r="A944" s="11" t="n">
        <f aca="false">A943+1</f>
        <v>938</v>
      </c>
      <c r="B944" s="12" t="s">
        <v>2776</v>
      </c>
      <c r="C944" s="12" t="s">
        <v>2777</v>
      </c>
      <c r="D944" s="13" t="s">
        <v>2764</v>
      </c>
      <c r="E944" s="14" t="s">
        <v>2778</v>
      </c>
      <c r="F944" s="12" t="s">
        <v>514</v>
      </c>
      <c r="G944" s="12"/>
      <c r="H944" s="12"/>
    </row>
    <row r="945" s="15" customFormat="true" ht="45" hidden="false" customHeight="true" outlineLevel="4" collapsed="false">
      <c r="A945" s="11" t="n">
        <f aca="false">A944+1</f>
        <v>939</v>
      </c>
      <c r="B945" s="12" t="s">
        <v>2779</v>
      </c>
      <c r="C945" s="12" t="s">
        <v>2780</v>
      </c>
      <c r="D945" s="13" t="s">
        <v>2764</v>
      </c>
      <c r="E945" s="14" t="s">
        <v>2781</v>
      </c>
      <c r="F945" s="12" t="s">
        <v>401</v>
      </c>
      <c r="G945" s="12"/>
      <c r="H945" s="12"/>
    </row>
    <row r="946" s="15" customFormat="true" ht="33.75" hidden="false" customHeight="true" outlineLevel="4" collapsed="false">
      <c r="A946" s="11" t="n">
        <f aca="false">A945+1</f>
        <v>940</v>
      </c>
      <c r="B946" s="12" t="s">
        <v>2782</v>
      </c>
      <c r="C946" s="12" t="s">
        <v>2783</v>
      </c>
      <c r="D946" s="13" t="s">
        <v>2764</v>
      </c>
      <c r="E946" s="14" t="s">
        <v>2784</v>
      </c>
      <c r="F946" s="12" t="s">
        <v>1435</v>
      </c>
      <c r="G946" s="12"/>
      <c r="H946" s="12"/>
    </row>
    <row r="947" s="15" customFormat="true" ht="33.75" hidden="false" customHeight="true" outlineLevel="4" collapsed="false">
      <c r="A947" s="11" t="n">
        <f aca="false">A946+1</f>
        <v>941</v>
      </c>
      <c r="B947" s="12" t="s">
        <v>2785</v>
      </c>
      <c r="C947" s="12" t="s">
        <v>2786</v>
      </c>
      <c r="D947" s="13" t="s">
        <v>2764</v>
      </c>
      <c r="E947" s="14" t="s">
        <v>2787</v>
      </c>
      <c r="F947" s="12" t="s">
        <v>518</v>
      </c>
      <c r="G947" s="12"/>
      <c r="H947" s="12"/>
    </row>
    <row r="948" s="15" customFormat="true" ht="33.75" hidden="false" customHeight="true" outlineLevel="4" collapsed="false">
      <c r="A948" s="11" t="n">
        <f aca="false">A947+1</f>
        <v>942</v>
      </c>
      <c r="B948" s="12" t="s">
        <v>1974</v>
      </c>
      <c r="C948" s="12" t="s">
        <v>2788</v>
      </c>
      <c r="D948" s="13" t="s">
        <v>2764</v>
      </c>
      <c r="E948" s="14" t="s">
        <v>2789</v>
      </c>
      <c r="F948" s="12" t="s">
        <v>334</v>
      </c>
      <c r="G948" s="12"/>
      <c r="H948" s="12"/>
    </row>
    <row r="949" s="15" customFormat="true" ht="33.75" hidden="false" customHeight="true" outlineLevel="4" collapsed="false">
      <c r="A949" s="11" t="n">
        <f aca="false">A948+1</f>
        <v>943</v>
      </c>
      <c r="B949" s="12" t="s">
        <v>2790</v>
      </c>
      <c r="C949" s="12" t="s">
        <v>2791</v>
      </c>
      <c r="D949" s="13" t="s">
        <v>2764</v>
      </c>
      <c r="E949" s="14" t="s">
        <v>2792</v>
      </c>
      <c r="F949" s="12" t="s">
        <v>294</v>
      </c>
      <c r="G949" s="12"/>
      <c r="H949" s="12"/>
    </row>
    <row r="950" s="15" customFormat="true" ht="33.75" hidden="false" customHeight="true" outlineLevel="4" collapsed="false">
      <c r="A950" s="11" t="n">
        <f aca="false">A949+1</f>
        <v>944</v>
      </c>
      <c r="B950" s="12" t="s">
        <v>2793</v>
      </c>
      <c r="C950" s="12" t="s">
        <v>2794</v>
      </c>
      <c r="D950" s="13" t="s">
        <v>2764</v>
      </c>
      <c r="E950" s="14" t="s">
        <v>2795</v>
      </c>
      <c r="F950" s="12" t="s">
        <v>514</v>
      </c>
      <c r="G950" s="12"/>
      <c r="H950" s="12"/>
    </row>
    <row r="951" s="15" customFormat="true" ht="33.75" hidden="false" customHeight="true" outlineLevel="4" collapsed="false">
      <c r="A951" s="11" t="n">
        <f aca="false">A950+1</f>
        <v>945</v>
      </c>
      <c r="B951" s="12" t="s">
        <v>2796</v>
      </c>
      <c r="C951" s="12" t="s">
        <v>2797</v>
      </c>
      <c r="D951" s="13" t="s">
        <v>2764</v>
      </c>
      <c r="E951" s="14" t="s">
        <v>2798</v>
      </c>
      <c r="F951" s="12" t="s">
        <v>957</v>
      </c>
      <c r="G951" s="12"/>
      <c r="H951" s="12"/>
    </row>
    <row r="952" s="15" customFormat="true" ht="33.75" hidden="false" customHeight="true" outlineLevel="4" collapsed="false">
      <c r="A952" s="11" t="n">
        <f aca="false">A951+1</f>
        <v>946</v>
      </c>
      <c r="B952" s="12" t="s">
        <v>2799</v>
      </c>
      <c r="C952" s="12" t="s">
        <v>2800</v>
      </c>
      <c r="D952" s="13" t="s">
        <v>2764</v>
      </c>
      <c r="E952" s="14" t="s">
        <v>2801</v>
      </c>
      <c r="F952" s="12" t="s">
        <v>592</v>
      </c>
      <c r="G952" s="12"/>
      <c r="H952" s="12"/>
    </row>
    <row r="953" s="15" customFormat="true" ht="33.75" hidden="false" customHeight="true" outlineLevel="4" collapsed="false">
      <c r="A953" s="11" t="n">
        <f aca="false">A952+1</f>
        <v>947</v>
      </c>
      <c r="B953" s="12" t="s">
        <v>2802</v>
      </c>
      <c r="C953" s="12" t="s">
        <v>2803</v>
      </c>
      <c r="D953" s="13" t="s">
        <v>2764</v>
      </c>
      <c r="E953" s="14" t="s">
        <v>2804</v>
      </c>
      <c r="F953" s="12" t="s">
        <v>334</v>
      </c>
      <c r="G953" s="12"/>
      <c r="H953" s="12"/>
    </row>
    <row r="954" s="15" customFormat="true" ht="33.75" hidden="false" customHeight="true" outlineLevel="4" collapsed="false">
      <c r="A954" s="11" t="n">
        <f aca="false">A953+1</f>
        <v>948</v>
      </c>
      <c r="B954" s="12" t="s">
        <v>2805</v>
      </c>
      <c r="C954" s="12" t="s">
        <v>2806</v>
      </c>
      <c r="D954" s="13" t="s">
        <v>2764</v>
      </c>
      <c r="E954" s="14" t="s">
        <v>2807</v>
      </c>
      <c r="F954" s="12" t="s">
        <v>572</v>
      </c>
      <c r="G954" s="12"/>
      <c r="H954" s="12"/>
    </row>
    <row r="955" s="15" customFormat="true" ht="33.75" hidden="false" customHeight="true" outlineLevel="4" collapsed="false">
      <c r="A955" s="11" t="n">
        <f aca="false">A954+1</f>
        <v>949</v>
      </c>
      <c r="B955" s="12" t="s">
        <v>2808</v>
      </c>
      <c r="C955" s="12" t="s">
        <v>2809</v>
      </c>
      <c r="D955" s="13" t="s">
        <v>2764</v>
      </c>
      <c r="E955" s="14" t="s">
        <v>2810</v>
      </c>
      <c r="F955" s="12" t="s">
        <v>706</v>
      </c>
      <c r="G955" s="12"/>
      <c r="H955" s="12"/>
    </row>
    <row r="956" s="15" customFormat="true" ht="33.75" hidden="false" customHeight="true" outlineLevel="4" collapsed="false">
      <c r="A956" s="11" t="n">
        <f aca="false">A955+1</f>
        <v>950</v>
      </c>
      <c r="B956" s="12" t="s">
        <v>2811</v>
      </c>
      <c r="C956" s="12" t="s">
        <v>2812</v>
      </c>
      <c r="D956" s="13" t="s">
        <v>2764</v>
      </c>
      <c r="E956" s="14" t="s">
        <v>2813</v>
      </c>
      <c r="F956" s="12" t="s">
        <v>552</v>
      </c>
      <c r="G956" s="12"/>
      <c r="H956" s="12"/>
    </row>
    <row r="957" s="15" customFormat="true" ht="67.5" hidden="false" customHeight="true" outlineLevel="4" collapsed="false">
      <c r="A957" s="11" t="n">
        <f aca="false">A956+1</f>
        <v>951</v>
      </c>
      <c r="B957" s="12" t="s">
        <v>2814</v>
      </c>
      <c r="C957" s="12" t="s">
        <v>2815</v>
      </c>
      <c r="D957" s="13" t="s">
        <v>2764</v>
      </c>
      <c r="E957" s="14" t="s">
        <v>2816</v>
      </c>
      <c r="F957" s="12" t="s">
        <v>721</v>
      </c>
      <c r="G957" s="12"/>
      <c r="H957" s="12"/>
    </row>
    <row r="958" s="15" customFormat="true" ht="67.5" hidden="false" customHeight="true" outlineLevel="4" collapsed="false">
      <c r="A958" s="11" t="n">
        <f aca="false">A957+1</f>
        <v>952</v>
      </c>
      <c r="B958" s="12" t="s">
        <v>2817</v>
      </c>
      <c r="C958" s="12" t="s">
        <v>2818</v>
      </c>
      <c r="D958" s="13" t="s">
        <v>2764</v>
      </c>
      <c r="E958" s="14" t="s">
        <v>2819</v>
      </c>
      <c r="F958" s="12" t="s">
        <v>472</v>
      </c>
      <c r="G958" s="12"/>
      <c r="H958" s="12"/>
    </row>
    <row r="959" s="15" customFormat="true" ht="67.5" hidden="false" customHeight="true" outlineLevel="4" collapsed="false">
      <c r="A959" s="11" t="n">
        <f aca="false">A958+1</f>
        <v>953</v>
      </c>
      <c r="B959" s="12" t="s">
        <v>2820</v>
      </c>
      <c r="C959" s="12" t="s">
        <v>2821</v>
      </c>
      <c r="D959" s="13" t="s">
        <v>2764</v>
      </c>
      <c r="E959" s="14" t="s">
        <v>2822</v>
      </c>
      <c r="F959" s="12" t="s">
        <v>1064</v>
      </c>
      <c r="G959" s="12"/>
      <c r="H959" s="12"/>
    </row>
    <row r="960" s="15" customFormat="true" ht="67.5" hidden="false" customHeight="true" outlineLevel="4" collapsed="false">
      <c r="A960" s="11" t="n">
        <f aca="false">A959+1</f>
        <v>954</v>
      </c>
      <c r="B960" s="12" t="s">
        <v>2823</v>
      </c>
      <c r="C960" s="12" t="s">
        <v>2824</v>
      </c>
      <c r="D960" s="13" t="s">
        <v>2764</v>
      </c>
      <c r="E960" s="14" t="s">
        <v>2825</v>
      </c>
      <c r="F960" s="12" t="s">
        <v>733</v>
      </c>
      <c r="G960" s="12"/>
      <c r="H960" s="12"/>
    </row>
    <row r="961" s="15" customFormat="true" ht="67.5" hidden="false" customHeight="true" outlineLevel="4" collapsed="false">
      <c r="A961" s="11" t="n">
        <f aca="false">A960+1</f>
        <v>955</v>
      </c>
      <c r="B961" s="12" t="s">
        <v>2826</v>
      </c>
      <c r="C961" s="12" t="s">
        <v>2827</v>
      </c>
      <c r="D961" s="13" t="s">
        <v>2764</v>
      </c>
      <c r="E961" s="14" t="s">
        <v>2828</v>
      </c>
      <c r="F961" s="12" t="s">
        <v>2726</v>
      </c>
      <c r="G961" s="12"/>
      <c r="H961" s="12"/>
    </row>
    <row r="962" s="15" customFormat="true" ht="67.5" hidden="false" customHeight="true" outlineLevel="4" collapsed="false">
      <c r="A962" s="11" t="n">
        <f aca="false">A961+1</f>
        <v>956</v>
      </c>
      <c r="B962" s="12" t="s">
        <v>2829</v>
      </c>
      <c r="C962" s="12" t="s">
        <v>2830</v>
      </c>
      <c r="D962" s="13" t="s">
        <v>2764</v>
      </c>
      <c r="E962" s="14" t="s">
        <v>2831</v>
      </c>
      <c r="F962" s="12" t="s">
        <v>755</v>
      </c>
      <c r="G962" s="12"/>
      <c r="H962" s="12"/>
    </row>
    <row r="963" s="15" customFormat="true" ht="33.75" hidden="false" customHeight="true" outlineLevel="4" collapsed="false">
      <c r="A963" s="11" t="n">
        <f aca="false">A962+1</f>
        <v>957</v>
      </c>
      <c r="B963" s="12" t="s">
        <v>2832</v>
      </c>
      <c r="C963" s="12" t="s">
        <v>2833</v>
      </c>
      <c r="D963" s="13" t="s">
        <v>2764</v>
      </c>
      <c r="E963" s="14" t="s">
        <v>2834</v>
      </c>
      <c r="F963" s="12" t="s">
        <v>721</v>
      </c>
      <c r="G963" s="12"/>
      <c r="H963" s="12"/>
    </row>
    <row r="964" s="15" customFormat="true" ht="33.75" hidden="false" customHeight="true" outlineLevel="4" collapsed="false">
      <c r="A964" s="11" t="n">
        <f aca="false">A963+1</f>
        <v>958</v>
      </c>
      <c r="B964" s="12" t="s">
        <v>2835</v>
      </c>
      <c r="C964" s="12" t="s">
        <v>2836</v>
      </c>
      <c r="D964" s="13" t="s">
        <v>2764</v>
      </c>
      <c r="E964" s="14" t="s">
        <v>2837</v>
      </c>
      <c r="F964" s="12" t="s">
        <v>472</v>
      </c>
      <c r="G964" s="12"/>
      <c r="H964" s="12"/>
    </row>
    <row r="965" s="15" customFormat="true" ht="33.75" hidden="false" customHeight="true" outlineLevel="4" collapsed="false">
      <c r="A965" s="11" t="n">
        <f aca="false">A964+1</f>
        <v>959</v>
      </c>
      <c r="B965" s="12" t="s">
        <v>2838</v>
      </c>
      <c r="C965" s="12" t="s">
        <v>2839</v>
      </c>
      <c r="D965" s="13" t="s">
        <v>2764</v>
      </c>
      <c r="E965" s="14" t="s">
        <v>2840</v>
      </c>
      <c r="F965" s="12" t="s">
        <v>1618</v>
      </c>
      <c r="G965" s="12"/>
      <c r="H965" s="12"/>
    </row>
    <row r="966" s="15" customFormat="true" ht="45" hidden="false" customHeight="true" outlineLevel="4" collapsed="false">
      <c r="A966" s="11" t="n">
        <f aca="false">A965+1</f>
        <v>960</v>
      </c>
      <c r="B966" s="12" t="s">
        <v>2841</v>
      </c>
      <c r="C966" s="12" t="s">
        <v>2842</v>
      </c>
      <c r="D966" s="13" t="s">
        <v>2843</v>
      </c>
      <c r="E966" s="14" t="s">
        <v>2844</v>
      </c>
      <c r="F966" s="12" t="s">
        <v>1557</v>
      </c>
      <c r="G966" s="12"/>
      <c r="H966" s="12"/>
    </row>
    <row r="967" s="15" customFormat="true" ht="56.25" hidden="false" customHeight="true" outlineLevel="4" collapsed="false">
      <c r="A967" s="11" t="n">
        <f aca="false">A966+1</f>
        <v>961</v>
      </c>
      <c r="B967" s="12" t="s">
        <v>2845</v>
      </c>
      <c r="C967" s="12" t="s">
        <v>2846</v>
      </c>
      <c r="D967" s="13" t="s">
        <v>2847</v>
      </c>
      <c r="E967" s="14" t="s">
        <v>2848</v>
      </c>
      <c r="F967" s="12" t="s">
        <v>729</v>
      </c>
      <c r="G967" s="12"/>
      <c r="H967" s="12"/>
    </row>
    <row r="968" s="15" customFormat="true" ht="33.75" hidden="false" customHeight="true" outlineLevel="4" collapsed="false">
      <c r="A968" s="11" t="n">
        <f aca="false">A967+1</f>
        <v>962</v>
      </c>
      <c r="B968" s="12" t="s">
        <v>832</v>
      </c>
      <c r="C968" s="12" t="s">
        <v>2849</v>
      </c>
      <c r="D968" s="13" t="s">
        <v>2847</v>
      </c>
      <c r="E968" s="14" t="s">
        <v>2850</v>
      </c>
      <c r="F968" s="12" t="s">
        <v>957</v>
      </c>
      <c r="G968" s="12"/>
      <c r="H968" s="12"/>
    </row>
    <row r="969" s="15" customFormat="true" ht="33.75" hidden="false" customHeight="true" outlineLevel="4" collapsed="false">
      <c r="A969" s="11" t="n">
        <f aca="false">A968+1</f>
        <v>963</v>
      </c>
      <c r="B969" s="12" t="s">
        <v>2851</v>
      </c>
      <c r="C969" s="12" t="s">
        <v>2852</v>
      </c>
      <c r="D969" s="13" t="s">
        <v>2847</v>
      </c>
      <c r="E969" s="14" t="s">
        <v>2853</v>
      </c>
      <c r="F969" s="12" t="s">
        <v>465</v>
      </c>
      <c r="G969" s="12"/>
      <c r="H969" s="12"/>
    </row>
    <row r="970" s="15" customFormat="true" ht="33.75" hidden="false" customHeight="true" outlineLevel="4" collapsed="false">
      <c r="A970" s="11" t="n">
        <f aca="false">A969+1</f>
        <v>964</v>
      </c>
      <c r="B970" s="12" t="s">
        <v>2854</v>
      </c>
      <c r="C970" s="12" t="s">
        <v>2855</v>
      </c>
      <c r="D970" s="13" t="s">
        <v>2847</v>
      </c>
      <c r="E970" s="14" t="s">
        <v>2856</v>
      </c>
      <c r="F970" s="12" t="s">
        <v>738</v>
      </c>
      <c r="G970" s="12"/>
      <c r="H970" s="12"/>
    </row>
    <row r="971" s="15" customFormat="true" ht="33.75" hidden="false" customHeight="true" outlineLevel="4" collapsed="false">
      <c r="A971" s="11" t="n">
        <f aca="false">A970+1</f>
        <v>965</v>
      </c>
      <c r="B971" s="12" t="s">
        <v>2857</v>
      </c>
      <c r="C971" s="12" t="s">
        <v>2858</v>
      </c>
      <c r="D971" s="13" t="s">
        <v>2859</v>
      </c>
      <c r="E971" s="14" t="s">
        <v>2860</v>
      </c>
      <c r="F971" s="12"/>
      <c r="G971" s="12" t="s">
        <v>706</v>
      </c>
      <c r="H971" s="12"/>
    </row>
    <row r="972" s="15" customFormat="true" ht="33.75" hidden="false" customHeight="true" outlineLevel="4" collapsed="false">
      <c r="A972" s="11" t="n">
        <f aca="false">A971+1</f>
        <v>966</v>
      </c>
      <c r="B972" s="12" t="s">
        <v>2861</v>
      </c>
      <c r="C972" s="12" t="s">
        <v>2862</v>
      </c>
      <c r="D972" s="13" t="s">
        <v>2859</v>
      </c>
      <c r="E972" s="14" t="s">
        <v>2863</v>
      </c>
      <c r="F972" s="12"/>
      <c r="G972" s="12" t="s">
        <v>716</v>
      </c>
      <c r="H972" s="12"/>
    </row>
    <row r="973" s="15" customFormat="true" ht="33.75" hidden="false" customHeight="true" outlineLevel="4" collapsed="false">
      <c r="A973" s="11" t="n">
        <f aca="false">A972+1</f>
        <v>967</v>
      </c>
      <c r="B973" s="12" t="s">
        <v>2864</v>
      </c>
      <c r="C973" s="12" t="s">
        <v>2865</v>
      </c>
      <c r="D973" s="13" t="s">
        <v>2859</v>
      </c>
      <c r="E973" s="14" t="s">
        <v>2866</v>
      </c>
      <c r="F973" s="12"/>
      <c r="G973" s="12" t="s">
        <v>539</v>
      </c>
      <c r="H973" s="12"/>
    </row>
    <row r="974" s="15" customFormat="true" ht="33.75" hidden="false" customHeight="true" outlineLevel="4" collapsed="false">
      <c r="A974" s="11" t="n">
        <f aca="false">A973+1</f>
        <v>968</v>
      </c>
      <c r="B974" s="12" t="s">
        <v>2867</v>
      </c>
      <c r="C974" s="12" t="s">
        <v>2868</v>
      </c>
      <c r="D974" s="13" t="s">
        <v>2859</v>
      </c>
      <c r="E974" s="14" t="s">
        <v>2869</v>
      </c>
      <c r="F974" s="12"/>
      <c r="G974" s="12" t="s">
        <v>1618</v>
      </c>
      <c r="H974" s="12"/>
    </row>
    <row r="975" s="15" customFormat="true" ht="33.75" hidden="false" customHeight="true" outlineLevel="4" collapsed="false">
      <c r="A975" s="11" t="n">
        <f aca="false">A974+1</f>
        <v>969</v>
      </c>
      <c r="B975" s="12" t="s">
        <v>2870</v>
      </c>
      <c r="C975" s="12" t="s">
        <v>2871</v>
      </c>
      <c r="D975" s="13" t="s">
        <v>2859</v>
      </c>
      <c r="E975" s="14" t="s">
        <v>2872</v>
      </c>
      <c r="F975" s="12"/>
      <c r="G975" s="12" t="s">
        <v>725</v>
      </c>
      <c r="H975" s="12"/>
    </row>
    <row r="976" s="15" customFormat="true" ht="33.75" hidden="false" customHeight="true" outlineLevel="4" collapsed="false">
      <c r="A976" s="11" t="n">
        <f aca="false">A975+1</f>
        <v>970</v>
      </c>
      <c r="B976" s="12" t="s">
        <v>2873</v>
      </c>
      <c r="C976" s="12" t="s">
        <v>2874</v>
      </c>
      <c r="D976" s="13" t="s">
        <v>2859</v>
      </c>
      <c r="E976" s="14" t="s">
        <v>2875</v>
      </c>
      <c r="F976" s="12"/>
      <c r="G976" s="12" t="s">
        <v>2876</v>
      </c>
      <c r="H976" s="12"/>
    </row>
    <row r="977" s="15" customFormat="true" ht="33.75" hidden="false" customHeight="true" outlineLevel="4" collapsed="false">
      <c r="A977" s="11" t="n">
        <f aca="false">A976+1</f>
        <v>971</v>
      </c>
      <c r="B977" s="12" t="s">
        <v>2877</v>
      </c>
      <c r="C977" s="12" t="s">
        <v>2878</v>
      </c>
      <c r="D977" s="13" t="s">
        <v>2879</v>
      </c>
      <c r="E977" s="14" t="s">
        <v>2880</v>
      </c>
      <c r="F977" s="12" t="s">
        <v>716</v>
      </c>
      <c r="G977" s="12"/>
      <c r="H977" s="12"/>
    </row>
    <row r="978" s="15" customFormat="true" ht="33.75" hidden="false" customHeight="true" outlineLevel="4" collapsed="false">
      <c r="A978" s="11" t="n">
        <f aca="false">A977+1</f>
        <v>972</v>
      </c>
      <c r="B978" s="12" t="s">
        <v>2881</v>
      </c>
      <c r="C978" s="12" t="s">
        <v>2882</v>
      </c>
      <c r="D978" s="13" t="s">
        <v>2879</v>
      </c>
      <c r="E978" s="14" t="s">
        <v>2883</v>
      </c>
      <c r="F978" s="12" t="s">
        <v>2884</v>
      </c>
      <c r="G978" s="12"/>
      <c r="H978" s="12"/>
    </row>
    <row r="979" s="15" customFormat="true" ht="33.75" hidden="false" customHeight="true" outlineLevel="4" collapsed="false">
      <c r="A979" s="11" t="n">
        <f aca="false">A978+1</f>
        <v>973</v>
      </c>
      <c r="B979" s="12" t="s">
        <v>2885</v>
      </c>
      <c r="C979" s="12" t="s">
        <v>2886</v>
      </c>
      <c r="D979" s="13" t="s">
        <v>2879</v>
      </c>
      <c r="E979" s="14" t="s">
        <v>2887</v>
      </c>
      <c r="F979" s="12" t="s">
        <v>465</v>
      </c>
      <c r="G979" s="12"/>
      <c r="H979" s="12"/>
    </row>
    <row r="980" s="15" customFormat="true" ht="11.25" hidden="false" customHeight="true" outlineLevel="4" collapsed="false">
      <c r="A980" s="11" t="n">
        <f aca="false">A979+1</f>
        <v>974</v>
      </c>
      <c r="B980" s="12" t="s">
        <v>2888</v>
      </c>
      <c r="C980" s="12" t="s">
        <v>2889</v>
      </c>
      <c r="D980" s="13" t="s">
        <v>2890</v>
      </c>
      <c r="E980" s="14" t="s">
        <v>2891</v>
      </c>
      <c r="F980" s="12" t="s">
        <v>480</v>
      </c>
      <c r="G980" s="12"/>
      <c r="H980" s="12"/>
    </row>
    <row r="981" customFormat="false" ht="11.25" hidden="false" customHeight="true" outlineLevel="3" collapsed="true">
      <c r="A981" s="16" t="n">
        <f aca="false">A980+1</f>
        <v>975</v>
      </c>
      <c r="B981" s="17" t="s">
        <v>2892</v>
      </c>
      <c r="C981" s="17"/>
      <c r="D981" s="17"/>
      <c r="E981" s="17"/>
      <c r="F981" s="17"/>
      <c r="G981" s="17"/>
      <c r="H981" s="17"/>
    </row>
    <row r="982" s="15" customFormat="true" ht="11.25" hidden="false" customHeight="true" outlineLevel="4" collapsed="false">
      <c r="A982" s="11" t="n">
        <f aca="false">A981+1</f>
        <v>976</v>
      </c>
      <c r="B982" s="12" t="s">
        <v>2893</v>
      </c>
      <c r="C982" s="12" t="s">
        <v>690</v>
      </c>
      <c r="D982" s="13" t="s">
        <v>2894</v>
      </c>
      <c r="E982" s="14" t="s">
        <v>2895</v>
      </c>
      <c r="F982" s="12" t="s">
        <v>535</v>
      </c>
      <c r="G982" s="12"/>
      <c r="H982" s="12"/>
    </row>
    <row r="983" s="15" customFormat="true" ht="11.25" hidden="false" customHeight="true" outlineLevel="4" collapsed="false">
      <c r="A983" s="11" t="n">
        <f aca="false">A982+1</f>
        <v>977</v>
      </c>
      <c r="B983" s="12" t="s">
        <v>2896</v>
      </c>
      <c r="C983" s="12" t="s">
        <v>686</v>
      </c>
      <c r="D983" s="13" t="s">
        <v>2894</v>
      </c>
      <c r="E983" s="14" t="s">
        <v>2897</v>
      </c>
      <c r="F983" s="12" t="s">
        <v>437</v>
      </c>
      <c r="G983" s="12"/>
      <c r="H983" s="12"/>
    </row>
    <row r="984" s="15" customFormat="true" ht="11.25" hidden="false" customHeight="true" outlineLevel="4" collapsed="false">
      <c r="A984" s="11" t="n">
        <f aca="false">A983+1</f>
        <v>978</v>
      </c>
      <c r="B984" s="12" t="s">
        <v>2898</v>
      </c>
      <c r="C984" s="12" t="s">
        <v>274</v>
      </c>
      <c r="D984" s="13" t="s">
        <v>2894</v>
      </c>
      <c r="E984" s="14" t="s">
        <v>2899</v>
      </c>
      <c r="F984" s="12" t="s">
        <v>514</v>
      </c>
      <c r="G984" s="12"/>
      <c r="H984" s="12"/>
    </row>
    <row r="985" s="15" customFormat="true" ht="67.5" hidden="false" customHeight="true" outlineLevel="4" collapsed="false">
      <c r="A985" s="11" t="n">
        <f aca="false">A984+1</f>
        <v>979</v>
      </c>
      <c r="B985" s="12" t="s">
        <v>2900</v>
      </c>
      <c r="C985" s="12" t="s">
        <v>1629</v>
      </c>
      <c r="D985" s="13" t="s">
        <v>2901</v>
      </c>
      <c r="E985" s="14" t="s">
        <v>2902</v>
      </c>
      <c r="F985" s="12" t="s">
        <v>472</v>
      </c>
      <c r="G985" s="12"/>
      <c r="H985" s="12"/>
    </row>
    <row r="986" s="15" customFormat="true" ht="67.5" hidden="false" customHeight="true" outlineLevel="4" collapsed="false">
      <c r="A986" s="11" t="n">
        <f aca="false">A985+1</f>
        <v>980</v>
      </c>
      <c r="B986" s="12" t="s">
        <v>2903</v>
      </c>
      <c r="C986" s="12" t="s">
        <v>1624</v>
      </c>
      <c r="D986" s="13" t="s">
        <v>2901</v>
      </c>
      <c r="E986" s="14" t="s">
        <v>2904</v>
      </c>
      <c r="F986" s="12" t="s">
        <v>552</v>
      </c>
      <c r="G986" s="12"/>
      <c r="H986" s="12"/>
    </row>
    <row r="987" s="15" customFormat="true" ht="56.25" hidden="false" customHeight="true" outlineLevel="4" collapsed="false">
      <c r="A987" s="11" t="n">
        <f aca="false">A986+1</f>
        <v>981</v>
      </c>
      <c r="B987" s="12" t="s">
        <v>2905</v>
      </c>
      <c r="C987" s="12" t="s">
        <v>2906</v>
      </c>
      <c r="D987" s="13" t="s">
        <v>2901</v>
      </c>
      <c r="E987" s="14" t="s">
        <v>2907</v>
      </c>
      <c r="F987" s="12" t="s">
        <v>480</v>
      </c>
      <c r="G987" s="12"/>
      <c r="H987" s="12"/>
    </row>
    <row r="988" s="15" customFormat="true" ht="45" hidden="false" customHeight="true" outlineLevel="4" collapsed="false">
      <c r="A988" s="11" t="n">
        <f aca="false">A987+1</f>
        <v>982</v>
      </c>
      <c r="B988" s="12" t="s">
        <v>2908</v>
      </c>
      <c r="C988" s="12" t="s">
        <v>288</v>
      </c>
      <c r="D988" s="13" t="s">
        <v>2901</v>
      </c>
      <c r="E988" s="14" t="s">
        <v>2909</v>
      </c>
      <c r="F988" s="12" t="s">
        <v>754</v>
      </c>
      <c r="G988" s="12"/>
      <c r="H988" s="12"/>
    </row>
    <row r="989" s="15" customFormat="true" ht="67.5" hidden="false" customHeight="true" outlineLevel="4" collapsed="false">
      <c r="A989" s="11" t="n">
        <f aca="false">A988+1</f>
        <v>983</v>
      </c>
      <c r="B989" s="12" t="s">
        <v>2910</v>
      </c>
      <c r="C989" s="12" t="s">
        <v>1620</v>
      </c>
      <c r="D989" s="13" t="s">
        <v>2901</v>
      </c>
      <c r="E989" s="14" t="s">
        <v>2911</v>
      </c>
      <c r="F989" s="12" t="s">
        <v>571</v>
      </c>
      <c r="G989" s="12" t="s">
        <v>571</v>
      </c>
      <c r="H989" s="12"/>
    </row>
    <row r="990" s="15" customFormat="true" ht="67.5" hidden="false" customHeight="true" outlineLevel="4" collapsed="false">
      <c r="A990" s="11" t="n">
        <f aca="false">A989+1</f>
        <v>984</v>
      </c>
      <c r="B990" s="12" t="s">
        <v>2912</v>
      </c>
      <c r="C990" s="12" t="s">
        <v>2913</v>
      </c>
      <c r="D990" s="13" t="s">
        <v>2901</v>
      </c>
      <c r="E990" s="14" t="s">
        <v>2914</v>
      </c>
      <c r="F990" s="12" t="s">
        <v>1987</v>
      </c>
      <c r="G990" s="12"/>
      <c r="H990" s="12"/>
    </row>
    <row r="991" s="15" customFormat="true" ht="33.75" hidden="false" customHeight="true" outlineLevel="4" collapsed="false">
      <c r="A991" s="11" t="n">
        <f aca="false">A990+1</f>
        <v>985</v>
      </c>
      <c r="B991" s="12" t="s">
        <v>2915</v>
      </c>
      <c r="C991" s="12" t="s">
        <v>2916</v>
      </c>
      <c r="D991" s="13" t="s">
        <v>2901</v>
      </c>
      <c r="E991" s="14" t="s">
        <v>2917</v>
      </c>
      <c r="F991" s="12" t="s">
        <v>746</v>
      </c>
      <c r="G991" s="12"/>
      <c r="H991" s="12"/>
    </row>
    <row r="992" s="15" customFormat="true" ht="90" hidden="false" customHeight="true" outlineLevel="4" collapsed="false">
      <c r="A992" s="11" t="n">
        <f aca="false">A991+1</f>
        <v>986</v>
      </c>
      <c r="B992" s="12" t="s">
        <v>2918</v>
      </c>
      <c r="C992" s="12" t="s">
        <v>284</v>
      </c>
      <c r="D992" s="13" t="s">
        <v>2919</v>
      </c>
      <c r="E992" s="14" t="s">
        <v>2920</v>
      </c>
      <c r="F992" s="12" t="s">
        <v>733</v>
      </c>
      <c r="G992" s="12" t="s">
        <v>733</v>
      </c>
      <c r="H992" s="12"/>
    </row>
    <row r="993" s="15" customFormat="true" ht="90" hidden="false" customHeight="true" outlineLevel="4" collapsed="false">
      <c r="A993" s="11" t="n">
        <f aca="false">A992+1</f>
        <v>987</v>
      </c>
      <c r="B993" s="12" t="s">
        <v>2921</v>
      </c>
      <c r="C993" s="12" t="s">
        <v>2922</v>
      </c>
      <c r="D993" s="13" t="s">
        <v>2923</v>
      </c>
      <c r="E993" s="14" t="s">
        <v>2924</v>
      </c>
      <c r="F993" s="12" t="s">
        <v>401</v>
      </c>
      <c r="G993" s="12" t="s">
        <v>401</v>
      </c>
      <c r="H993" s="12"/>
    </row>
    <row r="994" s="15" customFormat="true" ht="67.5" hidden="false" customHeight="true" outlineLevel="4" collapsed="false">
      <c r="A994" s="11" t="n">
        <f aca="false">A993+1</f>
        <v>988</v>
      </c>
      <c r="B994" s="12" t="s">
        <v>2925</v>
      </c>
      <c r="C994" s="12" t="s">
        <v>291</v>
      </c>
      <c r="D994" s="13" t="s">
        <v>2926</v>
      </c>
      <c r="E994" s="14" t="s">
        <v>2927</v>
      </c>
      <c r="F994" s="12" t="s">
        <v>754</v>
      </c>
      <c r="G994" s="12"/>
      <c r="H994" s="12"/>
    </row>
    <row r="995" s="15" customFormat="true" ht="56.25" hidden="false" customHeight="true" outlineLevel="4" collapsed="false">
      <c r="A995" s="11" t="n">
        <f aca="false">A994+1</f>
        <v>989</v>
      </c>
      <c r="B995" s="12" t="s">
        <v>2928</v>
      </c>
      <c r="C995" s="12" t="s">
        <v>296</v>
      </c>
      <c r="D995" s="13" t="s">
        <v>2926</v>
      </c>
      <c r="E995" s="14" t="s">
        <v>2929</v>
      </c>
      <c r="F995" s="12" t="s">
        <v>476</v>
      </c>
      <c r="G995" s="12" t="s">
        <v>476</v>
      </c>
      <c r="H995" s="12"/>
    </row>
    <row r="996" s="15" customFormat="true" ht="56.25" hidden="false" customHeight="true" outlineLevel="4" collapsed="false">
      <c r="A996" s="11" t="n">
        <f aca="false">A995+1</f>
        <v>990</v>
      </c>
      <c r="B996" s="12" t="s">
        <v>2930</v>
      </c>
      <c r="C996" s="12" t="s">
        <v>2931</v>
      </c>
      <c r="D996" s="13" t="s">
        <v>2926</v>
      </c>
      <c r="E996" s="14" t="s">
        <v>2932</v>
      </c>
      <c r="F996" s="12" t="s">
        <v>2933</v>
      </c>
      <c r="G996" s="12"/>
      <c r="H996" s="12"/>
    </row>
    <row r="997" s="15" customFormat="true" ht="56.25" hidden="false" customHeight="true" outlineLevel="4" collapsed="false">
      <c r="A997" s="11" t="n">
        <f aca="false">A996+1</f>
        <v>991</v>
      </c>
      <c r="B997" s="12" t="s">
        <v>2934</v>
      </c>
      <c r="C997" s="12" t="s">
        <v>2935</v>
      </c>
      <c r="D997" s="13" t="s">
        <v>2926</v>
      </c>
      <c r="E997" s="14" t="s">
        <v>2936</v>
      </c>
      <c r="F997" s="12" t="s">
        <v>472</v>
      </c>
      <c r="G997" s="12" t="s">
        <v>472</v>
      </c>
      <c r="H997" s="12"/>
    </row>
    <row r="998" s="15" customFormat="true" ht="33.75" hidden="false" customHeight="true" outlineLevel="4" collapsed="false">
      <c r="A998" s="11" t="n">
        <f aca="false">A997+1</f>
        <v>992</v>
      </c>
      <c r="B998" s="12" t="s">
        <v>2937</v>
      </c>
      <c r="C998" s="12" t="s">
        <v>1633</v>
      </c>
      <c r="D998" s="13" t="s">
        <v>2938</v>
      </c>
      <c r="E998" s="14" t="s">
        <v>2939</v>
      </c>
      <c r="F998" s="12" t="s">
        <v>706</v>
      </c>
      <c r="G998" s="12" t="s">
        <v>706</v>
      </c>
      <c r="H998" s="12"/>
    </row>
    <row r="999" s="15" customFormat="true" ht="33.75" hidden="false" customHeight="true" outlineLevel="4" collapsed="false">
      <c r="A999" s="11" t="n">
        <f aca="false">A998+1</f>
        <v>993</v>
      </c>
      <c r="B999" s="12" t="s">
        <v>2940</v>
      </c>
      <c r="C999" s="12" t="s">
        <v>1615</v>
      </c>
      <c r="D999" s="13" t="s">
        <v>2938</v>
      </c>
      <c r="E999" s="14" t="s">
        <v>2941</v>
      </c>
      <c r="F999" s="12" t="s">
        <v>1122</v>
      </c>
      <c r="G999" s="12"/>
      <c r="H999" s="12"/>
    </row>
    <row r="1000" customFormat="false" ht="11.25" hidden="false" customHeight="true" outlineLevel="3" collapsed="true">
      <c r="A1000" s="16" t="n">
        <f aca="false">A999+1</f>
        <v>994</v>
      </c>
      <c r="B1000" s="17" t="s">
        <v>2942</v>
      </c>
      <c r="C1000" s="17"/>
      <c r="D1000" s="17"/>
      <c r="E1000" s="17"/>
      <c r="F1000" s="17"/>
      <c r="G1000" s="17"/>
      <c r="H1000" s="17"/>
    </row>
    <row r="1001" s="15" customFormat="true" ht="11.25" hidden="false" customHeight="true" outlineLevel="4" collapsed="false">
      <c r="A1001" s="11" t="n">
        <f aca="false">A1000+1</f>
        <v>995</v>
      </c>
      <c r="B1001" s="12" t="s">
        <v>2943</v>
      </c>
      <c r="C1001" s="12" t="s">
        <v>2322</v>
      </c>
      <c r="D1001" s="13" t="s">
        <v>2944</v>
      </c>
      <c r="E1001" s="14" t="s">
        <v>15</v>
      </c>
      <c r="F1001" s="12" t="s">
        <v>437</v>
      </c>
      <c r="G1001" s="12" t="s">
        <v>437</v>
      </c>
      <c r="H1001" s="12"/>
    </row>
    <row r="1002" s="15" customFormat="true" ht="67.5" hidden="false" customHeight="true" outlineLevel="4" collapsed="false">
      <c r="A1002" s="11" t="n">
        <f aca="false">A1001+1</f>
        <v>996</v>
      </c>
      <c r="B1002" s="12" t="s">
        <v>2945</v>
      </c>
      <c r="C1002" s="12" t="s">
        <v>1766</v>
      </c>
      <c r="D1002" s="13" t="s">
        <v>2946</v>
      </c>
      <c r="E1002" s="14" t="s">
        <v>2947</v>
      </c>
      <c r="F1002" s="12" t="s">
        <v>79</v>
      </c>
      <c r="G1002" s="12"/>
      <c r="H1002" s="12"/>
    </row>
    <row r="1003" s="15" customFormat="true" ht="67.5" hidden="false" customHeight="true" outlineLevel="4" collapsed="false">
      <c r="A1003" s="11" t="n">
        <f aca="false">A1002+1</f>
        <v>997</v>
      </c>
      <c r="B1003" s="12" t="s">
        <v>2948</v>
      </c>
      <c r="C1003" s="12" t="s">
        <v>2288</v>
      </c>
      <c r="D1003" s="13" t="s">
        <v>2946</v>
      </c>
      <c r="E1003" s="14" t="s">
        <v>2949</v>
      </c>
      <c r="F1003" s="12" t="s">
        <v>37</v>
      </c>
      <c r="G1003" s="12"/>
      <c r="H1003" s="12"/>
    </row>
    <row r="1004" s="15" customFormat="true" ht="78.75" hidden="false" customHeight="true" outlineLevel="4" collapsed="false">
      <c r="A1004" s="11" t="n">
        <f aca="false">A1003+1</f>
        <v>998</v>
      </c>
      <c r="B1004" s="12" t="s">
        <v>2950</v>
      </c>
      <c r="C1004" s="12" t="s">
        <v>2325</v>
      </c>
      <c r="D1004" s="13" t="s">
        <v>2946</v>
      </c>
      <c r="E1004" s="14" t="s">
        <v>2951</v>
      </c>
      <c r="F1004" s="12" t="s">
        <v>557</v>
      </c>
      <c r="G1004" s="12"/>
      <c r="H1004" s="12"/>
    </row>
    <row r="1005" s="15" customFormat="true" ht="78.75" hidden="false" customHeight="true" outlineLevel="4" collapsed="false">
      <c r="A1005" s="11" t="n">
        <f aca="false">A1004+1</f>
        <v>999</v>
      </c>
      <c r="B1005" s="12" t="s">
        <v>2952</v>
      </c>
      <c r="C1005" s="12" t="s">
        <v>2281</v>
      </c>
      <c r="D1005" s="13" t="s">
        <v>2946</v>
      </c>
      <c r="E1005" s="14" t="s">
        <v>2953</v>
      </c>
      <c r="F1005" s="12" t="s">
        <v>535</v>
      </c>
      <c r="G1005" s="12"/>
      <c r="H1005" s="12"/>
    </row>
    <row r="1006" s="15" customFormat="true" ht="11.25" hidden="false" customHeight="true" outlineLevel="4" collapsed="false">
      <c r="A1006" s="11" t="n">
        <f aca="false">A1005+1</f>
        <v>1000</v>
      </c>
      <c r="B1006" s="12" t="s">
        <v>2954</v>
      </c>
      <c r="C1006" s="12" t="s">
        <v>1011</v>
      </c>
      <c r="D1006" s="13" t="s">
        <v>2955</v>
      </c>
      <c r="E1006" s="14" t="s">
        <v>15</v>
      </c>
      <c r="F1006" s="12" t="s">
        <v>535</v>
      </c>
      <c r="G1006" s="12"/>
      <c r="H1006" s="12"/>
    </row>
    <row r="1007" s="15" customFormat="true" ht="11.25" hidden="false" customHeight="true" outlineLevel="4" collapsed="false">
      <c r="A1007" s="11" t="n">
        <f aca="false">A1006+1</f>
        <v>1001</v>
      </c>
      <c r="B1007" s="12" t="s">
        <v>2956</v>
      </c>
      <c r="C1007" s="12" t="s">
        <v>2291</v>
      </c>
      <c r="D1007" s="13" t="s">
        <v>2957</v>
      </c>
      <c r="E1007" s="14" t="s">
        <v>2958</v>
      </c>
      <c r="F1007" s="12" t="s">
        <v>754</v>
      </c>
      <c r="G1007" s="12"/>
      <c r="H1007" s="12"/>
    </row>
    <row r="1008" s="15" customFormat="true" ht="33.75" hidden="false" customHeight="true" outlineLevel="4" collapsed="false">
      <c r="A1008" s="11" t="n">
        <f aca="false">A1007+1</f>
        <v>1002</v>
      </c>
      <c r="B1008" s="12" t="s">
        <v>2959</v>
      </c>
      <c r="C1008" s="12" t="s">
        <v>1659</v>
      </c>
      <c r="D1008" s="13" t="s">
        <v>2960</v>
      </c>
      <c r="E1008" s="14" t="s">
        <v>2961</v>
      </c>
      <c r="F1008" s="12" t="s">
        <v>597</v>
      </c>
      <c r="G1008" s="12"/>
      <c r="H1008" s="12"/>
    </row>
    <row r="1009" s="15" customFormat="true" ht="33.75" hidden="false" customHeight="true" outlineLevel="4" collapsed="false">
      <c r="A1009" s="11" t="n">
        <f aca="false">A1008+1</f>
        <v>1003</v>
      </c>
      <c r="B1009" s="12" t="s">
        <v>2962</v>
      </c>
      <c r="C1009" s="12" t="s">
        <v>2344</v>
      </c>
      <c r="D1009" s="13" t="s">
        <v>2960</v>
      </c>
      <c r="E1009" s="14" t="s">
        <v>2963</v>
      </c>
      <c r="F1009" s="12" t="s">
        <v>318</v>
      </c>
      <c r="G1009" s="12"/>
      <c r="H1009" s="12"/>
    </row>
    <row r="1010" s="15" customFormat="true" ht="33.75" hidden="false" customHeight="true" outlineLevel="4" collapsed="false">
      <c r="A1010" s="11" t="n">
        <f aca="false">A1009+1</f>
        <v>1004</v>
      </c>
      <c r="B1010" s="12" t="s">
        <v>2964</v>
      </c>
      <c r="C1010" s="12" t="s">
        <v>2347</v>
      </c>
      <c r="D1010" s="13" t="s">
        <v>2960</v>
      </c>
      <c r="E1010" s="14" t="s">
        <v>2965</v>
      </c>
      <c r="F1010" s="12" t="s">
        <v>525</v>
      </c>
      <c r="G1010" s="12"/>
      <c r="H1010" s="12"/>
    </row>
    <row r="1011" s="15" customFormat="true" ht="33.75" hidden="false" customHeight="true" outlineLevel="4" collapsed="false">
      <c r="A1011" s="11" t="n">
        <f aca="false">A1010+1</f>
        <v>1005</v>
      </c>
      <c r="B1011" s="12" t="s">
        <v>2966</v>
      </c>
      <c r="C1011" s="12" t="s">
        <v>2967</v>
      </c>
      <c r="D1011" s="13" t="s">
        <v>2960</v>
      </c>
      <c r="E1011" s="14" t="s">
        <v>2968</v>
      </c>
      <c r="F1011" s="12" t="s">
        <v>514</v>
      </c>
      <c r="G1011" s="12"/>
      <c r="H1011" s="12"/>
    </row>
    <row r="1012" s="15" customFormat="true" ht="33.75" hidden="false" customHeight="true" outlineLevel="4" collapsed="false">
      <c r="A1012" s="11" t="n">
        <f aca="false">A1011+1</f>
        <v>1006</v>
      </c>
      <c r="B1012" s="12" t="s">
        <v>2969</v>
      </c>
      <c r="C1012" s="12" t="s">
        <v>1670</v>
      </c>
      <c r="D1012" s="13" t="s">
        <v>2970</v>
      </c>
      <c r="E1012" s="14" t="s">
        <v>2971</v>
      </c>
      <c r="F1012" s="12" t="s">
        <v>557</v>
      </c>
      <c r="G1012" s="12"/>
      <c r="H1012" s="12"/>
    </row>
    <row r="1013" s="15" customFormat="true" ht="22.5" hidden="false" customHeight="true" outlineLevel="4" collapsed="false">
      <c r="A1013" s="11" t="n">
        <f aca="false">A1012+1</f>
        <v>1007</v>
      </c>
      <c r="B1013" s="12" t="s">
        <v>2972</v>
      </c>
      <c r="C1013" s="12" t="s">
        <v>1759</v>
      </c>
      <c r="D1013" s="13" t="s">
        <v>2973</v>
      </c>
      <c r="E1013" s="14" t="s">
        <v>15</v>
      </c>
      <c r="F1013" s="12" t="s">
        <v>379</v>
      </c>
      <c r="G1013" s="12"/>
      <c r="H1013" s="12"/>
    </row>
    <row r="1014" s="15" customFormat="true" ht="78.75" hidden="false" customHeight="true" outlineLevel="4" collapsed="false">
      <c r="A1014" s="11" t="n">
        <f aca="false">A1013+1</f>
        <v>1008</v>
      </c>
      <c r="B1014" s="12" t="s">
        <v>2974</v>
      </c>
      <c r="C1014" s="12" t="s">
        <v>1673</v>
      </c>
      <c r="D1014" s="13" t="s">
        <v>2975</v>
      </c>
      <c r="E1014" s="14" t="s">
        <v>2976</v>
      </c>
      <c r="F1014" s="12" t="s">
        <v>557</v>
      </c>
      <c r="G1014" s="12"/>
      <c r="H1014" s="12"/>
    </row>
    <row r="1015" s="15" customFormat="true" ht="11.25" hidden="false" customHeight="true" outlineLevel="4" collapsed="false">
      <c r="A1015" s="11" t="n">
        <f aca="false">A1014+1</f>
        <v>1009</v>
      </c>
      <c r="B1015" s="12" t="s">
        <v>2977</v>
      </c>
      <c r="C1015" s="12" t="s">
        <v>1747</v>
      </c>
      <c r="D1015" s="13" t="s">
        <v>2978</v>
      </c>
      <c r="E1015" s="14" t="s">
        <v>2979</v>
      </c>
      <c r="F1015" s="12" t="s">
        <v>597</v>
      </c>
      <c r="G1015" s="12"/>
      <c r="H1015" s="12"/>
    </row>
    <row r="1016" s="15" customFormat="true" ht="33.75" hidden="false" customHeight="true" outlineLevel="4" collapsed="false">
      <c r="A1016" s="11" t="n">
        <f aca="false">A1015+1</f>
        <v>1010</v>
      </c>
      <c r="B1016" s="12" t="s">
        <v>2980</v>
      </c>
      <c r="C1016" s="12" t="s">
        <v>1778</v>
      </c>
      <c r="D1016" s="13" t="s">
        <v>2978</v>
      </c>
      <c r="E1016" s="14" t="s">
        <v>2981</v>
      </c>
      <c r="F1016" s="12" t="s">
        <v>37</v>
      </c>
      <c r="G1016" s="12"/>
      <c r="H1016" s="12"/>
    </row>
    <row r="1017" s="15" customFormat="true" ht="11.25" hidden="false" customHeight="true" outlineLevel="4" collapsed="false">
      <c r="A1017" s="11" t="n">
        <f aca="false">A1016+1</f>
        <v>1011</v>
      </c>
      <c r="B1017" s="12" t="s">
        <v>2982</v>
      </c>
      <c r="C1017" s="12" t="s">
        <v>2332</v>
      </c>
      <c r="D1017" s="13" t="s">
        <v>2983</v>
      </c>
      <c r="E1017" s="14" t="s">
        <v>2984</v>
      </c>
      <c r="F1017" s="12"/>
      <c r="G1017" s="12" t="s">
        <v>557</v>
      </c>
      <c r="H1017" s="12"/>
    </row>
    <row r="1018" s="15" customFormat="true" ht="22.5" hidden="false" customHeight="true" outlineLevel="4" collapsed="false">
      <c r="A1018" s="11" t="n">
        <f aca="false">A1017+1</f>
        <v>1012</v>
      </c>
      <c r="B1018" s="12" t="s">
        <v>2985</v>
      </c>
      <c r="C1018" s="12" t="s">
        <v>1772</v>
      </c>
      <c r="D1018" s="13" t="s">
        <v>2986</v>
      </c>
      <c r="E1018" s="14" t="s">
        <v>2987</v>
      </c>
      <c r="F1018" s="12" t="s">
        <v>294</v>
      </c>
      <c r="G1018" s="12"/>
      <c r="H1018" s="12"/>
    </row>
    <row r="1019" s="15" customFormat="true" ht="22.5" hidden="false" customHeight="true" outlineLevel="4" collapsed="false">
      <c r="A1019" s="11" t="n">
        <f aca="false">A1018+1</f>
        <v>1013</v>
      </c>
      <c r="B1019" s="12" t="s">
        <v>2988</v>
      </c>
      <c r="C1019" s="12" t="s">
        <v>2315</v>
      </c>
      <c r="D1019" s="13" t="s">
        <v>2989</v>
      </c>
      <c r="E1019" s="14" t="s">
        <v>2990</v>
      </c>
      <c r="F1019" s="12" t="s">
        <v>437</v>
      </c>
      <c r="G1019" s="12" t="s">
        <v>437</v>
      </c>
      <c r="H1019" s="12"/>
    </row>
    <row r="1020" customFormat="false" ht="11.25" hidden="false" customHeight="true" outlineLevel="3" collapsed="true">
      <c r="A1020" s="16" t="n">
        <f aca="false">A1019+1</f>
        <v>1014</v>
      </c>
      <c r="B1020" s="17" t="s">
        <v>2991</v>
      </c>
      <c r="C1020" s="17"/>
      <c r="D1020" s="17"/>
      <c r="E1020" s="17"/>
      <c r="F1020" s="17"/>
      <c r="G1020" s="17"/>
      <c r="H1020" s="17"/>
    </row>
    <row r="1021" s="15" customFormat="true" ht="11.25" hidden="false" customHeight="true" outlineLevel="4" collapsed="false">
      <c r="A1021" s="11" t="n">
        <f aca="false">A1020+1</f>
        <v>1015</v>
      </c>
      <c r="B1021" s="12" t="s">
        <v>2992</v>
      </c>
      <c r="C1021" s="12" t="s">
        <v>320</v>
      </c>
      <c r="D1021" s="13" t="s">
        <v>1832</v>
      </c>
      <c r="E1021" s="14" t="s">
        <v>2993</v>
      </c>
      <c r="F1021" s="12" t="s">
        <v>2994</v>
      </c>
      <c r="G1021" s="12" t="s">
        <v>2994</v>
      </c>
      <c r="H1021" s="12"/>
    </row>
    <row r="1022" s="15" customFormat="true" ht="11.25" hidden="false" customHeight="true" outlineLevel="4" collapsed="false">
      <c r="A1022" s="11" t="n">
        <f aca="false">A1021+1</f>
        <v>1016</v>
      </c>
      <c r="B1022" s="12" t="s">
        <v>2995</v>
      </c>
      <c r="C1022" s="12" t="s">
        <v>315</v>
      </c>
      <c r="D1022" s="13" t="s">
        <v>1832</v>
      </c>
      <c r="E1022" s="14" t="s">
        <v>2996</v>
      </c>
      <c r="F1022" s="12" t="s">
        <v>1603</v>
      </c>
      <c r="G1022" s="12"/>
      <c r="H1022" s="12"/>
    </row>
    <row r="1023" s="15" customFormat="true" ht="11.25" hidden="false" customHeight="true" outlineLevel="4" collapsed="false">
      <c r="A1023" s="11" t="n">
        <f aca="false">A1022+1</f>
        <v>1017</v>
      </c>
      <c r="B1023" s="12" t="s">
        <v>2997</v>
      </c>
      <c r="C1023" s="12" t="s">
        <v>1791</v>
      </c>
      <c r="D1023" s="13" t="s">
        <v>1832</v>
      </c>
      <c r="E1023" s="14" t="s">
        <v>2998</v>
      </c>
      <c r="F1023" s="12" t="s">
        <v>318</v>
      </c>
      <c r="G1023" s="12"/>
      <c r="H1023" s="12"/>
    </row>
    <row r="1024" s="15" customFormat="true" ht="11.25" hidden="false" customHeight="true" outlineLevel="4" collapsed="false">
      <c r="A1024" s="11" t="n">
        <f aca="false">A1023+1</f>
        <v>1018</v>
      </c>
      <c r="B1024" s="12" t="s">
        <v>2999</v>
      </c>
      <c r="C1024" s="12" t="s">
        <v>3000</v>
      </c>
      <c r="D1024" s="13" t="s">
        <v>1832</v>
      </c>
      <c r="E1024" s="14" t="s">
        <v>3001</v>
      </c>
      <c r="F1024" s="12" t="s">
        <v>465</v>
      </c>
      <c r="G1024" s="12" t="s">
        <v>465</v>
      </c>
      <c r="H1024" s="12"/>
    </row>
    <row r="1025" s="15" customFormat="true" ht="22.5" hidden="false" customHeight="true" outlineLevel="4" collapsed="false">
      <c r="A1025" s="11" t="n">
        <f aca="false">A1024+1</f>
        <v>1019</v>
      </c>
      <c r="B1025" s="12" t="s">
        <v>3002</v>
      </c>
      <c r="C1025" s="12" t="s">
        <v>3003</v>
      </c>
      <c r="D1025" s="13" t="s">
        <v>3004</v>
      </c>
      <c r="E1025" s="14" t="s">
        <v>3005</v>
      </c>
      <c r="F1025" s="12" t="s">
        <v>572</v>
      </c>
      <c r="G1025" s="12" t="s">
        <v>572</v>
      </c>
      <c r="H1025" s="12"/>
    </row>
    <row r="1026" s="15" customFormat="true" ht="56.25" hidden="false" customHeight="true" outlineLevel="4" collapsed="false">
      <c r="A1026" s="11" t="n">
        <f aca="false">A1025+1</f>
        <v>1020</v>
      </c>
      <c r="B1026" s="12" t="s">
        <v>3006</v>
      </c>
      <c r="C1026" s="12" t="s">
        <v>1810</v>
      </c>
      <c r="D1026" s="13" t="s">
        <v>3007</v>
      </c>
      <c r="E1026" s="14" t="s">
        <v>3008</v>
      </c>
      <c r="F1026" s="12" t="s">
        <v>116</v>
      </c>
      <c r="G1026" s="12" t="s">
        <v>116</v>
      </c>
      <c r="H1026" s="12"/>
    </row>
    <row r="1027" s="15" customFormat="true" ht="22.5" hidden="false" customHeight="true" outlineLevel="4" collapsed="false">
      <c r="A1027" s="11" t="n">
        <f aca="false">A1026+1</f>
        <v>1021</v>
      </c>
      <c r="B1027" s="12" t="s">
        <v>3009</v>
      </c>
      <c r="C1027" s="12" t="s">
        <v>1806</v>
      </c>
      <c r="D1027" s="13" t="s">
        <v>3007</v>
      </c>
      <c r="E1027" s="14" t="s">
        <v>3010</v>
      </c>
      <c r="F1027" s="12" t="s">
        <v>327</v>
      </c>
      <c r="G1027" s="12" t="s">
        <v>327</v>
      </c>
      <c r="H1027" s="12"/>
    </row>
    <row r="1028" s="15" customFormat="true" ht="67.5" hidden="false" customHeight="true" outlineLevel="4" collapsed="false">
      <c r="A1028" s="11" t="n">
        <f aca="false">A1027+1</f>
        <v>1022</v>
      </c>
      <c r="B1028" s="12" t="s">
        <v>3011</v>
      </c>
      <c r="C1028" s="12" t="s">
        <v>1819</v>
      </c>
      <c r="D1028" s="13" t="s">
        <v>3007</v>
      </c>
      <c r="E1028" s="14" t="s">
        <v>3012</v>
      </c>
      <c r="F1028" s="12" t="s">
        <v>3013</v>
      </c>
      <c r="G1028" s="12"/>
      <c r="H1028" s="12"/>
    </row>
    <row r="1029" s="15" customFormat="true" ht="56.25" hidden="false" customHeight="true" outlineLevel="4" collapsed="false">
      <c r="A1029" s="11" t="n">
        <f aca="false">A1028+1</f>
        <v>1023</v>
      </c>
      <c r="B1029" s="12" t="s">
        <v>3014</v>
      </c>
      <c r="C1029" s="12" t="s">
        <v>3015</v>
      </c>
      <c r="D1029" s="13" t="s">
        <v>3007</v>
      </c>
      <c r="E1029" s="14" t="s">
        <v>3016</v>
      </c>
      <c r="F1029" s="12" t="s">
        <v>79</v>
      </c>
      <c r="G1029" s="12"/>
      <c r="H1029" s="12"/>
    </row>
    <row r="1030" s="15" customFormat="true" ht="22.5" hidden="false" customHeight="true" outlineLevel="4" collapsed="false">
      <c r="A1030" s="11" t="n">
        <f aca="false">A1029+1</f>
        <v>1024</v>
      </c>
      <c r="B1030" s="12" t="s">
        <v>3017</v>
      </c>
      <c r="C1030" s="12" t="s">
        <v>3018</v>
      </c>
      <c r="D1030" s="13" t="s">
        <v>3007</v>
      </c>
      <c r="E1030" s="14" t="s">
        <v>3019</v>
      </c>
      <c r="F1030" s="12" t="s">
        <v>277</v>
      </c>
      <c r="G1030" s="12"/>
      <c r="H1030" s="12"/>
    </row>
    <row r="1031" s="15" customFormat="true" ht="22.5" hidden="false" customHeight="true" outlineLevel="4" collapsed="false">
      <c r="A1031" s="11" t="n">
        <f aca="false">A1030+1</f>
        <v>1025</v>
      </c>
      <c r="B1031" s="12" t="s">
        <v>3020</v>
      </c>
      <c r="C1031" s="12" t="s">
        <v>3021</v>
      </c>
      <c r="D1031" s="13" t="s">
        <v>3007</v>
      </c>
      <c r="E1031" s="14" t="s">
        <v>3022</v>
      </c>
      <c r="F1031" s="12" t="s">
        <v>535</v>
      </c>
      <c r="G1031" s="12"/>
      <c r="H1031" s="12"/>
    </row>
    <row r="1032" s="15" customFormat="true" ht="56.25" hidden="false" customHeight="true" outlineLevel="4" collapsed="false">
      <c r="A1032" s="11" t="n">
        <f aca="false">A1031+1</f>
        <v>1026</v>
      </c>
      <c r="B1032" s="12" t="s">
        <v>3023</v>
      </c>
      <c r="C1032" s="12" t="s">
        <v>3024</v>
      </c>
      <c r="D1032" s="13" t="s">
        <v>3007</v>
      </c>
      <c r="E1032" s="14" t="s">
        <v>3025</v>
      </c>
      <c r="F1032" s="12" t="s">
        <v>79</v>
      </c>
      <c r="G1032" s="12"/>
      <c r="H1032" s="12"/>
    </row>
    <row r="1033" s="15" customFormat="true" ht="11.25" hidden="false" customHeight="true" outlineLevel="4" collapsed="false">
      <c r="A1033" s="11" t="n">
        <f aca="false">A1032+1</f>
        <v>1027</v>
      </c>
      <c r="B1033" s="12" t="s">
        <v>3026</v>
      </c>
      <c r="C1033" s="12" t="s">
        <v>3027</v>
      </c>
      <c r="D1033" s="13" t="s">
        <v>3007</v>
      </c>
      <c r="E1033" s="14" t="s">
        <v>3028</v>
      </c>
      <c r="F1033" s="12" t="s">
        <v>318</v>
      </c>
      <c r="G1033" s="12" t="s">
        <v>318</v>
      </c>
      <c r="H1033" s="12"/>
    </row>
    <row r="1034" s="15" customFormat="true" ht="22.5" hidden="false" customHeight="true" outlineLevel="4" collapsed="false">
      <c r="A1034" s="11" t="n">
        <f aca="false">A1033+1</f>
        <v>1028</v>
      </c>
      <c r="B1034" s="12" t="s">
        <v>3029</v>
      </c>
      <c r="C1034" s="12" t="s">
        <v>3030</v>
      </c>
      <c r="D1034" s="13" t="s">
        <v>3007</v>
      </c>
      <c r="E1034" s="14" t="s">
        <v>3031</v>
      </c>
      <c r="F1034" s="12" t="s">
        <v>535</v>
      </c>
      <c r="G1034" s="12" t="s">
        <v>535</v>
      </c>
      <c r="H1034" s="12"/>
    </row>
    <row r="1035" s="15" customFormat="true" ht="22.5" hidden="false" customHeight="true" outlineLevel="4" collapsed="false">
      <c r="A1035" s="11" t="n">
        <f aca="false">A1034+1</f>
        <v>1029</v>
      </c>
      <c r="B1035" s="12" t="s">
        <v>3032</v>
      </c>
      <c r="C1035" s="12" t="s">
        <v>3033</v>
      </c>
      <c r="D1035" s="13" t="s">
        <v>3007</v>
      </c>
      <c r="E1035" s="14" t="s">
        <v>3034</v>
      </c>
      <c r="F1035" s="12" t="s">
        <v>557</v>
      </c>
      <c r="G1035" s="12" t="s">
        <v>557</v>
      </c>
      <c r="H1035" s="12"/>
    </row>
    <row r="1036" s="15" customFormat="true" ht="22.5" hidden="false" customHeight="true" outlineLevel="4" collapsed="false">
      <c r="A1036" s="11" t="n">
        <f aca="false">A1035+1</f>
        <v>1030</v>
      </c>
      <c r="B1036" s="12" t="s">
        <v>3035</v>
      </c>
      <c r="C1036" s="12" t="s">
        <v>3036</v>
      </c>
      <c r="D1036" s="13" t="s">
        <v>3007</v>
      </c>
      <c r="E1036" s="14" t="s">
        <v>3037</v>
      </c>
      <c r="F1036" s="12" t="s">
        <v>592</v>
      </c>
      <c r="G1036" s="12" t="s">
        <v>592</v>
      </c>
      <c r="H1036" s="12"/>
    </row>
    <row r="1037" s="15" customFormat="true" ht="67.5" hidden="false" customHeight="true" outlineLevel="4" collapsed="false">
      <c r="A1037" s="11" t="n">
        <f aca="false">A1036+1</f>
        <v>1031</v>
      </c>
      <c r="B1037" s="12" t="s">
        <v>3038</v>
      </c>
      <c r="C1037" s="12" t="s">
        <v>3039</v>
      </c>
      <c r="D1037" s="13" t="s">
        <v>3007</v>
      </c>
      <c r="E1037" s="14" t="s">
        <v>3040</v>
      </c>
      <c r="F1037" s="12" t="s">
        <v>116</v>
      </c>
      <c r="G1037" s="12"/>
      <c r="H1037" s="12"/>
    </row>
    <row r="1038" s="15" customFormat="true" ht="22.5" hidden="false" customHeight="true" outlineLevel="4" collapsed="false">
      <c r="A1038" s="11" t="n">
        <f aca="false">A1037+1</f>
        <v>1032</v>
      </c>
      <c r="B1038" s="12" t="s">
        <v>3041</v>
      </c>
      <c r="C1038" s="12" t="s">
        <v>3042</v>
      </c>
      <c r="D1038" s="13" t="s">
        <v>3007</v>
      </c>
      <c r="E1038" s="14" t="s">
        <v>3043</v>
      </c>
      <c r="F1038" s="12" t="s">
        <v>334</v>
      </c>
      <c r="G1038" s="12" t="s">
        <v>334</v>
      </c>
      <c r="H1038" s="12"/>
    </row>
    <row r="1039" s="15" customFormat="true" ht="22.5" hidden="false" customHeight="true" outlineLevel="4" collapsed="false">
      <c r="A1039" s="11" t="n">
        <f aca="false">A1038+1</f>
        <v>1033</v>
      </c>
      <c r="B1039" s="12" t="s">
        <v>3044</v>
      </c>
      <c r="C1039" s="12" t="s">
        <v>2357</v>
      </c>
      <c r="D1039" s="13" t="s">
        <v>3007</v>
      </c>
      <c r="E1039" s="14" t="s">
        <v>3045</v>
      </c>
      <c r="F1039" s="12" t="s">
        <v>746</v>
      </c>
      <c r="G1039" s="12" t="s">
        <v>746</v>
      </c>
      <c r="H1039" s="12"/>
    </row>
    <row r="1040" s="15" customFormat="true" ht="11.25" hidden="false" customHeight="true" outlineLevel="4" collapsed="false">
      <c r="A1040" s="11" t="n">
        <f aca="false">A1039+1</f>
        <v>1034</v>
      </c>
      <c r="B1040" s="12" t="s">
        <v>3046</v>
      </c>
      <c r="C1040" s="12" t="s">
        <v>3047</v>
      </c>
      <c r="D1040" s="13" t="s">
        <v>3007</v>
      </c>
      <c r="E1040" s="14" t="s">
        <v>3048</v>
      </c>
      <c r="F1040" s="12" t="s">
        <v>514</v>
      </c>
      <c r="G1040" s="12"/>
      <c r="H1040" s="12"/>
    </row>
    <row r="1041" s="15" customFormat="true" ht="22.5" hidden="false" customHeight="true" outlineLevel="4" collapsed="false">
      <c r="A1041" s="11" t="n">
        <f aca="false">A1040+1</f>
        <v>1035</v>
      </c>
      <c r="B1041" s="12" t="s">
        <v>3049</v>
      </c>
      <c r="C1041" s="12" t="s">
        <v>3050</v>
      </c>
      <c r="D1041" s="13" t="s">
        <v>3007</v>
      </c>
      <c r="E1041" s="14" t="s">
        <v>3051</v>
      </c>
      <c r="F1041" s="12" t="s">
        <v>1126</v>
      </c>
      <c r="G1041" s="12" t="s">
        <v>1126</v>
      </c>
      <c r="H1041" s="12"/>
    </row>
    <row r="1042" s="15" customFormat="true" ht="22.5" hidden="false" customHeight="true" outlineLevel="4" collapsed="false">
      <c r="A1042" s="11" t="n">
        <f aca="false">A1041+1</f>
        <v>1036</v>
      </c>
      <c r="B1042" s="12" t="s">
        <v>3052</v>
      </c>
      <c r="C1042" s="12" t="s">
        <v>3053</v>
      </c>
      <c r="D1042" s="13" t="s">
        <v>3007</v>
      </c>
      <c r="E1042" s="14" t="s">
        <v>3054</v>
      </c>
      <c r="F1042" s="12" t="s">
        <v>465</v>
      </c>
      <c r="G1042" s="12" t="s">
        <v>465</v>
      </c>
      <c r="H1042" s="12"/>
    </row>
    <row r="1043" s="15" customFormat="true" ht="22.5" hidden="false" customHeight="true" outlineLevel="4" collapsed="false">
      <c r="A1043" s="11" t="n">
        <f aca="false">A1042+1</f>
        <v>1037</v>
      </c>
      <c r="B1043" s="12" t="s">
        <v>3055</v>
      </c>
      <c r="C1043" s="12" t="s">
        <v>3056</v>
      </c>
      <c r="D1043" s="13" t="s">
        <v>3057</v>
      </c>
      <c r="E1043" s="14" t="s">
        <v>3058</v>
      </c>
      <c r="F1043" s="12" t="s">
        <v>116</v>
      </c>
      <c r="G1043" s="12" t="s">
        <v>116</v>
      </c>
      <c r="H1043" s="12"/>
    </row>
    <row r="1044" s="15" customFormat="true" ht="22.5" hidden="false" customHeight="true" outlineLevel="4" collapsed="false">
      <c r="A1044" s="11" t="n">
        <f aca="false">A1043+1</f>
        <v>1038</v>
      </c>
      <c r="B1044" s="12" t="s">
        <v>3059</v>
      </c>
      <c r="C1044" s="12" t="s">
        <v>3060</v>
      </c>
      <c r="D1044" s="13" t="s">
        <v>3057</v>
      </c>
      <c r="E1044" s="14" t="s">
        <v>3061</v>
      </c>
      <c r="F1044" s="12" t="s">
        <v>557</v>
      </c>
      <c r="G1044" s="12" t="s">
        <v>557</v>
      </c>
      <c r="H1044" s="12"/>
    </row>
    <row r="1045" s="15" customFormat="true" ht="22.5" hidden="false" customHeight="true" outlineLevel="4" collapsed="false">
      <c r="A1045" s="11" t="n">
        <f aca="false">A1044+1</f>
        <v>1039</v>
      </c>
      <c r="B1045" s="12" t="s">
        <v>3062</v>
      </c>
      <c r="C1045" s="12" t="s">
        <v>3063</v>
      </c>
      <c r="D1045" s="13" t="s">
        <v>3057</v>
      </c>
      <c r="E1045" s="14" t="s">
        <v>3064</v>
      </c>
      <c r="F1045" s="12" t="s">
        <v>334</v>
      </c>
      <c r="G1045" s="12" t="s">
        <v>334</v>
      </c>
      <c r="H1045" s="12"/>
    </row>
    <row r="1046" s="15" customFormat="true" ht="22.5" hidden="false" customHeight="true" outlineLevel="4" collapsed="false">
      <c r="A1046" s="11" t="n">
        <f aca="false">A1045+1</f>
        <v>1040</v>
      </c>
      <c r="B1046" s="12" t="s">
        <v>3065</v>
      </c>
      <c r="C1046" s="12" t="s">
        <v>3066</v>
      </c>
      <c r="D1046" s="13" t="s">
        <v>3057</v>
      </c>
      <c r="E1046" s="14" t="s">
        <v>3067</v>
      </c>
      <c r="F1046" s="12" t="s">
        <v>278</v>
      </c>
      <c r="G1046" s="12" t="s">
        <v>278</v>
      </c>
      <c r="H1046" s="12"/>
    </row>
    <row r="1047" s="15" customFormat="true" ht="146.25" hidden="false" customHeight="true" outlineLevel="4" collapsed="false">
      <c r="A1047" s="11" t="n">
        <f aca="false">A1046+1</f>
        <v>1041</v>
      </c>
      <c r="B1047" s="12" t="s">
        <v>3068</v>
      </c>
      <c r="C1047" s="12" t="s">
        <v>1802</v>
      </c>
      <c r="D1047" s="13" t="s">
        <v>3069</v>
      </c>
      <c r="E1047" s="14" t="s">
        <v>3070</v>
      </c>
      <c r="F1047" s="12" t="s">
        <v>299</v>
      </c>
      <c r="G1047" s="12"/>
      <c r="H1047" s="12"/>
    </row>
    <row r="1048" s="15" customFormat="true" ht="33.75" hidden="false" customHeight="true" outlineLevel="4" collapsed="false">
      <c r="A1048" s="11" t="n">
        <f aca="false">A1047+1</f>
        <v>1042</v>
      </c>
      <c r="B1048" s="12" t="s">
        <v>3071</v>
      </c>
      <c r="C1048" s="12" t="s">
        <v>3072</v>
      </c>
      <c r="D1048" s="13" t="s">
        <v>3073</v>
      </c>
      <c r="E1048" s="14" t="s">
        <v>3074</v>
      </c>
      <c r="F1048" s="12" t="s">
        <v>557</v>
      </c>
      <c r="G1048" s="12"/>
      <c r="H1048" s="12"/>
    </row>
    <row r="1049" s="15" customFormat="true" ht="56.25" hidden="false" customHeight="true" outlineLevel="4" collapsed="false">
      <c r="A1049" s="11" t="n">
        <f aca="false">A1048+1</f>
        <v>1043</v>
      </c>
      <c r="B1049" s="12" t="s">
        <v>3075</v>
      </c>
      <c r="C1049" s="12" t="s">
        <v>308</v>
      </c>
      <c r="D1049" s="13" t="s">
        <v>3076</v>
      </c>
      <c r="E1049" s="14" t="s">
        <v>3077</v>
      </c>
      <c r="F1049" s="12" t="s">
        <v>557</v>
      </c>
      <c r="G1049" s="12"/>
      <c r="H1049" s="12"/>
    </row>
    <row r="1050" s="15" customFormat="true" ht="22.5" hidden="false" customHeight="true" outlineLevel="4" collapsed="false">
      <c r="A1050" s="11" t="n">
        <f aca="false">A1049+1</f>
        <v>1044</v>
      </c>
      <c r="B1050" s="12" t="s">
        <v>3078</v>
      </c>
      <c r="C1050" s="12" t="s">
        <v>3079</v>
      </c>
      <c r="D1050" s="13" t="s">
        <v>3080</v>
      </c>
      <c r="E1050" s="14" t="s">
        <v>3081</v>
      </c>
      <c r="F1050" s="12" t="s">
        <v>277</v>
      </c>
      <c r="G1050" s="12"/>
      <c r="H1050" s="12"/>
    </row>
    <row r="1051" s="15" customFormat="true" ht="11.25" hidden="false" customHeight="true" outlineLevel="4" collapsed="false">
      <c r="A1051" s="11" t="n">
        <f aca="false">A1050+1</f>
        <v>1045</v>
      </c>
      <c r="B1051" s="12" t="s">
        <v>3082</v>
      </c>
      <c r="C1051" s="12" t="s">
        <v>3083</v>
      </c>
      <c r="D1051" s="13" t="s">
        <v>3084</v>
      </c>
      <c r="E1051" s="14" t="s">
        <v>3085</v>
      </c>
      <c r="F1051" s="12" t="s">
        <v>480</v>
      </c>
      <c r="G1051" s="12" t="s">
        <v>480</v>
      </c>
      <c r="H1051" s="12"/>
    </row>
    <row r="1052" s="15" customFormat="true" ht="146.25" hidden="false" customHeight="true" outlineLevel="4" collapsed="false">
      <c r="A1052" s="11" t="n">
        <f aca="false">A1051+1</f>
        <v>1046</v>
      </c>
      <c r="B1052" s="12" t="s">
        <v>3086</v>
      </c>
      <c r="C1052" s="12" t="s">
        <v>3087</v>
      </c>
      <c r="D1052" s="13" t="s">
        <v>3088</v>
      </c>
      <c r="E1052" s="14" t="s">
        <v>3089</v>
      </c>
      <c r="F1052" s="12" t="s">
        <v>717</v>
      </c>
      <c r="G1052" s="12" t="s">
        <v>717</v>
      </c>
      <c r="H1052" s="12"/>
    </row>
    <row r="1053" s="15" customFormat="true" ht="123.75" hidden="false" customHeight="true" outlineLevel="4" collapsed="false">
      <c r="A1053" s="11" t="n">
        <f aca="false">A1052+1</f>
        <v>1047</v>
      </c>
      <c r="B1053" s="12" t="s">
        <v>3090</v>
      </c>
      <c r="C1053" s="12" t="s">
        <v>3091</v>
      </c>
      <c r="D1053" s="13" t="s">
        <v>3088</v>
      </c>
      <c r="E1053" s="14" t="s">
        <v>3092</v>
      </c>
      <c r="F1053" s="12" t="s">
        <v>754</v>
      </c>
      <c r="G1053" s="12" t="s">
        <v>754</v>
      </c>
      <c r="H1053" s="12"/>
    </row>
    <row r="1054" s="15" customFormat="true" ht="146.25" hidden="false" customHeight="true" outlineLevel="4" collapsed="false">
      <c r="A1054" s="11" t="n">
        <f aca="false">A1053+1</f>
        <v>1048</v>
      </c>
      <c r="B1054" s="12" t="s">
        <v>3093</v>
      </c>
      <c r="C1054" s="12" t="s">
        <v>3094</v>
      </c>
      <c r="D1054" s="13" t="s">
        <v>3088</v>
      </c>
      <c r="E1054" s="14" t="s">
        <v>3095</v>
      </c>
      <c r="F1054" s="12" t="s">
        <v>401</v>
      </c>
      <c r="G1054" s="12" t="s">
        <v>401</v>
      </c>
      <c r="H1054" s="12"/>
    </row>
    <row r="1055" s="15" customFormat="true" ht="11.25" hidden="false" customHeight="true" outlineLevel="4" collapsed="false">
      <c r="A1055" s="11" t="n">
        <f aca="false">A1054+1</f>
        <v>1049</v>
      </c>
      <c r="B1055" s="12" t="s">
        <v>3096</v>
      </c>
      <c r="C1055" s="12" t="s">
        <v>3097</v>
      </c>
      <c r="D1055" s="13" t="s">
        <v>3098</v>
      </c>
      <c r="E1055" s="14" t="s">
        <v>3099</v>
      </c>
      <c r="F1055" s="12" t="s">
        <v>327</v>
      </c>
      <c r="G1055" s="12" t="s">
        <v>327</v>
      </c>
      <c r="H1055" s="12"/>
    </row>
    <row r="1056" s="15" customFormat="true" ht="22.5" hidden="false" customHeight="true" outlineLevel="4" collapsed="false">
      <c r="A1056" s="11" t="n">
        <f aca="false">A1055+1</f>
        <v>1050</v>
      </c>
      <c r="B1056" s="12" t="s">
        <v>3100</v>
      </c>
      <c r="C1056" s="12" t="s">
        <v>2361</v>
      </c>
      <c r="D1056" s="13" t="s">
        <v>3101</v>
      </c>
      <c r="E1056" s="14" t="s">
        <v>3102</v>
      </c>
      <c r="F1056" s="12" t="s">
        <v>79</v>
      </c>
      <c r="G1056" s="12"/>
      <c r="H1056" s="12"/>
    </row>
    <row r="1057" s="15" customFormat="true" ht="22.5" hidden="false" customHeight="true" outlineLevel="4" collapsed="false">
      <c r="A1057" s="11" t="n">
        <f aca="false">A1056+1</f>
        <v>1051</v>
      </c>
      <c r="B1057" s="12" t="s">
        <v>3103</v>
      </c>
      <c r="C1057" s="12" t="s">
        <v>3104</v>
      </c>
      <c r="D1057" s="13" t="s">
        <v>3101</v>
      </c>
      <c r="E1057" s="14" t="s">
        <v>3105</v>
      </c>
      <c r="F1057" s="12" t="s">
        <v>327</v>
      </c>
      <c r="G1057" s="12"/>
      <c r="H1057" s="12"/>
    </row>
    <row r="1058" s="15" customFormat="true" ht="33.75" hidden="false" customHeight="true" outlineLevel="4" collapsed="false">
      <c r="A1058" s="11" t="n">
        <f aca="false">A1057+1</f>
        <v>1052</v>
      </c>
      <c r="B1058" s="12" t="s">
        <v>3106</v>
      </c>
      <c r="C1058" s="12" t="s">
        <v>3107</v>
      </c>
      <c r="D1058" s="13" t="s">
        <v>3108</v>
      </c>
      <c r="E1058" s="14" t="s">
        <v>3109</v>
      </c>
      <c r="F1058" s="12" t="s">
        <v>437</v>
      </c>
      <c r="G1058" s="12"/>
      <c r="H1058" s="12"/>
    </row>
    <row r="1059" s="15" customFormat="true" ht="45" hidden="false" customHeight="true" outlineLevel="4" collapsed="false">
      <c r="A1059" s="11" t="n">
        <f aca="false">A1058+1</f>
        <v>1053</v>
      </c>
      <c r="B1059" s="12" t="s">
        <v>3110</v>
      </c>
      <c r="C1059" s="12" t="s">
        <v>3111</v>
      </c>
      <c r="D1059" s="13" t="s">
        <v>3108</v>
      </c>
      <c r="E1059" s="14" t="s">
        <v>3112</v>
      </c>
      <c r="F1059" s="12" t="s">
        <v>327</v>
      </c>
      <c r="G1059" s="12"/>
      <c r="H1059" s="12"/>
    </row>
    <row r="1060" s="15" customFormat="true" ht="33.75" hidden="false" customHeight="true" outlineLevel="4" collapsed="false">
      <c r="A1060" s="11" t="n">
        <f aca="false">A1059+1</f>
        <v>1054</v>
      </c>
      <c r="B1060" s="12" t="s">
        <v>3113</v>
      </c>
      <c r="C1060" s="12" t="s">
        <v>3114</v>
      </c>
      <c r="D1060" s="13" t="s">
        <v>3115</v>
      </c>
      <c r="E1060" s="14" t="s">
        <v>3116</v>
      </c>
      <c r="F1060" s="12" t="s">
        <v>518</v>
      </c>
      <c r="G1060" s="12"/>
      <c r="H1060" s="12"/>
    </row>
    <row r="1061" s="15" customFormat="true" ht="45" hidden="false" customHeight="true" outlineLevel="4" collapsed="false">
      <c r="A1061" s="11" t="n">
        <f aca="false">A1060+1</f>
        <v>1055</v>
      </c>
      <c r="B1061" s="12" t="s">
        <v>3117</v>
      </c>
      <c r="C1061" s="12" t="s">
        <v>3118</v>
      </c>
      <c r="D1061" s="13" t="s">
        <v>3115</v>
      </c>
      <c r="E1061" s="14" t="s">
        <v>3119</v>
      </c>
      <c r="F1061" s="12" t="s">
        <v>571</v>
      </c>
      <c r="G1061" s="12"/>
      <c r="H1061" s="12"/>
    </row>
    <row r="1062" s="15" customFormat="true" ht="22.5" hidden="false" customHeight="true" outlineLevel="4" collapsed="false">
      <c r="A1062" s="11" t="n">
        <f aca="false">A1061+1</f>
        <v>1056</v>
      </c>
      <c r="B1062" s="12" t="s">
        <v>242</v>
      </c>
      <c r="C1062" s="12" t="s">
        <v>3120</v>
      </c>
      <c r="D1062" s="13" t="s">
        <v>3121</v>
      </c>
      <c r="E1062" s="14" t="s">
        <v>3122</v>
      </c>
      <c r="F1062" s="12" t="s">
        <v>294</v>
      </c>
      <c r="G1062" s="12" t="s">
        <v>294</v>
      </c>
      <c r="H1062" s="12"/>
    </row>
    <row r="1063" s="15" customFormat="true" ht="22.5" hidden="false" customHeight="true" outlineLevel="4" collapsed="false">
      <c r="A1063" s="11" t="n">
        <f aca="false">A1062+1</f>
        <v>1057</v>
      </c>
      <c r="B1063" s="12" t="s">
        <v>3123</v>
      </c>
      <c r="C1063" s="12" t="s">
        <v>3124</v>
      </c>
      <c r="D1063" s="13" t="s">
        <v>3125</v>
      </c>
      <c r="E1063" s="14" t="s">
        <v>15</v>
      </c>
      <c r="F1063" s="12"/>
      <c r="G1063" s="12" t="s">
        <v>79</v>
      </c>
      <c r="H1063" s="12"/>
    </row>
    <row r="1064" s="15" customFormat="true" ht="22.5" hidden="false" customHeight="true" outlineLevel="4" collapsed="false">
      <c r="A1064" s="11" t="n">
        <f aca="false">A1063+1</f>
        <v>1058</v>
      </c>
      <c r="B1064" s="12" t="s">
        <v>3126</v>
      </c>
      <c r="C1064" s="12" t="s">
        <v>3127</v>
      </c>
      <c r="D1064" s="13" t="s">
        <v>3128</v>
      </c>
      <c r="E1064" s="14" t="s">
        <v>15</v>
      </c>
      <c r="F1064" s="12"/>
      <c r="G1064" s="12" t="s">
        <v>437</v>
      </c>
      <c r="H1064" s="12"/>
    </row>
    <row r="1065" s="15" customFormat="true" ht="11.25" hidden="false" customHeight="true" outlineLevel="4" collapsed="false">
      <c r="A1065" s="11" t="n">
        <f aca="false">A1064+1</f>
        <v>1059</v>
      </c>
      <c r="B1065" s="12" t="s">
        <v>3129</v>
      </c>
      <c r="C1065" s="12" t="s">
        <v>3130</v>
      </c>
      <c r="D1065" s="13" t="s">
        <v>3131</v>
      </c>
      <c r="E1065" s="14" t="s">
        <v>3132</v>
      </c>
      <c r="F1065" s="12" t="s">
        <v>116</v>
      </c>
      <c r="G1065" s="12"/>
      <c r="H1065" s="12"/>
    </row>
    <row r="1066" s="15" customFormat="true" ht="22.5" hidden="false" customHeight="true" outlineLevel="4" collapsed="false">
      <c r="A1066" s="11" t="n">
        <f aca="false">A1065+1</f>
        <v>1060</v>
      </c>
      <c r="B1066" s="12" t="s">
        <v>3133</v>
      </c>
      <c r="C1066" s="12" t="s">
        <v>3134</v>
      </c>
      <c r="D1066" s="13" t="s">
        <v>3135</v>
      </c>
      <c r="E1066" s="14" t="s">
        <v>3136</v>
      </c>
      <c r="F1066" s="12" t="s">
        <v>327</v>
      </c>
      <c r="G1066" s="12"/>
      <c r="H1066" s="12"/>
    </row>
    <row r="1067" s="15" customFormat="true" ht="11.25" hidden="false" customHeight="true" outlineLevel="4" collapsed="false">
      <c r="A1067" s="11" t="n">
        <f aca="false">A1066+1</f>
        <v>1061</v>
      </c>
      <c r="B1067" s="12" t="s">
        <v>3137</v>
      </c>
      <c r="C1067" s="12" t="s">
        <v>3138</v>
      </c>
      <c r="D1067" s="13" t="s">
        <v>3139</v>
      </c>
      <c r="E1067" s="14" t="s">
        <v>3140</v>
      </c>
      <c r="F1067" s="12" t="s">
        <v>334</v>
      </c>
      <c r="G1067" s="12" t="s">
        <v>334</v>
      </c>
      <c r="H1067" s="12"/>
    </row>
    <row r="1068" s="15" customFormat="true" ht="33.75" hidden="false" customHeight="true" outlineLevel="4" collapsed="false">
      <c r="A1068" s="11" t="n">
        <f aca="false">A1067+1</f>
        <v>1062</v>
      </c>
      <c r="B1068" s="12" t="s">
        <v>3141</v>
      </c>
      <c r="C1068" s="12" t="s">
        <v>3142</v>
      </c>
      <c r="D1068" s="13" t="s">
        <v>3139</v>
      </c>
      <c r="E1068" s="14" t="s">
        <v>3143</v>
      </c>
      <c r="F1068" s="12" t="s">
        <v>437</v>
      </c>
      <c r="G1068" s="12" t="s">
        <v>437</v>
      </c>
      <c r="H1068" s="12"/>
    </row>
    <row r="1069" s="15" customFormat="true" ht="22.5" hidden="false" customHeight="true" outlineLevel="4" collapsed="false">
      <c r="A1069" s="11" t="n">
        <f aca="false">A1068+1</f>
        <v>1063</v>
      </c>
      <c r="B1069" s="12" t="s">
        <v>3144</v>
      </c>
      <c r="C1069" s="12" t="s">
        <v>3145</v>
      </c>
      <c r="D1069" s="13" t="s">
        <v>3146</v>
      </c>
      <c r="E1069" s="14" t="s">
        <v>3147</v>
      </c>
      <c r="F1069" s="12" t="s">
        <v>698</v>
      </c>
      <c r="G1069" s="12" t="s">
        <v>698</v>
      </c>
      <c r="H1069" s="12"/>
    </row>
    <row r="1070" s="15" customFormat="true" ht="22.5" hidden="false" customHeight="true" outlineLevel="4" collapsed="false">
      <c r="A1070" s="11" t="n">
        <f aca="false">A1069+1</f>
        <v>1064</v>
      </c>
      <c r="B1070" s="12" t="s">
        <v>3148</v>
      </c>
      <c r="C1070" s="12" t="s">
        <v>3149</v>
      </c>
      <c r="D1070" s="13" t="s">
        <v>3146</v>
      </c>
      <c r="E1070" s="14" t="s">
        <v>3150</v>
      </c>
      <c r="F1070" s="12" t="s">
        <v>768</v>
      </c>
      <c r="G1070" s="12" t="s">
        <v>768</v>
      </c>
      <c r="H1070" s="12"/>
    </row>
    <row r="1071" s="15" customFormat="true" ht="22.5" hidden="false" customHeight="true" outlineLevel="4" collapsed="false">
      <c r="A1071" s="11" t="n">
        <f aca="false">A1070+1</f>
        <v>1065</v>
      </c>
      <c r="B1071" s="12" t="s">
        <v>3151</v>
      </c>
      <c r="C1071" s="12" t="s">
        <v>3152</v>
      </c>
      <c r="D1071" s="13" t="s">
        <v>3146</v>
      </c>
      <c r="E1071" s="14" t="s">
        <v>3153</v>
      </c>
      <c r="F1071" s="12" t="s">
        <v>793</v>
      </c>
      <c r="G1071" s="12" t="s">
        <v>793</v>
      </c>
      <c r="H1071" s="12"/>
    </row>
    <row r="1072" customFormat="false" ht="11.25" hidden="false" customHeight="true" outlineLevel="3" collapsed="true">
      <c r="A1072" s="16" t="n">
        <f aca="false">A1071+1</f>
        <v>1066</v>
      </c>
      <c r="B1072" s="17" t="s">
        <v>3154</v>
      </c>
      <c r="C1072" s="17"/>
      <c r="D1072" s="17"/>
      <c r="E1072" s="17"/>
      <c r="F1072" s="17"/>
      <c r="G1072" s="17"/>
      <c r="H1072" s="17"/>
    </row>
    <row r="1073" s="15" customFormat="true" ht="22.5" hidden="false" customHeight="true" outlineLevel="4" collapsed="false">
      <c r="A1073" s="11" t="n">
        <f aca="false">A1072+1</f>
        <v>1067</v>
      </c>
      <c r="B1073" s="12" t="s">
        <v>3155</v>
      </c>
      <c r="C1073" s="12" t="s">
        <v>3156</v>
      </c>
      <c r="D1073" s="13" t="s">
        <v>3157</v>
      </c>
      <c r="E1073" s="14" t="s">
        <v>3158</v>
      </c>
      <c r="F1073" s="12" t="s">
        <v>738</v>
      </c>
      <c r="G1073" s="12"/>
      <c r="H1073" s="12"/>
    </row>
    <row r="1074" s="15" customFormat="true" ht="22.5" hidden="false" customHeight="true" outlineLevel="4" collapsed="false">
      <c r="A1074" s="11" t="n">
        <f aca="false">A1073+1</f>
        <v>1068</v>
      </c>
      <c r="B1074" s="12" t="s">
        <v>3159</v>
      </c>
      <c r="C1074" s="12" t="s">
        <v>3160</v>
      </c>
      <c r="D1074" s="13" t="s">
        <v>3157</v>
      </c>
      <c r="E1074" s="14" t="s">
        <v>3161</v>
      </c>
      <c r="F1074" s="12" t="s">
        <v>3162</v>
      </c>
      <c r="G1074" s="12"/>
      <c r="H1074" s="12"/>
    </row>
    <row r="1075" s="15" customFormat="true" ht="22.5" hidden="false" customHeight="true" outlineLevel="4" collapsed="false">
      <c r="A1075" s="11" t="n">
        <f aca="false">A1074+1</f>
        <v>1069</v>
      </c>
      <c r="B1075" s="12" t="s">
        <v>3163</v>
      </c>
      <c r="C1075" s="12" t="s">
        <v>3164</v>
      </c>
      <c r="D1075" s="13" t="s">
        <v>3157</v>
      </c>
      <c r="E1075" s="14" t="s">
        <v>3165</v>
      </c>
      <c r="F1075" s="12" t="s">
        <v>37</v>
      </c>
      <c r="G1075" s="12"/>
      <c r="H1075" s="12"/>
    </row>
    <row r="1076" s="15" customFormat="true" ht="22.5" hidden="false" customHeight="true" outlineLevel="4" collapsed="false">
      <c r="A1076" s="11" t="n">
        <f aca="false">A1075+1</f>
        <v>1070</v>
      </c>
      <c r="B1076" s="12" t="s">
        <v>3166</v>
      </c>
      <c r="C1076" s="12" t="s">
        <v>1839</v>
      </c>
      <c r="D1076" s="13" t="s">
        <v>3167</v>
      </c>
      <c r="E1076" s="14" t="s">
        <v>3168</v>
      </c>
      <c r="F1076" s="12" t="s">
        <v>3169</v>
      </c>
      <c r="G1076" s="12"/>
      <c r="H1076" s="12"/>
    </row>
    <row r="1077" s="15" customFormat="true" ht="22.5" hidden="false" customHeight="true" outlineLevel="4" collapsed="false">
      <c r="A1077" s="11" t="n">
        <f aca="false">A1076+1</f>
        <v>1071</v>
      </c>
      <c r="B1077" s="12" t="s">
        <v>3170</v>
      </c>
      <c r="C1077" s="12" t="s">
        <v>1824</v>
      </c>
      <c r="D1077" s="13" t="s">
        <v>3171</v>
      </c>
      <c r="E1077" s="14" t="s">
        <v>3172</v>
      </c>
      <c r="F1077" s="12" t="s">
        <v>3173</v>
      </c>
      <c r="G1077" s="12"/>
      <c r="H1077" s="12"/>
    </row>
    <row r="1078" s="15" customFormat="true" ht="22.5" hidden="false" customHeight="true" outlineLevel="4" collapsed="false">
      <c r="A1078" s="11" t="n">
        <f aca="false">A1077+1</f>
        <v>1072</v>
      </c>
      <c r="B1078" s="12" t="s">
        <v>3174</v>
      </c>
      <c r="C1078" s="12" t="s">
        <v>329</v>
      </c>
      <c r="D1078" s="13" t="s">
        <v>3175</v>
      </c>
      <c r="E1078" s="14" t="s">
        <v>3176</v>
      </c>
      <c r="F1078" s="12"/>
      <c r="G1078" s="12" t="s">
        <v>3177</v>
      </c>
      <c r="H1078" s="12"/>
    </row>
    <row r="1079" s="15" customFormat="true" ht="22.5" hidden="false" customHeight="true" outlineLevel="4" collapsed="false">
      <c r="A1079" s="11" t="n">
        <f aca="false">A1078+1</f>
        <v>1073</v>
      </c>
      <c r="B1079" s="12" t="s">
        <v>3178</v>
      </c>
      <c r="C1079" s="12" t="s">
        <v>325</v>
      </c>
      <c r="D1079" s="13" t="s">
        <v>3179</v>
      </c>
      <c r="E1079" s="14" t="s">
        <v>3180</v>
      </c>
      <c r="F1079" s="12" t="s">
        <v>3181</v>
      </c>
      <c r="G1079" s="12" t="s">
        <v>3181</v>
      </c>
      <c r="H1079" s="12"/>
    </row>
    <row r="1080" s="15" customFormat="true" ht="22.5" hidden="false" customHeight="true" outlineLevel="4" collapsed="false">
      <c r="A1080" s="11" t="n">
        <f aca="false">A1079+1</f>
        <v>1074</v>
      </c>
      <c r="B1080" s="12" t="s">
        <v>3182</v>
      </c>
      <c r="C1080" s="12" t="s">
        <v>3183</v>
      </c>
      <c r="D1080" s="13" t="s">
        <v>3179</v>
      </c>
      <c r="E1080" s="14" t="s">
        <v>3184</v>
      </c>
      <c r="F1080" s="12" t="s">
        <v>3185</v>
      </c>
      <c r="G1080" s="12" t="s">
        <v>3185</v>
      </c>
      <c r="H1080" s="12"/>
    </row>
    <row r="1081" customFormat="false" ht="11.25" hidden="false" customHeight="true" outlineLevel="2" collapsed="true">
      <c r="A1081" s="16" t="n">
        <f aca="false">A1080+1</f>
        <v>1075</v>
      </c>
      <c r="B1081" s="17" t="s">
        <v>3186</v>
      </c>
      <c r="C1081" s="17"/>
      <c r="D1081" s="17"/>
      <c r="E1081" s="17"/>
      <c r="F1081" s="17"/>
      <c r="G1081" s="17"/>
      <c r="H1081" s="17"/>
    </row>
    <row r="1082" customFormat="false" ht="11.25" hidden="false" customHeight="true" outlineLevel="3" collapsed="false">
      <c r="A1082" s="16" t="n">
        <f aca="false">A1081+1</f>
        <v>1076</v>
      </c>
      <c r="B1082" s="17" t="s">
        <v>3187</v>
      </c>
      <c r="C1082" s="17"/>
      <c r="D1082" s="17"/>
      <c r="E1082" s="17"/>
      <c r="F1082" s="17"/>
      <c r="G1082" s="17"/>
      <c r="H1082" s="17"/>
    </row>
    <row r="1083" s="15" customFormat="true" ht="22.5" hidden="false" customHeight="true" outlineLevel="4" collapsed="false">
      <c r="A1083" s="11" t="n">
        <f aca="false">A1082+1</f>
        <v>1077</v>
      </c>
      <c r="B1083" s="12" t="s">
        <v>3188</v>
      </c>
      <c r="C1083" s="12" t="s">
        <v>22</v>
      </c>
      <c r="D1083" s="13" t="s">
        <v>3189</v>
      </c>
      <c r="E1083" s="14" t="s">
        <v>3190</v>
      </c>
      <c r="F1083" s="12"/>
      <c r="G1083" s="12" t="s">
        <v>88</v>
      </c>
      <c r="H1083" s="12" t="s">
        <v>88</v>
      </c>
    </row>
    <row r="1084" s="15" customFormat="true" ht="33.75" hidden="false" customHeight="true" outlineLevel="4" collapsed="false">
      <c r="A1084" s="11" t="n">
        <f aca="false">A1083+1</f>
        <v>1078</v>
      </c>
      <c r="B1084" s="12" t="s">
        <v>3191</v>
      </c>
      <c r="C1084" s="12" t="s">
        <v>26</v>
      </c>
      <c r="D1084" s="13" t="s">
        <v>3192</v>
      </c>
      <c r="E1084" s="14" t="s">
        <v>3193</v>
      </c>
      <c r="F1084" s="12" t="s">
        <v>3194</v>
      </c>
      <c r="G1084" s="12" t="s">
        <v>88</v>
      </c>
      <c r="H1084" s="12" t="s">
        <v>88</v>
      </c>
    </row>
    <row r="1085" s="15" customFormat="true" ht="33.75" hidden="false" customHeight="true" outlineLevel="4" collapsed="false">
      <c r="A1085" s="11" t="n">
        <f aca="false">A1084+1</f>
        <v>1079</v>
      </c>
      <c r="B1085" s="12" t="s">
        <v>3195</v>
      </c>
      <c r="C1085" s="12" t="s">
        <v>13</v>
      </c>
      <c r="D1085" s="13" t="s">
        <v>3196</v>
      </c>
      <c r="E1085" s="14" t="s">
        <v>3197</v>
      </c>
      <c r="F1085" s="12" t="s">
        <v>107</v>
      </c>
      <c r="G1085" s="12" t="s">
        <v>286</v>
      </c>
      <c r="H1085" s="12" t="s">
        <v>107</v>
      </c>
    </row>
    <row r="1086" s="15" customFormat="true" ht="22.5" hidden="false" customHeight="true" outlineLevel="4" collapsed="false">
      <c r="A1086" s="11" t="n">
        <f aca="false">A1085+1</f>
        <v>1080</v>
      </c>
      <c r="B1086" s="12" t="s">
        <v>3198</v>
      </c>
      <c r="C1086" s="12" t="s">
        <v>18</v>
      </c>
      <c r="D1086" s="13" t="s">
        <v>3199</v>
      </c>
      <c r="E1086" s="14" t="s">
        <v>3200</v>
      </c>
      <c r="F1086" s="12" t="s">
        <v>3201</v>
      </c>
      <c r="G1086" s="12" t="s">
        <v>286</v>
      </c>
      <c r="H1086" s="12" t="s">
        <v>3201</v>
      </c>
    </row>
    <row r="1087" customFormat="false" ht="11.25" hidden="false" customHeight="true" outlineLevel="3" collapsed="false">
      <c r="A1087" s="16" t="n">
        <f aca="false">A1086+1</f>
        <v>1081</v>
      </c>
      <c r="B1087" s="17" t="s">
        <v>3202</v>
      </c>
      <c r="C1087" s="17"/>
      <c r="D1087" s="17"/>
      <c r="E1087" s="17"/>
      <c r="F1087" s="17"/>
      <c r="G1087" s="17"/>
      <c r="H1087" s="17"/>
    </row>
    <row r="1088" s="15" customFormat="true" ht="22.5" hidden="false" customHeight="true" outlineLevel="4" collapsed="false">
      <c r="A1088" s="11" t="n">
        <f aca="false">A1087+1</f>
        <v>1082</v>
      </c>
      <c r="B1088" s="12" t="s">
        <v>64</v>
      </c>
      <c r="C1088" s="12" t="s">
        <v>3203</v>
      </c>
      <c r="D1088" s="13" t="s">
        <v>3204</v>
      </c>
      <c r="E1088" s="14" t="s">
        <v>15</v>
      </c>
      <c r="F1088" s="12"/>
      <c r="G1088" s="12"/>
      <c r="H1088" s="12" t="s">
        <v>405</v>
      </c>
    </row>
    <row r="1089" s="15" customFormat="true" ht="33.75" hidden="false" customHeight="true" outlineLevel="4" collapsed="false">
      <c r="A1089" s="11" t="n">
        <f aca="false">A1088+1</f>
        <v>1083</v>
      </c>
      <c r="B1089" s="12" t="s">
        <v>3205</v>
      </c>
      <c r="C1089" s="12" t="s">
        <v>1922</v>
      </c>
      <c r="D1089" s="13" t="s">
        <v>3206</v>
      </c>
      <c r="E1089" s="14" t="s">
        <v>3207</v>
      </c>
      <c r="F1089" s="12"/>
      <c r="G1089" s="12"/>
      <c r="H1089" s="12" t="s">
        <v>465</v>
      </c>
    </row>
    <row r="1090" s="15" customFormat="true" ht="33.75" hidden="false" customHeight="true" outlineLevel="4" collapsed="false">
      <c r="A1090" s="11" t="n">
        <f aca="false">A1089+1</f>
        <v>1084</v>
      </c>
      <c r="B1090" s="12" t="s">
        <v>3208</v>
      </c>
      <c r="C1090" s="12" t="s">
        <v>1925</v>
      </c>
      <c r="D1090" s="13" t="s">
        <v>3206</v>
      </c>
      <c r="E1090" s="14" t="s">
        <v>3209</v>
      </c>
      <c r="F1090" s="12"/>
      <c r="G1090" s="12"/>
      <c r="H1090" s="12" t="s">
        <v>480</v>
      </c>
    </row>
    <row r="1091" s="15" customFormat="true" ht="33.75" hidden="false" customHeight="true" outlineLevel="4" collapsed="false">
      <c r="A1091" s="11" t="n">
        <f aca="false">A1090+1</f>
        <v>1085</v>
      </c>
      <c r="B1091" s="12" t="s">
        <v>3210</v>
      </c>
      <c r="C1091" s="12" t="s">
        <v>862</v>
      </c>
      <c r="D1091" s="13" t="s">
        <v>3211</v>
      </c>
      <c r="E1091" s="14" t="s">
        <v>3212</v>
      </c>
      <c r="F1091" s="12"/>
      <c r="G1091" s="12"/>
      <c r="H1091" s="12" t="s">
        <v>278</v>
      </c>
    </row>
    <row r="1092" s="15" customFormat="true" ht="45" hidden="false" customHeight="true" outlineLevel="4" collapsed="false">
      <c r="A1092" s="11" t="n">
        <f aca="false">A1091+1</f>
        <v>1086</v>
      </c>
      <c r="B1092" s="12" t="s">
        <v>3213</v>
      </c>
      <c r="C1092" s="12" t="s">
        <v>3214</v>
      </c>
      <c r="D1092" s="13" t="s">
        <v>3215</v>
      </c>
      <c r="E1092" s="14" t="s">
        <v>3216</v>
      </c>
      <c r="F1092" s="12" t="s">
        <v>294</v>
      </c>
      <c r="G1092" s="12"/>
      <c r="H1092" s="12" t="s">
        <v>294</v>
      </c>
    </row>
    <row r="1093" s="15" customFormat="true" ht="33.75" hidden="false" customHeight="true" outlineLevel="4" collapsed="false">
      <c r="A1093" s="11" t="n">
        <f aca="false">A1092+1</f>
        <v>1087</v>
      </c>
      <c r="B1093" s="12" t="s">
        <v>3217</v>
      </c>
      <c r="C1093" s="12" t="s">
        <v>3218</v>
      </c>
      <c r="D1093" s="13" t="s">
        <v>3215</v>
      </c>
      <c r="E1093" s="14" t="s">
        <v>3219</v>
      </c>
      <c r="F1093" s="12" t="s">
        <v>717</v>
      </c>
      <c r="G1093" s="12" t="s">
        <v>717</v>
      </c>
      <c r="H1093" s="12" t="s">
        <v>717</v>
      </c>
    </row>
    <row r="1094" s="15" customFormat="true" ht="33.75" hidden="false" customHeight="true" outlineLevel="4" collapsed="false">
      <c r="A1094" s="11" t="n">
        <f aca="false">A1093+1</f>
        <v>1088</v>
      </c>
      <c r="B1094" s="12" t="s">
        <v>3220</v>
      </c>
      <c r="C1094" s="12" t="s">
        <v>3221</v>
      </c>
      <c r="D1094" s="13" t="s">
        <v>3215</v>
      </c>
      <c r="E1094" s="14" t="s">
        <v>3222</v>
      </c>
      <c r="F1094" s="12" t="s">
        <v>3223</v>
      </c>
      <c r="G1094" s="12" t="s">
        <v>3223</v>
      </c>
      <c r="H1094" s="12" t="s">
        <v>3223</v>
      </c>
    </row>
    <row r="1095" s="15" customFormat="true" ht="33.75" hidden="false" customHeight="true" outlineLevel="4" collapsed="false">
      <c r="A1095" s="11" t="n">
        <f aca="false">A1094+1</f>
        <v>1089</v>
      </c>
      <c r="B1095" s="12" t="s">
        <v>3224</v>
      </c>
      <c r="C1095" s="12" t="s">
        <v>3225</v>
      </c>
      <c r="D1095" s="13" t="s">
        <v>3215</v>
      </c>
      <c r="E1095" s="14" t="s">
        <v>3226</v>
      </c>
      <c r="F1095" s="12" t="s">
        <v>3227</v>
      </c>
      <c r="G1095" s="12" t="s">
        <v>3227</v>
      </c>
      <c r="H1095" s="12" t="s">
        <v>3227</v>
      </c>
    </row>
    <row r="1096" s="15" customFormat="true" ht="33.75" hidden="false" customHeight="true" outlineLevel="4" collapsed="false">
      <c r="A1096" s="11" t="n">
        <f aca="false">A1095+1</f>
        <v>1090</v>
      </c>
      <c r="B1096" s="12" t="s">
        <v>3228</v>
      </c>
      <c r="C1096" s="12" t="s">
        <v>844</v>
      </c>
      <c r="D1096" s="13" t="s">
        <v>3229</v>
      </c>
      <c r="E1096" s="14" t="s">
        <v>3230</v>
      </c>
      <c r="F1096" s="12" t="s">
        <v>3231</v>
      </c>
      <c r="G1096" s="12" t="s">
        <v>597</v>
      </c>
      <c r="H1096" s="12" t="s">
        <v>3231</v>
      </c>
    </row>
    <row r="1097" s="15" customFormat="true" ht="11.25" hidden="false" customHeight="true" outlineLevel="4" collapsed="false">
      <c r="A1097" s="11" t="n">
        <f aca="false">A1096+1</f>
        <v>1091</v>
      </c>
      <c r="B1097" s="12" t="s">
        <v>3232</v>
      </c>
      <c r="C1097" s="12" t="s">
        <v>3233</v>
      </c>
      <c r="D1097" s="13" t="s">
        <v>3234</v>
      </c>
      <c r="E1097" s="14" t="s">
        <v>15</v>
      </c>
      <c r="F1097" s="12"/>
      <c r="G1097" s="11" t="s">
        <v>502</v>
      </c>
      <c r="H1097" s="12" t="s">
        <v>1122</v>
      </c>
    </row>
    <row r="1098" s="15" customFormat="true" ht="67.5" hidden="false" customHeight="true" outlineLevel="4" collapsed="false">
      <c r="A1098" s="11" t="n">
        <f aca="false">A1097+1</f>
        <v>1092</v>
      </c>
      <c r="B1098" s="12" t="s">
        <v>3235</v>
      </c>
      <c r="C1098" s="12" t="s">
        <v>1928</v>
      </c>
      <c r="D1098" s="13" t="s">
        <v>3236</v>
      </c>
      <c r="E1098" s="14" t="s">
        <v>3237</v>
      </c>
      <c r="F1098" s="12"/>
      <c r="G1098" s="12"/>
      <c r="H1098" s="12" t="s">
        <v>750</v>
      </c>
    </row>
    <row r="1099" s="15" customFormat="true" ht="45" hidden="false" customHeight="true" outlineLevel="4" collapsed="false">
      <c r="A1099" s="11" t="n">
        <f aca="false">A1098+1</f>
        <v>1093</v>
      </c>
      <c r="B1099" s="12" t="s">
        <v>3238</v>
      </c>
      <c r="C1099" s="12" t="s">
        <v>3239</v>
      </c>
      <c r="D1099" s="13" t="s">
        <v>3240</v>
      </c>
      <c r="E1099" s="14" t="s">
        <v>3241</v>
      </c>
      <c r="F1099" s="12" t="s">
        <v>3242</v>
      </c>
      <c r="G1099" s="12" t="s">
        <v>610</v>
      </c>
      <c r="H1099" s="12" t="s">
        <v>3242</v>
      </c>
    </row>
    <row r="1100" s="15" customFormat="true" ht="67.5" hidden="false" customHeight="true" outlineLevel="4" collapsed="false">
      <c r="A1100" s="11" t="n">
        <f aca="false">A1099+1</f>
        <v>1094</v>
      </c>
      <c r="B1100" s="12" t="s">
        <v>3243</v>
      </c>
      <c r="C1100" s="12" t="s">
        <v>857</v>
      </c>
      <c r="D1100" s="13" t="s">
        <v>3244</v>
      </c>
      <c r="E1100" s="14" t="s">
        <v>3245</v>
      </c>
      <c r="F1100" s="12" t="s">
        <v>79</v>
      </c>
      <c r="G1100" s="12" t="s">
        <v>116</v>
      </c>
      <c r="H1100" s="12" t="s">
        <v>116</v>
      </c>
    </row>
    <row r="1101" s="15" customFormat="true" ht="45" hidden="false" customHeight="true" outlineLevel="4" collapsed="false">
      <c r="A1101" s="11" t="n">
        <f aca="false">A1100+1</f>
        <v>1095</v>
      </c>
      <c r="B1101" s="12" t="s">
        <v>3246</v>
      </c>
      <c r="C1101" s="12" t="s">
        <v>850</v>
      </c>
      <c r="D1101" s="13" t="s">
        <v>3247</v>
      </c>
      <c r="E1101" s="14" t="s">
        <v>3248</v>
      </c>
      <c r="F1101" s="12" t="s">
        <v>3249</v>
      </c>
      <c r="G1101" s="12" t="s">
        <v>286</v>
      </c>
      <c r="H1101" s="12" t="s">
        <v>3249</v>
      </c>
    </row>
    <row r="1102" s="15" customFormat="true" ht="45" hidden="false" customHeight="true" outlineLevel="4" collapsed="false">
      <c r="A1102" s="11" t="n">
        <f aca="false">A1101+1</f>
        <v>1096</v>
      </c>
      <c r="B1102" s="12" t="s">
        <v>3250</v>
      </c>
      <c r="C1102" s="12" t="s">
        <v>853</v>
      </c>
      <c r="D1102" s="13" t="s">
        <v>3251</v>
      </c>
      <c r="E1102" s="14" t="s">
        <v>3252</v>
      </c>
      <c r="F1102" s="12" t="s">
        <v>3253</v>
      </c>
      <c r="G1102" s="12" t="s">
        <v>601</v>
      </c>
      <c r="H1102" s="12" t="s">
        <v>3253</v>
      </c>
    </row>
    <row r="1103" s="15" customFormat="true" ht="45" hidden="false" customHeight="true" outlineLevel="4" collapsed="false">
      <c r="A1103" s="11" t="n">
        <f aca="false">A1102+1</f>
        <v>1097</v>
      </c>
      <c r="B1103" s="12" t="s">
        <v>3254</v>
      </c>
      <c r="C1103" s="12" t="s">
        <v>56</v>
      </c>
      <c r="D1103" s="13" t="s">
        <v>3255</v>
      </c>
      <c r="E1103" s="14" t="s">
        <v>3248</v>
      </c>
      <c r="F1103" s="12" t="s">
        <v>3256</v>
      </c>
      <c r="G1103" s="12" t="s">
        <v>286</v>
      </c>
      <c r="H1103" s="12" t="s">
        <v>3256</v>
      </c>
    </row>
    <row r="1104" s="15" customFormat="true" ht="45" hidden="false" customHeight="true" outlineLevel="4" collapsed="false">
      <c r="A1104" s="11" t="n">
        <f aca="false">A1103+1</f>
        <v>1098</v>
      </c>
      <c r="B1104" s="12" t="s">
        <v>3257</v>
      </c>
      <c r="C1104" s="12" t="s">
        <v>834</v>
      </c>
      <c r="D1104" s="13" t="s">
        <v>3255</v>
      </c>
      <c r="E1104" s="14" t="s">
        <v>3258</v>
      </c>
      <c r="F1104" s="12" t="s">
        <v>97</v>
      </c>
      <c r="G1104" s="12" t="s">
        <v>75</v>
      </c>
      <c r="H1104" s="12" t="s">
        <v>97</v>
      </c>
    </row>
    <row r="1105" s="15" customFormat="true" ht="45" hidden="false" customHeight="true" outlineLevel="4" collapsed="false">
      <c r="A1105" s="11" t="n">
        <f aca="false">A1104+1</f>
        <v>1099</v>
      </c>
      <c r="B1105" s="12" t="s">
        <v>3259</v>
      </c>
      <c r="C1105" s="12" t="s">
        <v>865</v>
      </c>
      <c r="D1105" s="13" t="s">
        <v>3255</v>
      </c>
      <c r="E1105" s="14" t="s">
        <v>3260</v>
      </c>
      <c r="F1105" s="12" t="s">
        <v>225</v>
      </c>
      <c r="G1105" s="12" t="s">
        <v>650</v>
      </c>
      <c r="H1105" s="12" t="s">
        <v>225</v>
      </c>
    </row>
    <row r="1106" s="15" customFormat="true" ht="45" hidden="false" customHeight="true" outlineLevel="4" collapsed="false">
      <c r="A1106" s="11" t="n">
        <f aca="false">A1105+1</f>
        <v>1100</v>
      </c>
      <c r="B1106" s="12" t="s">
        <v>3261</v>
      </c>
      <c r="C1106" s="12" t="s">
        <v>44</v>
      </c>
      <c r="D1106" s="13" t="s">
        <v>3255</v>
      </c>
      <c r="E1106" s="14" t="s">
        <v>3262</v>
      </c>
      <c r="F1106" s="12" t="s">
        <v>3263</v>
      </c>
      <c r="G1106" s="12" t="s">
        <v>351</v>
      </c>
      <c r="H1106" s="12" t="s">
        <v>3263</v>
      </c>
    </row>
    <row r="1107" s="15" customFormat="true" ht="45" hidden="false" customHeight="true" outlineLevel="4" collapsed="false">
      <c r="A1107" s="11" t="n">
        <f aca="false">A1106+1</f>
        <v>1101</v>
      </c>
      <c r="B1107" s="12" t="s">
        <v>3264</v>
      </c>
      <c r="C1107" s="12" t="s">
        <v>48</v>
      </c>
      <c r="D1107" s="13" t="s">
        <v>110</v>
      </c>
      <c r="E1107" s="14" t="s">
        <v>3265</v>
      </c>
      <c r="F1107" s="12" t="s">
        <v>112</v>
      </c>
      <c r="G1107" s="12" t="s">
        <v>610</v>
      </c>
      <c r="H1107" s="12" t="s">
        <v>112</v>
      </c>
    </row>
    <row r="1108" s="15" customFormat="true" ht="45" hidden="false" customHeight="true" outlineLevel="4" collapsed="false">
      <c r="A1108" s="11" t="n">
        <f aca="false">A1107+1</f>
        <v>1102</v>
      </c>
      <c r="B1108" s="12" t="s">
        <v>626</v>
      </c>
      <c r="C1108" s="12" t="s">
        <v>52</v>
      </c>
      <c r="D1108" s="13" t="s">
        <v>110</v>
      </c>
      <c r="E1108" s="14" t="s">
        <v>3266</v>
      </c>
      <c r="F1108" s="12" t="s">
        <v>3267</v>
      </c>
      <c r="G1108" s="12" t="s">
        <v>597</v>
      </c>
      <c r="H1108" s="12" t="s">
        <v>3267</v>
      </c>
    </row>
    <row r="1109" s="15" customFormat="true" ht="45" hidden="false" customHeight="true" outlineLevel="4" collapsed="false">
      <c r="A1109" s="11" t="n">
        <f aca="false">A1108+1</f>
        <v>1103</v>
      </c>
      <c r="B1109" s="12" t="s">
        <v>3268</v>
      </c>
      <c r="C1109" s="12" t="s">
        <v>847</v>
      </c>
      <c r="D1109" s="13" t="s">
        <v>3269</v>
      </c>
      <c r="E1109" s="14" t="s">
        <v>3258</v>
      </c>
      <c r="F1109" s="12" t="s">
        <v>3270</v>
      </c>
      <c r="G1109" s="12" t="s">
        <v>75</v>
      </c>
      <c r="H1109" s="12" t="s">
        <v>3270</v>
      </c>
    </row>
    <row r="1110" s="15" customFormat="true" ht="33.75" hidden="false" customHeight="true" outlineLevel="4" collapsed="false">
      <c r="A1110" s="11" t="n">
        <f aca="false">A1109+1</f>
        <v>1104</v>
      </c>
      <c r="B1110" s="12" t="s">
        <v>3271</v>
      </c>
      <c r="C1110" s="12" t="s">
        <v>3272</v>
      </c>
      <c r="D1110" s="13" t="s">
        <v>3273</v>
      </c>
      <c r="E1110" s="14" t="s">
        <v>3274</v>
      </c>
      <c r="F1110" s="12"/>
      <c r="G1110" s="12" t="s">
        <v>3275</v>
      </c>
      <c r="H1110" s="12" t="s">
        <v>3275</v>
      </c>
    </row>
    <row r="1111" s="15" customFormat="true" ht="33.75" hidden="false" customHeight="true" outlineLevel="4" collapsed="false">
      <c r="A1111" s="11" t="n">
        <f aca="false">A1110+1</f>
        <v>1105</v>
      </c>
      <c r="B1111" s="12" t="s">
        <v>3276</v>
      </c>
      <c r="C1111" s="12" t="s">
        <v>3277</v>
      </c>
      <c r="D1111" s="13" t="s">
        <v>3273</v>
      </c>
      <c r="E1111" s="14" t="s">
        <v>3278</v>
      </c>
      <c r="F1111" s="12"/>
      <c r="G1111" s="12" t="s">
        <v>650</v>
      </c>
      <c r="H1111" s="12" t="s">
        <v>650</v>
      </c>
    </row>
    <row r="1112" s="15" customFormat="true" ht="33.75" hidden="false" customHeight="true" outlineLevel="4" collapsed="false">
      <c r="A1112" s="11" t="n">
        <f aca="false">A1111+1</f>
        <v>1106</v>
      </c>
      <c r="B1112" s="12" t="s">
        <v>3279</v>
      </c>
      <c r="C1112" s="12" t="s">
        <v>3280</v>
      </c>
      <c r="D1112" s="13" t="s">
        <v>3273</v>
      </c>
      <c r="E1112" s="14" t="s">
        <v>3281</v>
      </c>
      <c r="F1112" s="12"/>
      <c r="G1112" s="12" t="s">
        <v>237</v>
      </c>
      <c r="H1112" s="12" t="s">
        <v>237</v>
      </c>
    </row>
    <row r="1113" s="15" customFormat="true" ht="45" hidden="false" customHeight="true" outlineLevel="4" collapsed="false">
      <c r="A1113" s="11" t="n">
        <f aca="false">A1112+1</f>
        <v>1107</v>
      </c>
      <c r="B1113" s="12" t="s">
        <v>3282</v>
      </c>
      <c r="C1113" s="12" t="s">
        <v>3283</v>
      </c>
      <c r="D1113" s="13" t="s">
        <v>3273</v>
      </c>
      <c r="E1113" s="14" t="s">
        <v>3284</v>
      </c>
      <c r="F1113" s="12"/>
      <c r="G1113" s="12" t="s">
        <v>327</v>
      </c>
      <c r="H1113" s="12" t="s">
        <v>1813</v>
      </c>
    </row>
    <row r="1114" s="15" customFormat="true" ht="56.25" hidden="false" customHeight="true" outlineLevel="4" collapsed="false">
      <c r="A1114" s="11" t="n">
        <f aca="false">A1113+1</f>
        <v>1108</v>
      </c>
      <c r="B1114" s="12" t="s">
        <v>3285</v>
      </c>
      <c r="C1114" s="12" t="s">
        <v>860</v>
      </c>
      <c r="D1114" s="13" t="s">
        <v>3286</v>
      </c>
      <c r="E1114" s="14" t="s">
        <v>3287</v>
      </c>
      <c r="F1114" s="12" t="s">
        <v>79</v>
      </c>
      <c r="G1114" s="12"/>
      <c r="H1114" s="12" t="s">
        <v>116</v>
      </c>
    </row>
    <row r="1115" s="15" customFormat="true" ht="56.25" hidden="false" customHeight="true" outlineLevel="4" collapsed="false">
      <c r="A1115" s="11" t="n">
        <f aca="false">A1114+1</f>
        <v>1109</v>
      </c>
      <c r="B1115" s="12" t="s">
        <v>3288</v>
      </c>
      <c r="C1115" s="12" t="s">
        <v>3289</v>
      </c>
      <c r="D1115" s="13" t="s">
        <v>3286</v>
      </c>
      <c r="E1115" s="14" t="s">
        <v>3290</v>
      </c>
      <c r="F1115" s="12"/>
      <c r="G1115" s="12"/>
      <c r="H1115" s="12"/>
    </row>
    <row r="1116" s="15" customFormat="true" ht="11.25" hidden="false" customHeight="true" outlineLevel="4" collapsed="false">
      <c r="A1116" s="11" t="n">
        <f aca="false">A1115+1</f>
        <v>1110</v>
      </c>
      <c r="B1116" s="12" t="s">
        <v>3291</v>
      </c>
      <c r="C1116" s="12" t="s">
        <v>3292</v>
      </c>
      <c r="D1116" s="13" t="s">
        <v>3293</v>
      </c>
      <c r="E1116" s="14" t="s">
        <v>15</v>
      </c>
      <c r="F1116" s="12" t="s">
        <v>79</v>
      </c>
      <c r="G1116" s="12" t="s">
        <v>116</v>
      </c>
      <c r="H1116" s="12" t="s">
        <v>116</v>
      </c>
    </row>
    <row r="1117" customFormat="false" ht="11.25" hidden="false" customHeight="true" outlineLevel="3" collapsed="false">
      <c r="A1117" s="16" t="n">
        <f aca="false">A1116+1</f>
        <v>1111</v>
      </c>
      <c r="B1117" s="17" t="s">
        <v>3294</v>
      </c>
      <c r="C1117" s="17"/>
      <c r="D1117" s="17"/>
      <c r="E1117" s="17"/>
      <c r="F1117" s="17"/>
      <c r="G1117" s="17"/>
      <c r="H1117" s="17"/>
    </row>
    <row r="1118" s="15" customFormat="true" ht="112.5" hidden="false" customHeight="true" outlineLevel="4" collapsed="false">
      <c r="A1118" s="11" t="n">
        <f aca="false">A1117+1</f>
        <v>1112</v>
      </c>
      <c r="B1118" s="12" t="s">
        <v>3295</v>
      </c>
      <c r="C1118" s="12" t="s">
        <v>62</v>
      </c>
      <c r="D1118" s="13" t="s">
        <v>3296</v>
      </c>
      <c r="E1118" s="14" t="s">
        <v>3297</v>
      </c>
      <c r="F1118" s="12" t="s">
        <v>634</v>
      </c>
      <c r="G1118" s="12" t="s">
        <v>634</v>
      </c>
      <c r="H1118" s="12"/>
    </row>
    <row r="1119" s="15" customFormat="true" ht="112.5" hidden="false" customHeight="true" outlineLevel="4" collapsed="false">
      <c r="A1119" s="11" t="n">
        <f aca="false">A1118+1</f>
        <v>1113</v>
      </c>
      <c r="B1119" s="12" t="s">
        <v>3298</v>
      </c>
      <c r="C1119" s="12" t="s">
        <v>66</v>
      </c>
      <c r="D1119" s="13" t="s">
        <v>3296</v>
      </c>
      <c r="E1119" s="14" t="s">
        <v>3299</v>
      </c>
      <c r="F1119" s="12" t="s">
        <v>225</v>
      </c>
      <c r="G1119" s="12" t="s">
        <v>225</v>
      </c>
      <c r="H1119" s="12"/>
    </row>
    <row r="1120" s="15" customFormat="true" ht="112.5" hidden="false" customHeight="true" outlineLevel="4" collapsed="false">
      <c r="A1120" s="11" t="n">
        <f aca="false">A1119+1</f>
        <v>1114</v>
      </c>
      <c r="B1120" s="12" t="s">
        <v>3300</v>
      </c>
      <c r="C1120" s="12" t="s">
        <v>73</v>
      </c>
      <c r="D1120" s="13" t="s">
        <v>3296</v>
      </c>
      <c r="E1120" s="14" t="s">
        <v>3301</v>
      </c>
      <c r="F1120" s="12" t="s">
        <v>626</v>
      </c>
      <c r="G1120" s="12" t="s">
        <v>626</v>
      </c>
      <c r="H1120" s="12"/>
    </row>
    <row r="1121" s="15" customFormat="true" ht="112.5" hidden="false" customHeight="true" outlineLevel="4" collapsed="false">
      <c r="A1121" s="11" t="n">
        <f aca="false">A1120+1</f>
        <v>1115</v>
      </c>
      <c r="B1121" s="12" t="s">
        <v>3302</v>
      </c>
      <c r="C1121" s="12" t="s">
        <v>70</v>
      </c>
      <c r="D1121" s="13" t="s">
        <v>3296</v>
      </c>
      <c r="E1121" s="14" t="s">
        <v>3303</v>
      </c>
      <c r="F1121" s="12" t="s">
        <v>607</v>
      </c>
      <c r="G1121" s="12" t="s">
        <v>607</v>
      </c>
      <c r="H1121" s="12"/>
    </row>
    <row r="1122" customFormat="false" ht="11.25" hidden="false" customHeight="true" outlineLevel="3" collapsed="true">
      <c r="A1122" s="16" t="n">
        <f aca="false">A1121+1</f>
        <v>1116</v>
      </c>
      <c r="B1122" s="17" t="s">
        <v>3304</v>
      </c>
      <c r="C1122" s="17"/>
      <c r="D1122" s="17"/>
      <c r="E1122" s="17"/>
      <c r="F1122" s="17"/>
      <c r="G1122" s="17"/>
      <c r="H1122" s="17"/>
    </row>
    <row r="1123" s="15" customFormat="true" ht="112.5" hidden="false" customHeight="true" outlineLevel="4" collapsed="false">
      <c r="A1123" s="11" t="n">
        <f aca="false">A1122+1</f>
        <v>1117</v>
      </c>
      <c r="B1123" s="12" t="s">
        <v>3305</v>
      </c>
      <c r="C1123" s="12" t="s">
        <v>109</v>
      </c>
      <c r="D1123" s="13" t="s">
        <v>3296</v>
      </c>
      <c r="E1123" s="14" t="s">
        <v>3306</v>
      </c>
      <c r="F1123" s="12" t="s">
        <v>351</v>
      </c>
      <c r="G1123" s="12" t="s">
        <v>351</v>
      </c>
      <c r="H1123" s="12"/>
    </row>
    <row r="1124" s="15" customFormat="true" ht="112.5" hidden="false" customHeight="true" outlineLevel="4" collapsed="false">
      <c r="A1124" s="11" t="n">
        <f aca="false">A1123+1</f>
        <v>1118</v>
      </c>
      <c r="B1124" s="12" t="s">
        <v>631</v>
      </c>
      <c r="C1124" s="12" t="s">
        <v>887</v>
      </c>
      <c r="D1124" s="13" t="s">
        <v>3296</v>
      </c>
      <c r="E1124" s="14" t="s">
        <v>3307</v>
      </c>
      <c r="F1124" s="12" t="s">
        <v>607</v>
      </c>
      <c r="G1124" s="12" t="s">
        <v>607</v>
      </c>
      <c r="H1124" s="12"/>
    </row>
    <row r="1125" s="15" customFormat="true" ht="112.5" hidden="false" customHeight="true" outlineLevel="4" collapsed="false">
      <c r="A1125" s="11" t="n">
        <f aca="false">A1124+1</f>
        <v>1119</v>
      </c>
      <c r="B1125" s="12" t="s">
        <v>3308</v>
      </c>
      <c r="C1125" s="12" t="s">
        <v>104</v>
      </c>
      <c r="D1125" s="13" t="s">
        <v>3296</v>
      </c>
      <c r="E1125" s="14" t="s">
        <v>3309</v>
      </c>
      <c r="F1125" s="12" t="s">
        <v>124</v>
      </c>
      <c r="G1125" s="12" t="s">
        <v>124</v>
      </c>
      <c r="H1125" s="12"/>
    </row>
    <row r="1126" s="15" customFormat="true" ht="67.5" hidden="false" customHeight="true" outlineLevel="4" collapsed="false">
      <c r="A1126" s="11" t="n">
        <f aca="false">A1125+1</f>
        <v>1120</v>
      </c>
      <c r="B1126" s="12" t="s">
        <v>3310</v>
      </c>
      <c r="C1126" s="12" t="s">
        <v>895</v>
      </c>
      <c r="D1126" s="13" t="s">
        <v>3296</v>
      </c>
      <c r="E1126" s="14" t="s">
        <v>3311</v>
      </c>
      <c r="F1126" s="12" t="s">
        <v>37</v>
      </c>
      <c r="G1126" s="12" t="s">
        <v>79</v>
      </c>
      <c r="H1126" s="11" t="s">
        <v>502</v>
      </c>
    </row>
    <row r="1127" s="15" customFormat="true" ht="67.5" hidden="false" customHeight="true" outlineLevel="4" collapsed="false">
      <c r="A1127" s="11" t="n">
        <f aca="false">A1126+1</f>
        <v>1121</v>
      </c>
      <c r="B1127" s="12" t="s">
        <v>3312</v>
      </c>
      <c r="C1127" s="12" t="s">
        <v>94</v>
      </c>
      <c r="D1127" s="13" t="s">
        <v>3296</v>
      </c>
      <c r="E1127" s="14" t="s">
        <v>3313</v>
      </c>
      <c r="F1127" s="12" t="s">
        <v>379</v>
      </c>
      <c r="G1127" s="12" t="s">
        <v>277</v>
      </c>
      <c r="H1127" s="12"/>
    </row>
    <row r="1128" s="15" customFormat="true" ht="56.25" hidden="false" customHeight="true" outlineLevel="4" collapsed="false">
      <c r="A1128" s="11" t="n">
        <f aca="false">A1127+1</f>
        <v>1122</v>
      </c>
      <c r="B1128" s="12" t="s">
        <v>3314</v>
      </c>
      <c r="C1128" s="12" t="s">
        <v>99</v>
      </c>
      <c r="D1128" s="13" t="s">
        <v>3296</v>
      </c>
      <c r="E1128" s="14" t="s">
        <v>3315</v>
      </c>
      <c r="F1128" s="12" t="s">
        <v>437</v>
      </c>
      <c r="G1128" s="12" t="s">
        <v>327</v>
      </c>
      <c r="H1128" s="12"/>
    </row>
    <row r="1129" s="15" customFormat="true" ht="90" hidden="false" customHeight="true" outlineLevel="4" collapsed="false">
      <c r="A1129" s="11" t="n">
        <f aca="false">A1128+1</f>
        <v>1123</v>
      </c>
      <c r="B1129" s="12" t="s">
        <v>3316</v>
      </c>
      <c r="C1129" s="12" t="s">
        <v>3317</v>
      </c>
      <c r="D1129" s="13" t="s">
        <v>3296</v>
      </c>
      <c r="E1129" s="14" t="s">
        <v>3318</v>
      </c>
      <c r="F1129" s="12" t="s">
        <v>124</v>
      </c>
      <c r="G1129" s="11" t="n">
        <v>1000</v>
      </c>
      <c r="H1129" s="12" t="s">
        <v>502</v>
      </c>
    </row>
    <row r="1130" s="15" customFormat="true" ht="22.5" hidden="false" customHeight="true" outlineLevel="4" collapsed="false">
      <c r="A1130" s="11" t="n">
        <f aca="false">A1129+1</f>
        <v>1124</v>
      </c>
      <c r="B1130" s="12" t="s">
        <v>3319</v>
      </c>
      <c r="C1130" s="12" t="s">
        <v>3320</v>
      </c>
      <c r="D1130" s="13" t="s">
        <v>3321</v>
      </c>
      <c r="E1130" s="14" t="s">
        <v>3322</v>
      </c>
      <c r="F1130" s="12"/>
      <c r="G1130" s="12"/>
      <c r="H1130" s="11" t="s">
        <v>502</v>
      </c>
    </row>
    <row r="1131" s="15" customFormat="true" ht="33.75" hidden="false" customHeight="true" outlineLevel="4" collapsed="false">
      <c r="A1131" s="11" t="n">
        <f aca="false">A1130+1</f>
        <v>1125</v>
      </c>
      <c r="B1131" s="12" t="s">
        <v>3323</v>
      </c>
      <c r="C1131" s="12" t="s">
        <v>892</v>
      </c>
      <c r="D1131" s="13" t="s">
        <v>3324</v>
      </c>
      <c r="E1131" s="14" t="s">
        <v>3325</v>
      </c>
      <c r="F1131" s="12"/>
      <c r="G1131" s="12"/>
      <c r="H1131" s="12"/>
    </row>
    <row r="1132" s="15" customFormat="true" ht="33.75" hidden="false" customHeight="true" outlineLevel="4" collapsed="false">
      <c r="A1132" s="11" t="n">
        <f aca="false">A1131+1</f>
        <v>1126</v>
      </c>
      <c r="B1132" s="12" t="s">
        <v>3326</v>
      </c>
      <c r="C1132" s="12" t="s">
        <v>82</v>
      </c>
      <c r="D1132" s="13" t="s">
        <v>3324</v>
      </c>
      <c r="E1132" s="14" t="s">
        <v>3327</v>
      </c>
      <c r="F1132" s="12" t="s">
        <v>3328</v>
      </c>
      <c r="G1132" s="12" t="s">
        <v>3328</v>
      </c>
      <c r="H1132" s="12"/>
    </row>
    <row r="1133" s="15" customFormat="true" ht="33.75" hidden="false" customHeight="true" outlineLevel="4" collapsed="false">
      <c r="A1133" s="11" t="n">
        <f aca="false">A1132+1</f>
        <v>1127</v>
      </c>
      <c r="B1133" s="12" t="s">
        <v>3329</v>
      </c>
      <c r="C1133" s="12" t="s">
        <v>86</v>
      </c>
      <c r="D1133" s="13" t="s">
        <v>3324</v>
      </c>
      <c r="E1133" s="14" t="s">
        <v>3330</v>
      </c>
      <c r="F1133" s="12" t="s">
        <v>3331</v>
      </c>
      <c r="G1133" s="12" t="s">
        <v>3331</v>
      </c>
      <c r="H1133" s="12"/>
    </row>
    <row r="1134" s="15" customFormat="true" ht="22.5" hidden="false" customHeight="true" outlineLevel="4" collapsed="false">
      <c r="A1134" s="11" t="n">
        <f aca="false">A1133+1</f>
        <v>1128</v>
      </c>
      <c r="B1134" s="12" t="s">
        <v>2279</v>
      </c>
      <c r="C1134" s="12" t="s">
        <v>114</v>
      </c>
      <c r="D1134" s="13" t="s">
        <v>3324</v>
      </c>
      <c r="E1134" s="14" t="s">
        <v>3332</v>
      </c>
      <c r="F1134" s="12" t="s">
        <v>3333</v>
      </c>
      <c r="G1134" s="12" t="s">
        <v>3333</v>
      </c>
      <c r="H1134" s="12"/>
    </row>
    <row r="1135" s="15" customFormat="true" ht="22.5" hidden="false" customHeight="true" outlineLevel="4" collapsed="false">
      <c r="A1135" s="11" t="n">
        <f aca="false">A1134+1</f>
        <v>1129</v>
      </c>
      <c r="B1135" s="12" t="s">
        <v>3334</v>
      </c>
      <c r="C1135" s="12" t="s">
        <v>2020</v>
      </c>
      <c r="D1135" s="13" t="s">
        <v>3324</v>
      </c>
      <c r="E1135" s="14" t="s">
        <v>3335</v>
      </c>
      <c r="F1135" s="12" t="s">
        <v>3336</v>
      </c>
      <c r="G1135" s="12" t="s">
        <v>3336</v>
      </c>
      <c r="H1135" s="12"/>
    </row>
    <row r="1136" s="15" customFormat="true" ht="33.75" hidden="false" customHeight="true" outlineLevel="4" collapsed="false">
      <c r="A1136" s="11" t="n">
        <f aca="false">A1135+1</f>
        <v>1130</v>
      </c>
      <c r="B1136" s="12" t="s">
        <v>3337</v>
      </c>
      <c r="C1136" s="12" t="s">
        <v>3338</v>
      </c>
      <c r="D1136" s="13" t="s">
        <v>3324</v>
      </c>
      <c r="E1136" s="14" t="s">
        <v>3339</v>
      </c>
      <c r="F1136" s="12" t="s">
        <v>3340</v>
      </c>
      <c r="G1136" s="12" t="s">
        <v>3340</v>
      </c>
      <c r="H1136" s="12"/>
    </row>
    <row r="1137" s="15" customFormat="true" ht="22.5" hidden="false" customHeight="true" outlineLevel="4" collapsed="false">
      <c r="A1137" s="11" t="n">
        <f aca="false">A1136+1</f>
        <v>1131</v>
      </c>
      <c r="B1137" s="12" t="s">
        <v>3341</v>
      </c>
      <c r="C1137" s="12" t="s">
        <v>1984</v>
      </c>
      <c r="D1137" s="13" t="s">
        <v>3324</v>
      </c>
      <c r="E1137" s="14" t="s">
        <v>3342</v>
      </c>
      <c r="F1137" s="12" t="s">
        <v>3328</v>
      </c>
      <c r="G1137" s="12" t="s">
        <v>3328</v>
      </c>
      <c r="H1137" s="12"/>
    </row>
    <row r="1138" s="15" customFormat="true" ht="33.75" hidden="false" customHeight="true" outlineLevel="4" collapsed="false">
      <c r="A1138" s="11" t="n">
        <f aca="false">A1137+1</f>
        <v>1132</v>
      </c>
      <c r="B1138" s="12" t="s">
        <v>3343</v>
      </c>
      <c r="C1138" s="12" t="s">
        <v>3344</v>
      </c>
      <c r="D1138" s="13" t="s">
        <v>3324</v>
      </c>
      <c r="E1138" s="14" t="s">
        <v>3345</v>
      </c>
      <c r="F1138" s="12" t="s">
        <v>3346</v>
      </c>
      <c r="G1138" s="12" t="s">
        <v>3346</v>
      </c>
      <c r="H1138" s="12"/>
    </row>
    <row r="1139" s="15" customFormat="true" ht="33.75" hidden="false" customHeight="true" outlineLevel="4" collapsed="false">
      <c r="A1139" s="11" t="n">
        <f aca="false">A1138+1</f>
        <v>1133</v>
      </c>
      <c r="B1139" s="12" t="s">
        <v>3347</v>
      </c>
      <c r="C1139" s="12" t="s">
        <v>3348</v>
      </c>
      <c r="D1139" s="13" t="s">
        <v>3324</v>
      </c>
      <c r="E1139" s="14" t="s">
        <v>3349</v>
      </c>
      <c r="F1139" s="12" t="s">
        <v>3350</v>
      </c>
      <c r="G1139" s="12" t="s">
        <v>3350</v>
      </c>
      <c r="H1139" s="12"/>
    </row>
    <row r="1140" s="15" customFormat="true" ht="22.5" hidden="false" customHeight="true" outlineLevel="4" collapsed="false">
      <c r="A1140" s="11" t="n">
        <f aca="false">A1139+1</f>
        <v>1134</v>
      </c>
      <c r="B1140" s="12" t="s">
        <v>3351</v>
      </c>
      <c r="C1140" s="12" t="s">
        <v>3352</v>
      </c>
      <c r="D1140" s="13" t="s">
        <v>3324</v>
      </c>
      <c r="E1140" s="14" t="s">
        <v>3353</v>
      </c>
      <c r="F1140" s="12" t="s">
        <v>3354</v>
      </c>
      <c r="G1140" s="12" t="s">
        <v>3354</v>
      </c>
      <c r="H1140" s="12"/>
    </row>
    <row r="1141" s="15" customFormat="true" ht="33.75" hidden="false" customHeight="true" outlineLevel="4" collapsed="false">
      <c r="A1141" s="11" t="n">
        <f aca="false">A1140+1</f>
        <v>1135</v>
      </c>
      <c r="B1141" s="12" t="s">
        <v>3355</v>
      </c>
      <c r="C1141" s="12" t="s">
        <v>1989</v>
      </c>
      <c r="D1141" s="13" t="s">
        <v>3324</v>
      </c>
      <c r="E1141" s="14" t="s">
        <v>3356</v>
      </c>
      <c r="F1141" s="12" t="s">
        <v>741</v>
      </c>
      <c r="G1141" s="12" t="s">
        <v>741</v>
      </c>
      <c r="H1141" s="12"/>
    </row>
    <row r="1142" s="15" customFormat="true" ht="33.75" hidden="false" customHeight="true" outlineLevel="4" collapsed="false">
      <c r="A1142" s="11" t="n">
        <f aca="false">A1141+1</f>
        <v>1136</v>
      </c>
      <c r="B1142" s="12" t="s">
        <v>3357</v>
      </c>
      <c r="C1142" s="12" t="s">
        <v>1994</v>
      </c>
      <c r="D1142" s="13" t="s">
        <v>3324</v>
      </c>
      <c r="E1142" s="14" t="s">
        <v>3358</v>
      </c>
      <c r="F1142" s="12" t="s">
        <v>3359</v>
      </c>
      <c r="G1142" s="12" t="s">
        <v>3359</v>
      </c>
      <c r="H1142" s="12"/>
    </row>
    <row r="1143" s="15" customFormat="true" ht="33.75" hidden="false" customHeight="true" outlineLevel="4" collapsed="false">
      <c r="A1143" s="11" t="n">
        <f aca="false">A1142+1</f>
        <v>1137</v>
      </c>
      <c r="B1143" s="12" t="s">
        <v>3360</v>
      </c>
      <c r="C1143" s="12" t="s">
        <v>1967</v>
      </c>
      <c r="D1143" s="13" t="s">
        <v>3324</v>
      </c>
      <c r="E1143" s="14" t="s">
        <v>3361</v>
      </c>
      <c r="F1143" s="12" t="s">
        <v>3362</v>
      </c>
      <c r="G1143" s="12" t="s">
        <v>3362</v>
      </c>
      <c r="H1143" s="12"/>
    </row>
    <row r="1144" s="15" customFormat="true" ht="22.5" hidden="false" customHeight="true" outlineLevel="4" collapsed="false">
      <c r="A1144" s="11" t="n">
        <f aca="false">A1143+1</f>
        <v>1138</v>
      </c>
      <c r="B1144" s="12" t="s">
        <v>3363</v>
      </c>
      <c r="C1144" s="12" t="s">
        <v>1972</v>
      </c>
      <c r="D1144" s="13" t="s">
        <v>3324</v>
      </c>
      <c r="E1144" s="14" t="s">
        <v>3364</v>
      </c>
      <c r="F1144" s="12" t="s">
        <v>3365</v>
      </c>
      <c r="G1144" s="12" t="s">
        <v>3365</v>
      </c>
      <c r="H1144" s="12"/>
    </row>
    <row r="1145" s="15" customFormat="true" ht="22.5" hidden="false" customHeight="true" outlineLevel="4" collapsed="false">
      <c r="A1145" s="11" t="n">
        <f aca="false">A1144+1</f>
        <v>1139</v>
      </c>
      <c r="B1145" s="12" t="s">
        <v>3366</v>
      </c>
      <c r="C1145" s="12" t="s">
        <v>3367</v>
      </c>
      <c r="D1145" s="13" t="s">
        <v>3324</v>
      </c>
      <c r="E1145" s="14" t="s">
        <v>3368</v>
      </c>
      <c r="F1145" s="12" t="s">
        <v>3369</v>
      </c>
      <c r="G1145" s="12" t="s">
        <v>3369</v>
      </c>
      <c r="H1145" s="12"/>
    </row>
    <row r="1146" s="15" customFormat="true" ht="22.5" hidden="false" customHeight="true" outlineLevel="4" collapsed="false">
      <c r="A1146" s="11" t="n">
        <f aca="false">A1145+1</f>
        <v>1140</v>
      </c>
      <c r="B1146" s="12" t="s">
        <v>3370</v>
      </c>
      <c r="C1146" s="12" t="s">
        <v>1963</v>
      </c>
      <c r="D1146" s="13" t="s">
        <v>3324</v>
      </c>
      <c r="E1146" s="14" t="s">
        <v>3371</v>
      </c>
      <c r="F1146" s="12" t="s">
        <v>3372</v>
      </c>
      <c r="G1146" s="12" t="s">
        <v>3372</v>
      </c>
      <c r="H1146" s="12"/>
    </row>
    <row r="1147" s="15" customFormat="true" ht="22.5" hidden="false" customHeight="true" outlineLevel="4" collapsed="false">
      <c r="A1147" s="11" t="n">
        <f aca="false">A1146+1</f>
        <v>1141</v>
      </c>
      <c r="B1147" s="12" t="s">
        <v>3373</v>
      </c>
      <c r="C1147" s="12" t="s">
        <v>3374</v>
      </c>
      <c r="D1147" s="13" t="s">
        <v>3324</v>
      </c>
      <c r="E1147" s="14" t="s">
        <v>3375</v>
      </c>
      <c r="F1147" s="12" t="s">
        <v>3376</v>
      </c>
      <c r="G1147" s="12" t="s">
        <v>3376</v>
      </c>
      <c r="H1147" s="12"/>
    </row>
    <row r="1148" s="15" customFormat="true" ht="22.5" hidden="false" customHeight="true" outlineLevel="4" collapsed="false">
      <c r="A1148" s="11" t="n">
        <f aca="false">A1147+1</f>
        <v>1142</v>
      </c>
      <c r="B1148" s="12" t="s">
        <v>3377</v>
      </c>
      <c r="C1148" s="12" t="s">
        <v>1998</v>
      </c>
      <c r="D1148" s="13" t="s">
        <v>3324</v>
      </c>
      <c r="E1148" s="14" t="s">
        <v>3378</v>
      </c>
      <c r="F1148" s="12" t="s">
        <v>3379</v>
      </c>
      <c r="G1148" s="12" t="s">
        <v>3379</v>
      </c>
      <c r="H1148" s="12"/>
    </row>
    <row r="1149" s="15" customFormat="true" ht="22.5" hidden="false" customHeight="true" outlineLevel="4" collapsed="false">
      <c r="A1149" s="11" t="n">
        <f aca="false">A1148+1</f>
        <v>1143</v>
      </c>
      <c r="B1149" s="12" t="s">
        <v>3380</v>
      </c>
      <c r="C1149" s="12" t="s">
        <v>2002</v>
      </c>
      <c r="D1149" s="13" t="s">
        <v>3324</v>
      </c>
      <c r="E1149" s="14" t="s">
        <v>3381</v>
      </c>
      <c r="F1149" s="12" t="s">
        <v>1249</v>
      </c>
      <c r="G1149" s="12" t="s">
        <v>1249</v>
      </c>
      <c r="H1149" s="12"/>
    </row>
    <row r="1150" s="15" customFormat="true" ht="22.5" hidden="false" customHeight="true" outlineLevel="4" collapsed="false">
      <c r="A1150" s="11" t="n">
        <f aca="false">A1149+1</f>
        <v>1144</v>
      </c>
      <c r="B1150" s="12" t="s">
        <v>3382</v>
      </c>
      <c r="C1150" s="12" t="s">
        <v>2005</v>
      </c>
      <c r="D1150" s="13" t="s">
        <v>3324</v>
      </c>
      <c r="E1150" s="14" t="s">
        <v>3383</v>
      </c>
      <c r="F1150" s="12" t="s">
        <v>3365</v>
      </c>
      <c r="G1150" s="12" t="s">
        <v>3365</v>
      </c>
      <c r="H1150" s="12"/>
    </row>
    <row r="1151" s="15" customFormat="true" ht="22.5" hidden="false" customHeight="true" outlineLevel="4" collapsed="false">
      <c r="A1151" s="11" t="n">
        <f aca="false">A1150+1</f>
        <v>1145</v>
      </c>
      <c r="B1151" s="12" t="s">
        <v>3384</v>
      </c>
      <c r="C1151" s="12" t="s">
        <v>2009</v>
      </c>
      <c r="D1151" s="13" t="s">
        <v>3324</v>
      </c>
      <c r="E1151" s="14" t="s">
        <v>3385</v>
      </c>
      <c r="F1151" s="12" t="s">
        <v>3386</v>
      </c>
      <c r="G1151" s="12" t="s">
        <v>3386</v>
      </c>
      <c r="H1151" s="12"/>
    </row>
    <row r="1152" s="15" customFormat="true" ht="22.5" hidden="false" customHeight="true" outlineLevel="4" collapsed="false">
      <c r="A1152" s="11" t="n">
        <f aca="false">A1151+1</f>
        <v>1146</v>
      </c>
      <c r="B1152" s="12" t="s">
        <v>3387</v>
      </c>
      <c r="C1152" s="12" t="s">
        <v>2013</v>
      </c>
      <c r="D1152" s="13" t="s">
        <v>3324</v>
      </c>
      <c r="E1152" s="14" t="s">
        <v>3388</v>
      </c>
      <c r="F1152" s="12" t="s">
        <v>3389</v>
      </c>
      <c r="G1152" s="12" t="s">
        <v>3389</v>
      </c>
      <c r="H1152" s="12"/>
    </row>
    <row r="1153" s="15" customFormat="true" ht="22.5" hidden="false" customHeight="true" outlineLevel="4" collapsed="false">
      <c r="A1153" s="11" t="n">
        <f aca="false">A1152+1</f>
        <v>1147</v>
      </c>
      <c r="B1153" s="12" t="s">
        <v>3390</v>
      </c>
      <c r="C1153" s="12" t="s">
        <v>3391</v>
      </c>
      <c r="D1153" s="13" t="s">
        <v>3324</v>
      </c>
      <c r="E1153" s="14" t="s">
        <v>3392</v>
      </c>
      <c r="F1153" s="12" t="s">
        <v>164</v>
      </c>
      <c r="G1153" s="12" t="s">
        <v>164</v>
      </c>
      <c r="H1153" s="12"/>
    </row>
    <row r="1154" s="15" customFormat="true" ht="22.5" hidden="false" customHeight="true" outlineLevel="4" collapsed="false">
      <c r="A1154" s="11" t="n">
        <f aca="false">A1153+1</f>
        <v>1148</v>
      </c>
      <c r="B1154" s="12" t="s">
        <v>3393</v>
      </c>
      <c r="C1154" s="12" t="s">
        <v>3394</v>
      </c>
      <c r="D1154" s="13" t="s">
        <v>3324</v>
      </c>
      <c r="E1154" s="14" t="s">
        <v>3395</v>
      </c>
      <c r="F1154" s="12" t="s">
        <v>525</v>
      </c>
      <c r="G1154" s="12" t="s">
        <v>525</v>
      </c>
      <c r="H1154" s="12"/>
    </row>
    <row r="1155" s="15" customFormat="true" ht="22.5" hidden="false" customHeight="true" outlineLevel="4" collapsed="false">
      <c r="A1155" s="11" t="n">
        <f aca="false">A1154+1</f>
        <v>1149</v>
      </c>
      <c r="B1155" s="12" t="s">
        <v>3396</v>
      </c>
      <c r="C1155" s="12" t="s">
        <v>3397</v>
      </c>
      <c r="D1155" s="13" t="s">
        <v>3324</v>
      </c>
      <c r="E1155" s="14" t="s">
        <v>3398</v>
      </c>
      <c r="F1155" s="12" t="s">
        <v>3399</v>
      </c>
      <c r="G1155" s="12" t="s">
        <v>3399</v>
      </c>
      <c r="H1155" s="12"/>
    </row>
    <row r="1156" s="15" customFormat="true" ht="22.5" hidden="false" customHeight="true" outlineLevel="4" collapsed="false">
      <c r="A1156" s="11" t="n">
        <f aca="false">A1155+1</f>
        <v>1150</v>
      </c>
      <c r="B1156" s="12" t="s">
        <v>3400</v>
      </c>
      <c r="C1156" s="12" t="s">
        <v>3401</v>
      </c>
      <c r="D1156" s="13" t="s">
        <v>3324</v>
      </c>
      <c r="E1156" s="14" t="s">
        <v>3402</v>
      </c>
      <c r="F1156" s="12" t="s">
        <v>3403</v>
      </c>
      <c r="G1156" s="12" t="s">
        <v>3403</v>
      </c>
      <c r="H1156" s="12"/>
    </row>
    <row r="1157" s="15" customFormat="true" ht="22.5" hidden="false" customHeight="true" outlineLevel="4" collapsed="false">
      <c r="A1157" s="11" t="n">
        <f aca="false">A1156+1</f>
        <v>1151</v>
      </c>
      <c r="B1157" s="12" t="s">
        <v>3404</v>
      </c>
      <c r="C1157" s="12" t="s">
        <v>3405</v>
      </c>
      <c r="D1157" s="13" t="s">
        <v>3324</v>
      </c>
      <c r="E1157" s="14" t="s">
        <v>3406</v>
      </c>
      <c r="F1157" s="12" t="s">
        <v>3407</v>
      </c>
      <c r="G1157" s="12" t="s">
        <v>3407</v>
      </c>
      <c r="H1157" s="12"/>
    </row>
    <row r="1158" s="15" customFormat="true" ht="33.75" hidden="false" customHeight="true" outlineLevel="4" collapsed="false">
      <c r="A1158" s="11" t="n">
        <f aca="false">A1157+1</f>
        <v>1152</v>
      </c>
      <c r="B1158" s="12" t="s">
        <v>3408</v>
      </c>
      <c r="C1158" s="12" t="s">
        <v>3409</v>
      </c>
      <c r="D1158" s="13" t="s">
        <v>3324</v>
      </c>
      <c r="E1158" s="14" t="s">
        <v>3410</v>
      </c>
      <c r="F1158" s="12" t="s">
        <v>3411</v>
      </c>
      <c r="G1158" s="12" t="s">
        <v>3411</v>
      </c>
      <c r="H1158" s="12"/>
    </row>
    <row r="1159" s="15" customFormat="true" ht="33.75" hidden="false" customHeight="true" outlineLevel="4" collapsed="false">
      <c r="A1159" s="11" t="n">
        <f aca="false">A1158+1</f>
        <v>1153</v>
      </c>
      <c r="B1159" s="12" t="s">
        <v>3412</v>
      </c>
      <c r="C1159" s="12" t="s">
        <v>3413</v>
      </c>
      <c r="D1159" s="13" t="s">
        <v>3324</v>
      </c>
      <c r="E1159" s="14" t="s">
        <v>3414</v>
      </c>
      <c r="F1159" s="12" t="s">
        <v>3354</v>
      </c>
      <c r="G1159" s="12" t="s">
        <v>3354</v>
      </c>
      <c r="H1159" s="12"/>
    </row>
    <row r="1160" s="15" customFormat="true" ht="22.5" hidden="false" customHeight="true" outlineLevel="4" collapsed="false">
      <c r="A1160" s="11" t="n">
        <f aca="false">A1159+1</f>
        <v>1154</v>
      </c>
      <c r="B1160" s="12" t="s">
        <v>3415</v>
      </c>
      <c r="C1160" s="12" t="s">
        <v>3416</v>
      </c>
      <c r="D1160" s="13" t="s">
        <v>3324</v>
      </c>
      <c r="E1160" s="14" t="s">
        <v>3417</v>
      </c>
      <c r="F1160" s="12" t="s">
        <v>2489</v>
      </c>
      <c r="G1160" s="12" t="s">
        <v>2489</v>
      </c>
      <c r="H1160" s="12"/>
    </row>
    <row r="1161" s="15" customFormat="true" ht="22.5" hidden="false" customHeight="true" outlineLevel="4" collapsed="false">
      <c r="A1161" s="11" t="n">
        <f aca="false">A1160+1</f>
        <v>1155</v>
      </c>
      <c r="B1161" s="12" t="s">
        <v>3418</v>
      </c>
      <c r="C1161" s="12" t="s">
        <v>3419</v>
      </c>
      <c r="D1161" s="13" t="s">
        <v>3324</v>
      </c>
      <c r="E1161" s="14" t="s">
        <v>3420</v>
      </c>
      <c r="F1161" s="12" t="s">
        <v>3399</v>
      </c>
      <c r="G1161" s="12" t="s">
        <v>3399</v>
      </c>
      <c r="H1161" s="12"/>
    </row>
    <row r="1162" s="15" customFormat="true" ht="33.75" hidden="false" customHeight="true" outlineLevel="4" collapsed="false">
      <c r="A1162" s="11" t="n">
        <f aca="false">A1161+1</f>
        <v>1156</v>
      </c>
      <c r="B1162" s="12" t="s">
        <v>3421</v>
      </c>
      <c r="C1162" s="12" t="s">
        <v>3422</v>
      </c>
      <c r="D1162" s="13" t="s">
        <v>3324</v>
      </c>
      <c r="E1162" s="14" t="s">
        <v>3423</v>
      </c>
      <c r="F1162" s="12" t="s">
        <v>3424</v>
      </c>
      <c r="G1162" s="12" t="s">
        <v>3424</v>
      </c>
      <c r="H1162" s="12"/>
    </row>
    <row r="1163" s="15" customFormat="true" ht="33.75" hidden="false" customHeight="true" outlineLevel="4" collapsed="false">
      <c r="A1163" s="11" t="n">
        <f aca="false">A1162+1</f>
        <v>1157</v>
      </c>
      <c r="B1163" s="12" t="s">
        <v>3425</v>
      </c>
      <c r="C1163" s="12" t="s">
        <v>3426</v>
      </c>
      <c r="D1163" s="13" t="s">
        <v>3324</v>
      </c>
      <c r="E1163" s="14" t="s">
        <v>3427</v>
      </c>
      <c r="F1163" s="12" t="s">
        <v>2413</v>
      </c>
      <c r="G1163" s="12" t="s">
        <v>2413</v>
      </c>
      <c r="H1163" s="12"/>
    </row>
    <row r="1164" s="15" customFormat="true" ht="22.5" hidden="false" customHeight="true" outlineLevel="4" collapsed="false">
      <c r="A1164" s="11" t="n">
        <f aca="false">A1163+1</f>
        <v>1158</v>
      </c>
      <c r="B1164" s="12" t="s">
        <v>68</v>
      </c>
      <c r="C1164" s="12" t="s">
        <v>3428</v>
      </c>
      <c r="D1164" s="13" t="s">
        <v>3324</v>
      </c>
      <c r="E1164" s="14" t="s">
        <v>3429</v>
      </c>
      <c r="F1164" s="12" t="s">
        <v>379</v>
      </c>
      <c r="G1164" s="12" t="s">
        <v>379</v>
      </c>
      <c r="H1164" s="12"/>
    </row>
    <row r="1165" s="15" customFormat="true" ht="22.5" hidden="false" customHeight="true" outlineLevel="4" collapsed="false">
      <c r="A1165" s="11" t="n">
        <f aca="false">A1164+1</f>
        <v>1159</v>
      </c>
      <c r="B1165" s="12" t="s">
        <v>3430</v>
      </c>
      <c r="C1165" s="12" t="s">
        <v>3431</v>
      </c>
      <c r="D1165" s="13" t="s">
        <v>3324</v>
      </c>
      <c r="E1165" s="14" t="s">
        <v>3432</v>
      </c>
      <c r="F1165" s="12" t="s">
        <v>79</v>
      </c>
      <c r="G1165" s="12" t="s">
        <v>79</v>
      </c>
      <c r="H1165" s="12"/>
    </row>
    <row r="1166" s="15" customFormat="true" ht="33.75" hidden="false" customHeight="true" outlineLevel="4" collapsed="false">
      <c r="A1166" s="11" t="n">
        <f aca="false">A1165+1</f>
        <v>1160</v>
      </c>
      <c r="B1166" s="12" t="s">
        <v>3433</v>
      </c>
      <c r="C1166" s="12" t="s">
        <v>3434</v>
      </c>
      <c r="D1166" s="13" t="s">
        <v>3324</v>
      </c>
      <c r="E1166" s="14" t="s">
        <v>3435</v>
      </c>
      <c r="F1166" s="12" t="s">
        <v>572</v>
      </c>
      <c r="G1166" s="12" t="s">
        <v>572</v>
      </c>
      <c r="H1166" s="12"/>
    </row>
    <row r="1167" s="15" customFormat="true" ht="33.75" hidden="false" customHeight="true" outlineLevel="4" collapsed="false">
      <c r="A1167" s="11" t="n">
        <f aca="false">A1166+1</f>
        <v>1161</v>
      </c>
      <c r="B1167" s="12" t="s">
        <v>3436</v>
      </c>
      <c r="C1167" s="12" t="s">
        <v>3437</v>
      </c>
      <c r="D1167" s="13" t="s">
        <v>3324</v>
      </c>
      <c r="E1167" s="14" t="s">
        <v>3438</v>
      </c>
      <c r="F1167" s="12" t="s">
        <v>514</v>
      </c>
      <c r="G1167" s="12" t="s">
        <v>514</v>
      </c>
      <c r="H1167" s="12"/>
    </row>
    <row r="1168" s="15" customFormat="true" ht="22.5" hidden="false" customHeight="true" outlineLevel="4" collapsed="false">
      <c r="A1168" s="11" t="n">
        <f aca="false">A1167+1</f>
        <v>1162</v>
      </c>
      <c r="B1168" s="12" t="s">
        <v>3439</v>
      </c>
      <c r="C1168" s="12" t="s">
        <v>3440</v>
      </c>
      <c r="D1168" s="13" t="s">
        <v>3324</v>
      </c>
      <c r="E1168" s="14" t="s">
        <v>3441</v>
      </c>
      <c r="F1168" s="12" t="s">
        <v>525</v>
      </c>
      <c r="G1168" s="12" t="s">
        <v>525</v>
      </c>
      <c r="H1168" s="12"/>
    </row>
    <row r="1169" s="15" customFormat="true" ht="22.5" hidden="false" customHeight="true" outlineLevel="4" collapsed="false">
      <c r="A1169" s="11" t="n">
        <f aca="false">A1168+1</f>
        <v>1163</v>
      </c>
      <c r="B1169" s="12" t="s">
        <v>3442</v>
      </c>
      <c r="C1169" s="12" t="s">
        <v>3443</v>
      </c>
      <c r="D1169" s="13" t="s">
        <v>3324</v>
      </c>
      <c r="E1169" s="14" t="s">
        <v>3444</v>
      </c>
      <c r="F1169" s="12" t="s">
        <v>327</v>
      </c>
      <c r="G1169" s="12" t="s">
        <v>327</v>
      </c>
      <c r="H1169" s="12"/>
    </row>
    <row r="1170" s="15" customFormat="true" ht="22.5" hidden="false" customHeight="true" outlineLevel="4" collapsed="false">
      <c r="A1170" s="11" t="n">
        <f aca="false">A1169+1</f>
        <v>1164</v>
      </c>
      <c r="B1170" s="12" t="s">
        <v>3445</v>
      </c>
      <c r="C1170" s="12" t="s">
        <v>3446</v>
      </c>
      <c r="D1170" s="13" t="s">
        <v>3324</v>
      </c>
      <c r="E1170" s="14" t="s">
        <v>3447</v>
      </c>
      <c r="F1170" s="12" t="s">
        <v>79</v>
      </c>
      <c r="G1170" s="12" t="s">
        <v>79</v>
      </c>
      <c r="H1170" s="12"/>
    </row>
    <row r="1171" s="15" customFormat="true" ht="22.5" hidden="false" customHeight="true" outlineLevel="4" collapsed="false">
      <c r="A1171" s="11" t="n">
        <f aca="false">A1170+1</f>
        <v>1165</v>
      </c>
      <c r="B1171" s="12" t="s">
        <v>3448</v>
      </c>
      <c r="C1171" s="12" t="s">
        <v>3449</v>
      </c>
      <c r="D1171" s="13" t="s">
        <v>3324</v>
      </c>
      <c r="E1171" s="14" t="s">
        <v>3450</v>
      </c>
      <c r="F1171" s="12" t="s">
        <v>379</v>
      </c>
      <c r="G1171" s="12" t="s">
        <v>379</v>
      </c>
      <c r="H1171" s="12"/>
    </row>
    <row r="1172" s="15" customFormat="true" ht="22.5" hidden="false" customHeight="true" outlineLevel="4" collapsed="false">
      <c r="A1172" s="11" t="n">
        <f aca="false">A1171+1</f>
        <v>1166</v>
      </c>
      <c r="B1172" s="12" t="s">
        <v>3451</v>
      </c>
      <c r="C1172" s="12" t="s">
        <v>3452</v>
      </c>
      <c r="D1172" s="13" t="s">
        <v>3324</v>
      </c>
      <c r="E1172" s="14" t="s">
        <v>3453</v>
      </c>
      <c r="F1172" s="12" t="s">
        <v>277</v>
      </c>
      <c r="G1172" s="12" t="s">
        <v>277</v>
      </c>
      <c r="H1172" s="12"/>
    </row>
    <row r="1173" s="15" customFormat="true" ht="22.5" hidden="false" customHeight="true" outlineLevel="4" collapsed="false">
      <c r="A1173" s="11" t="n">
        <f aca="false">A1172+1</f>
        <v>1167</v>
      </c>
      <c r="B1173" s="12" t="s">
        <v>3454</v>
      </c>
      <c r="C1173" s="12" t="s">
        <v>3455</v>
      </c>
      <c r="D1173" s="13" t="s">
        <v>3324</v>
      </c>
      <c r="E1173" s="14" t="s">
        <v>3456</v>
      </c>
      <c r="F1173" s="12" t="s">
        <v>535</v>
      </c>
      <c r="G1173" s="12" t="s">
        <v>535</v>
      </c>
      <c r="H1173" s="12"/>
    </row>
    <row r="1174" s="15" customFormat="true" ht="33.75" hidden="false" customHeight="true" outlineLevel="4" collapsed="false">
      <c r="A1174" s="11" t="n">
        <f aca="false">A1173+1</f>
        <v>1168</v>
      </c>
      <c r="B1174" s="12" t="s">
        <v>1970</v>
      </c>
      <c r="C1174" s="12" t="s">
        <v>3457</v>
      </c>
      <c r="D1174" s="13" t="s">
        <v>3324</v>
      </c>
      <c r="E1174" s="14" t="s">
        <v>3458</v>
      </c>
      <c r="F1174" s="12" t="s">
        <v>327</v>
      </c>
      <c r="G1174" s="12" t="s">
        <v>327</v>
      </c>
      <c r="H1174" s="12"/>
    </row>
    <row r="1175" s="15" customFormat="true" ht="33.75" hidden="false" customHeight="true" outlineLevel="4" collapsed="false">
      <c r="A1175" s="11" t="n">
        <f aca="false">A1174+1</f>
        <v>1169</v>
      </c>
      <c r="B1175" s="12" t="s">
        <v>3459</v>
      </c>
      <c r="C1175" s="12" t="s">
        <v>3460</v>
      </c>
      <c r="D1175" s="13" t="s">
        <v>3324</v>
      </c>
      <c r="E1175" s="14" t="s">
        <v>3461</v>
      </c>
      <c r="F1175" s="12" t="s">
        <v>706</v>
      </c>
      <c r="G1175" s="12" t="s">
        <v>706</v>
      </c>
      <c r="H1175" s="12"/>
    </row>
    <row r="1176" s="15" customFormat="true" ht="45" hidden="false" customHeight="true" outlineLevel="4" collapsed="false">
      <c r="A1176" s="11" t="n">
        <f aca="false">A1175+1</f>
        <v>1170</v>
      </c>
      <c r="B1176" s="12" t="s">
        <v>3462</v>
      </c>
      <c r="C1176" s="12" t="s">
        <v>3463</v>
      </c>
      <c r="D1176" s="13" t="s">
        <v>3324</v>
      </c>
      <c r="E1176" s="14" t="s">
        <v>3464</v>
      </c>
      <c r="F1176" s="12" t="s">
        <v>3465</v>
      </c>
      <c r="G1176" s="12" t="s">
        <v>3465</v>
      </c>
      <c r="H1176" s="12"/>
    </row>
    <row r="1177" s="15" customFormat="true" ht="22.5" hidden="false" customHeight="true" outlineLevel="4" collapsed="false">
      <c r="A1177" s="11" t="n">
        <f aca="false">A1176+1</f>
        <v>1171</v>
      </c>
      <c r="B1177" s="12" t="s">
        <v>3466</v>
      </c>
      <c r="C1177" s="12" t="s">
        <v>3467</v>
      </c>
      <c r="D1177" s="13" t="s">
        <v>3324</v>
      </c>
      <c r="E1177" s="14" t="s">
        <v>3468</v>
      </c>
      <c r="F1177" s="12" t="s">
        <v>3469</v>
      </c>
      <c r="G1177" s="12" t="s">
        <v>3469</v>
      </c>
      <c r="H1177" s="12"/>
    </row>
    <row r="1178" s="15" customFormat="true" ht="33.75" hidden="false" customHeight="true" outlineLevel="4" collapsed="false">
      <c r="A1178" s="11" t="n">
        <f aca="false">A1177+1</f>
        <v>1172</v>
      </c>
      <c r="B1178" s="12" t="s">
        <v>3470</v>
      </c>
      <c r="C1178" s="12" t="s">
        <v>3471</v>
      </c>
      <c r="D1178" s="13" t="s">
        <v>3324</v>
      </c>
      <c r="E1178" s="14" t="s">
        <v>3472</v>
      </c>
      <c r="F1178" s="12" t="s">
        <v>553</v>
      </c>
      <c r="G1178" s="12" t="s">
        <v>553</v>
      </c>
      <c r="H1178" s="12"/>
    </row>
    <row r="1179" s="15" customFormat="true" ht="22.5" hidden="false" customHeight="true" outlineLevel="4" collapsed="false">
      <c r="A1179" s="11" t="n">
        <f aca="false">A1178+1</f>
        <v>1173</v>
      </c>
      <c r="B1179" s="12" t="s">
        <v>3473</v>
      </c>
      <c r="C1179" s="12" t="s">
        <v>3474</v>
      </c>
      <c r="D1179" s="13" t="s">
        <v>3324</v>
      </c>
      <c r="E1179" s="14" t="s">
        <v>3475</v>
      </c>
      <c r="F1179" s="12" t="s">
        <v>277</v>
      </c>
      <c r="G1179" s="12" t="s">
        <v>277</v>
      </c>
      <c r="H1179" s="12"/>
    </row>
    <row r="1180" s="15" customFormat="true" ht="22.5" hidden="false" customHeight="true" outlineLevel="4" collapsed="false">
      <c r="A1180" s="11" t="n">
        <f aca="false">A1179+1</f>
        <v>1174</v>
      </c>
      <c r="B1180" s="12" t="s">
        <v>3476</v>
      </c>
      <c r="C1180" s="12" t="s">
        <v>3477</v>
      </c>
      <c r="D1180" s="13" t="s">
        <v>3324</v>
      </c>
      <c r="E1180" s="14" t="s">
        <v>3478</v>
      </c>
      <c r="F1180" s="12" t="s">
        <v>278</v>
      </c>
      <c r="G1180" s="12" t="s">
        <v>278</v>
      </c>
      <c r="H1180" s="12"/>
    </row>
    <row r="1181" s="15" customFormat="true" ht="33.75" hidden="false" customHeight="true" outlineLevel="4" collapsed="false">
      <c r="A1181" s="11" t="n">
        <f aca="false">A1180+1</f>
        <v>1175</v>
      </c>
      <c r="B1181" s="12" t="s">
        <v>3479</v>
      </c>
      <c r="C1181" s="12" t="s">
        <v>3480</v>
      </c>
      <c r="D1181" s="13" t="s">
        <v>3324</v>
      </c>
      <c r="E1181" s="14" t="s">
        <v>3481</v>
      </c>
      <c r="F1181" s="12" t="s">
        <v>334</v>
      </c>
      <c r="G1181" s="12" t="s">
        <v>334</v>
      </c>
      <c r="H1181" s="12"/>
    </row>
    <row r="1182" s="15" customFormat="true" ht="33.75" hidden="false" customHeight="true" outlineLevel="4" collapsed="false">
      <c r="A1182" s="11" t="n">
        <f aca="false">A1181+1</f>
        <v>1176</v>
      </c>
      <c r="B1182" s="12" t="s">
        <v>3482</v>
      </c>
      <c r="C1182" s="12" t="s">
        <v>3483</v>
      </c>
      <c r="D1182" s="13" t="s">
        <v>3324</v>
      </c>
      <c r="E1182" s="14" t="s">
        <v>3484</v>
      </c>
      <c r="F1182" s="12" t="s">
        <v>557</v>
      </c>
      <c r="G1182" s="12" t="s">
        <v>557</v>
      </c>
      <c r="H1182" s="12"/>
    </row>
    <row r="1183" s="15" customFormat="true" ht="135" hidden="false" customHeight="true" outlineLevel="4" collapsed="false">
      <c r="A1183" s="11" t="n">
        <f aca="false">A1182+1</f>
        <v>1177</v>
      </c>
      <c r="B1183" s="12" t="s">
        <v>3485</v>
      </c>
      <c r="C1183" s="12" t="s">
        <v>2563</v>
      </c>
      <c r="D1183" s="13" t="s">
        <v>3486</v>
      </c>
      <c r="E1183" s="14" t="s">
        <v>3487</v>
      </c>
      <c r="F1183" s="12" t="s">
        <v>906</v>
      </c>
      <c r="G1183" s="12"/>
      <c r="H1183" s="11" t="s">
        <v>502</v>
      </c>
    </row>
    <row r="1184" s="15" customFormat="true" ht="90" hidden="false" customHeight="true" outlineLevel="4" collapsed="false">
      <c r="A1184" s="11" t="n">
        <f aca="false">A1183+1</f>
        <v>1178</v>
      </c>
      <c r="B1184" s="12" t="s">
        <v>3488</v>
      </c>
      <c r="C1184" s="12" t="s">
        <v>2560</v>
      </c>
      <c r="D1184" s="13" t="s">
        <v>3489</v>
      </c>
      <c r="E1184" s="14" t="s">
        <v>3490</v>
      </c>
      <c r="F1184" s="12" t="s">
        <v>124</v>
      </c>
      <c r="G1184" s="12"/>
      <c r="H1184" s="11" t="s">
        <v>502</v>
      </c>
    </row>
    <row r="1185" customFormat="false" ht="11.25" hidden="false" customHeight="true" outlineLevel="3" collapsed="false">
      <c r="A1185" s="16" t="n">
        <f aca="false">A1184+1</f>
        <v>1179</v>
      </c>
      <c r="B1185" s="17" t="s">
        <v>3491</v>
      </c>
      <c r="C1185" s="17"/>
      <c r="D1185" s="17"/>
      <c r="E1185" s="17"/>
      <c r="F1185" s="17"/>
      <c r="G1185" s="17"/>
      <c r="H1185" s="17"/>
    </row>
    <row r="1186" s="15" customFormat="true" ht="56.25" hidden="false" customHeight="true" outlineLevel="4" collapsed="false">
      <c r="A1186" s="11" t="n">
        <f aca="false">A1185+1</f>
        <v>1180</v>
      </c>
      <c r="B1186" s="12" t="s">
        <v>3492</v>
      </c>
      <c r="C1186" s="12" t="s">
        <v>908</v>
      </c>
      <c r="D1186" s="13" t="s">
        <v>3493</v>
      </c>
      <c r="E1186" s="14" t="s">
        <v>3494</v>
      </c>
      <c r="F1186" s="12" t="s">
        <v>750</v>
      </c>
      <c r="G1186" s="12" t="s">
        <v>750</v>
      </c>
      <c r="H1186" s="12" t="s">
        <v>750</v>
      </c>
    </row>
    <row r="1187" s="15" customFormat="true" ht="11.25" hidden="false" customHeight="true" outlineLevel="4" collapsed="false">
      <c r="A1187" s="11" t="n">
        <f aca="false">A1186+1</f>
        <v>1181</v>
      </c>
      <c r="B1187" s="12" t="s">
        <v>3495</v>
      </c>
      <c r="C1187" s="12" t="s">
        <v>560</v>
      </c>
      <c r="D1187" s="13" t="s">
        <v>3496</v>
      </c>
      <c r="E1187" s="14" t="s">
        <v>15</v>
      </c>
      <c r="F1187" s="12" t="s">
        <v>999</v>
      </c>
      <c r="G1187" s="12" t="s">
        <v>999</v>
      </c>
      <c r="H1187" s="12" t="s">
        <v>3497</v>
      </c>
    </row>
    <row r="1188" s="15" customFormat="true" ht="11.25" hidden="false" customHeight="true" outlineLevel="4" collapsed="false">
      <c r="A1188" s="11" t="n">
        <f aca="false">A1187+1</f>
        <v>1182</v>
      </c>
      <c r="B1188" s="12" t="s">
        <v>3498</v>
      </c>
      <c r="C1188" s="12" t="s">
        <v>2048</v>
      </c>
      <c r="D1188" s="13" t="s">
        <v>3499</v>
      </c>
      <c r="E1188" s="14" t="s">
        <v>3500</v>
      </c>
      <c r="F1188" s="12"/>
      <c r="G1188" s="12" t="s">
        <v>553</v>
      </c>
      <c r="H1188" s="12"/>
    </row>
    <row r="1189" s="15" customFormat="true" ht="11.25" hidden="false" customHeight="true" outlineLevel="4" collapsed="false">
      <c r="A1189" s="11" t="n">
        <f aca="false">A1188+1</f>
        <v>1183</v>
      </c>
      <c r="B1189" s="12" t="s">
        <v>3501</v>
      </c>
      <c r="C1189" s="12" t="s">
        <v>574</v>
      </c>
      <c r="D1189" s="13" t="s">
        <v>3502</v>
      </c>
      <c r="E1189" s="14" t="s">
        <v>15</v>
      </c>
      <c r="F1189" s="12" t="s">
        <v>405</v>
      </c>
      <c r="G1189" s="12" t="s">
        <v>405</v>
      </c>
      <c r="H1189" s="12"/>
    </row>
    <row r="1190" s="15" customFormat="true" ht="22.5" hidden="false" customHeight="true" outlineLevel="4" collapsed="false">
      <c r="A1190" s="11" t="n">
        <f aca="false">A1189+1</f>
        <v>1184</v>
      </c>
      <c r="B1190" s="12" t="s">
        <v>3503</v>
      </c>
      <c r="C1190" s="12" t="s">
        <v>2051</v>
      </c>
      <c r="D1190" s="13" t="s">
        <v>3504</v>
      </c>
      <c r="E1190" s="14" t="s">
        <v>3505</v>
      </c>
      <c r="F1190" s="12" t="s">
        <v>3506</v>
      </c>
      <c r="G1190" s="12"/>
      <c r="H1190" s="12" t="s">
        <v>3506</v>
      </c>
    </row>
    <row r="1191" s="15" customFormat="true" ht="22.5" hidden="false" customHeight="true" outlineLevel="4" collapsed="false">
      <c r="A1191" s="11" t="n">
        <f aca="false">A1190+1</f>
        <v>1185</v>
      </c>
      <c r="B1191" s="12" t="s">
        <v>3507</v>
      </c>
      <c r="C1191" s="12" t="s">
        <v>122</v>
      </c>
      <c r="D1191" s="13" t="s">
        <v>3508</v>
      </c>
      <c r="E1191" s="14" t="s">
        <v>3509</v>
      </c>
      <c r="F1191" s="12" t="s">
        <v>597</v>
      </c>
      <c r="G1191" s="12" t="s">
        <v>1603</v>
      </c>
      <c r="H1191" s="12"/>
    </row>
    <row r="1192" s="15" customFormat="true" ht="11.25" hidden="false" customHeight="true" outlineLevel="4" collapsed="false">
      <c r="A1192" s="11" t="n">
        <f aca="false">A1191+1</f>
        <v>1186</v>
      </c>
      <c r="B1192" s="12" t="s">
        <v>3510</v>
      </c>
      <c r="C1192" s="12" t="s">
        <v>119</v>
      </c>
      <c r="D1192" s="13" t="s">
        <v>3511</v>
      </c>
      <c r="E1192" s="14" t="s">
        <v>15</v>
      </c>
      <c r="F1192" s="12" t="s">
        <v>906</v>
      </c>
      <c r="G1192" s="12"/>
      <c r="H1192" s="12"/>
    </row>
    <row r="1193" s="15" customFormat="true" ht="22.5" hidden="false" customHeight="true" outlineLevel="4" collapsed="false">
      <c r="A1193" s="11" t="n">
        <f aca="false">A1192+1</f>
        <v>1187</v>
      </c>
      <c r="B1193" s="12" t="s">
        <v>3512</v>
      </c>
      <c r="C1193" s="12" t="s">
        <v>2043</v>
      </c>
      <c r="D1193" s="13" t="s">
        <v>3513</v>
      </c>
      <c r="E1193" s="14" t="s">
        <v>15</v>
      </c>
      <c r="F1193" s="12" t="s">
        <v>3514</v>
      </c>
      <c r="G1193" s="12" t="s">
        <v>3514</v>
      </c>
      <c r="H1193" s="12" t="s">
        <v>3515</v>
      </c>
    </row>
    <row r="1194" s="15" customFormat="true" ht="22.5" hidden="false" customHeight="true" outlineLevel="4" collapsed="false">
      <c r="A1194" s="11" t="n">
        <f aca="false">A1193+1</f>
        <v>1188</v>
      </c>
      <c r="B1194" s="12" t="s">
        <v>3516</v>
      </c>
      <c r="C1194" s="12" t="s">
        <v>569</v>
      </c>
      <c r="D1194" s="13" t="s">
        <v>3517</v>
      </c>
      <c r="E1194" s="14" t="s">
        <v>3509</v>
      </c>
      <c r="F1194" s="12"/>
      <c r="G1194" s="12"/>
      <c r="H1194" s="12" t="s">
        <v>116</v>
      </c>
    </row>
    <row r="1195" customFormat="false" ht="11.25" hidden="false" customHeight="true" outlineLevel="3" collapsed="true">
      <c r="A1195" s="16" t="n">
        <f aca="false">A1194+1</f>
        <v>1189</v>
      </c>
      <c r="B1195" s="17" t="s">
        <v>3518</v>
      </c>
      <c r="C1195" s="17"/>
      <c r="D1195" s="17"/>
      <c r="E1195" s="17"/>
      <c r="F1195" s="17"/>
      <c r="G1195" s="17"/>
      <c r="H1195" s="17"/>
    </row>
    <row r="1196" s="15" customFormat="true" ht="33.75" hidden="false" customHeight="true" outlineLevel="4" collapsed="false">
      <c r="A1196" s="11" t="n">
        <f aca="false">A1195+1</f>
        <v>1190</v>
      </c>
      <c r="B1196" s="12" t="s">
        <v>3519</v>
      </c>
      <c r="C1196" s="12" t="s">
        <v>127</v>
      </c>
      <c r="D1196" s="13" t="s">
        <v>3520</v>
      </c>
      <c r="E1196" s="14" t="s">
        <v>3521</v>
      </c>
      <c r="F1196" s="12" t="s">
        <v>3522</v>
      </c>
      <c r="G1196" s="12" t="s">
        <v>32</v>
      </c>
      <c r="H1196" s="12"/>
    </row>
    <row r="1197" customFormat="false" ht="11.25" hidden="false" customHeight="true" outlineLevel="3" collapsed="true">
      <c r="A1197" s="16" t="n">
        <f aca="false">A1196+1</f>
        <v>1191</v>
      </c>
      <c r="B1197" s="17" t="s">
        <v>3523</v>
      </c>
      <c r="C1197" s="17"/>
      <c r="D1197" s="17"/>
      <c r="E1197" s="17"/>
      <c r="F1197" s="17"/>
      <c r="G1197" s="17"/>
      <c r="H1197" s="17"/>
    </row>
    <row r="1198" s="15" customFormat="true" ht="56.25" hidden="false" customHeight="true" outlineLevel="4" collapsed="false">
      <c r="A1198" s="11" t="n">
        <f aca="false">A1197+1</f>
        <v>1192</v>
      </c>
      <c r="B1198" s="12" t="s">
        <v>3524</v>
      </c>
      <c r="C1198" s="12" t="s">
        <v>144</v>
      </c>
      <c r="D1198" s="13" t="s">
        <v>3525</v>
      </c>
      <c r="E1198" s="14" t="s">
        <v>3526</v>
      </c>
      <c r="F1198" s="12"/>
      <c r="G1198" s="12" t="s">
        <v>32</v>
      </c>
      <c r="H1198" s="12"/>
    </row>
    <row r="1199" s="15" customFormat="true" ht="56.25" hidden="false" customHeight="true" outlineLevel="4" collapsed="false">
      <c r="A1199" s="11" t="n">
        <f aca="false">A1198+1</f>
        <v>1193</v>
      </c>
      <c r="B1199" s="12" t="s">
        <v>3527</v>
      </c>
      <c r="C1199" s="12" t="s">
        <v>149</v>
      </c>
      <c r="D1199" s="13" t="s">
        <v>3528</v>
      </c>
      <c r="E1199" s="14" t="s">
        <v>3526</v>
      </c>
      <c r="F1199" s="12"/>
      <c r="G1199" s="12" t="s">
        <v>32</v>
      </c>
      <c r="H1199" s="12"/>
    </row>
    <row r="1200" customFormat="false" ht="11.25" hidden="false" customHeight="true" outlineLevel="3" collapsed="true">
      <c r="A1200" s="16" t="n">
        <f aca="false">A1199+1</f>
        <v>1194</v>
      </c>
      <c r="B1200" s="17" t="s">
        <v>3529</v>
      </c>
      <c r="C1200" s="17"/>
      <c r="D1200" s="17"/>
      <c r="E1200" s="17"/>
      <c r="F1200" s="17"/>
      <c r="G1200" s="17"/>
      <c r="H1200" s="17"/>
    </row>
    <row r="1201" s="15" customFormat="true" ht="57" hidden="false" customHeight="true" outlineLevel="4" collapsed="false">
      <c r="A1201" s="11" t="n">
        <f aca="false">A1200+1</f>
        <v>1195</v>
      </c>
      <c r="B1201" s="12" t="s">
        <v>3530</v>
      </c>
      <c r="C1201" s="12" t="s">
        <v>3531</v>
      </c>
      <c r="D1201" s="13" t="s">
        <v>3532</v>
      </c>
      <c r="E1201" s="14" t="s">
        <v>15</v>
      </c>
      <c r="F1201" s="12"/>
      <c r="G1201" s="12"/>
      <c r="H1201" s="12" t="s">
        <v>480</v>
      </c>
    </row>
    <row r="1202" s="15" customFormat="true" ht="157.5" hidden="false" customHeight="true" outlineLevel="4" collapsed="false">
      <c r="A1202" s="11" t="n">
        <f aca="false">A1201+1</f>
        <v>1196</v>
      </c>
      <c r="B1202" s="12" t="s">
        <v>3533</v>
      </c>
      <c r="C1202" s="12" t="s">
        <v>3534</v>
      </c>
      <c r="D1202" s="13" t="s">
        <v>3535</v>
      </c>
      <c r="E1202" s="14" t="s">
        <v>3536</v>
      </c>
      <c r="F1202" s="12" t="s">
        <v>278</v>
      </c>
      <c r="G1202" s="12"/>
      <c r="H1202" s="12"/>
    </row>
    <row r="1203" s="15" customFormat="true" ht="112.5" hidden="false" customHeight="true" outlineLevel="4" collapsed="false">
      <c r="A1203" s="11" t="n">
        <f aca="false">A1202+1</f>
        <v>1197</v>
      </c>
      <c r="B1203" s="12" t="s">
        <v>3537</v>
      </c>
      <c r="C1203" s="12" t="s">
        <v>3538</v>
      </c>
      <c r="D1203" s="13" t="s">
        <v>3535</v>
      </c>
      <c r="E1203" s="14" t="s">
        <v>3539</v>
      </c>
      <c r="F1203" s="12"/>
      <c r="G1203" s="12" t="s">
        <v>405</v>
      </c>
      <c r="H1203" s="12"/>
    </row>
    <row r="1204" customFormat="false" ht="11.25" hidden="false" customHeight="true" outlineLevel="2" collapsed="true">
      <c r="A1204" s="16" t="n">
        <f aca="false">A1203+1</f>
        <v>1198</v>
      </c>
      <c r="B1204" s="17" t="s">
        <v>3540</v>
      </c>
      <c r="C1204" s="17"/>
      <c r="D1204" s="17"/>
      <c r="E1204" s="17"/>
      <c r="F1204" s="17"/>
      <c r="G1204" s="17"/>
      <c r="H1204" s="17"/>
    </row>
    <row r="1205" customFormat="false" ht="11.25" hidden="false" customHeight="true" outlineLevel="3" collapsed="false">
      <c r="A1205" s="16" t="n">
        <f aca="false">A1204+1</f>
        <v>1199</v>
      </c>
      <c r="B1205" s="17" t="s">
        <v>3541</v>
      </c>
      <c r="C1205" s="17"/>
      <c r="D1205" s="17"/>
      <c r="E1205" s="17"/>
      <c r="F1205" s="17"/>
      <c r="G1205" s="17"/>
      <c r="H1205" s="17"/>
    </row>
    <row r="1206" customFormat="false" ht="11.25" hidden="false" customHeight="true" outlineLevel="4" collapsed="false">
      <c r="A1206" s="16" t="n">
        <f aca="false">A1205+1</f>
        <v>1200</v>
      </c>
      <c r="B1206" s="17" t="s">
        <v>3542</v>
      </c>
      <c r="C1206" s="17"/>
      <c r="D1206" s="17"/>
      <c r="E1206" s="17"/>
      <c r="F1206" s="17"/>
      <c r="G1206" s="17"/>
      <c r="H1206" s="17"/>
    </row>
    <row r="1207" s="15" customFormat="true" ht="11.25" hidden="false" customHeight="true" outlineLevel="5" collapsed="false">
      <c r="A1207" s="11" t="n">
        <f aca="false">A1206+1</f>
        <v>1201</v>
      </c>
      <c r="B1207" s="12" t="s">
        <v>3543</v>
      </c>
      <c r="C1207" s="12" t="s">
        <v>13</v>
      </c>
      <c r="D1207" s="13" t="s">
        <v>3544</v>
      </c>
      <c r="E1207" s="14" t="s">
        <v>3545</v>
      </c>
      <c r="F1207" s="12" t="s">
        <v>3546</v>
      </c>
      <c r="G1207" s="12" t="s">
        <v>307</v>
      </c>
      <c r="H1207" s="12"/>
    </row>
    <row r="1208" s="15" customFormat="true" ht="22.5" hidden="false" customHeight="true" outlineLevel="5" collapsed="false">
      <c r="A1208" s="11" t="n">
        <f aca="false">A1207+1</f>
        <v>1202</v>
      </c>
      <c r="B1208" s="12" t="s">
        <v>3547</v>
      </c>
      <c r="C1208" s="12" t="s">
        <v>30</v>
      </c>
      <c r="D1208" s="13" t="s">
        <v>3544</v>
      </c>
      <c r="E1208" s="14" t="s">
        <v>3548</v>
      </c>
      <c r="F1208" s="12" t="s">
        <v>124</v>
      </c>
      <c r="G1208" s="12" t="s">
        <v>606</v>
      </c>
      <c r="H1208" s="12"/>
    </row>
    <row r="1209" s="15" customFormat="true" ht="11.25" hidden="false" customHeight="true" outlineLevel="5" collapsed="false">
      <c r="A1209" s="11" t="n">
        <f aca="false">A1208+1</f>
        <v>1203</v>
      </c>
      <c r="B1209" s="12" t="s">
        <v>3549</v>
      </c>
      <c r="C1209" s="12" t="s">
        <v>39</v>
      </c>
      <c r="D1209" s="13" t="s">
        <v>3550</v>
      </c>
      <c r="E1209" s="14" t="s">
        <v>3545</v>
      </c>
      <c r="F1209" s="12" t="s">
        <v>3546</v>
      </c>
      <c r="G1209" s="12" t="s">
        <v>307</v>
      </c>
      <c r="H1209" s="12"/>
    </row>
    <row r="1210" s="15" customFormat="true" ht="22.5" hidden="false" customHeight="true" outlineLevel="5" collapsed="false">
      <c r="A1210" s="11" t="n">
        <f aca="false">A1209+1</f>
        <v>1204</v>
      </c>
      <c r="B1210" s="12" t="s">
        <v>3551</v>
      </c>
      <c r="C1210" s="12" t="s">
        <v>22</v>
      </c>
      <c r="D1210" s="13" t="s">
        <v>3550</v>
      </c>
      <c r="E1210" s="14" t="s">
        <v>3548</v>
      </c>
      <c r="F1210" s="12" t="s">
        <v>124</v>
      </c>
      <c r="G1210" s="12" t="s">
        <v>606</v>
      </c>
      <c r="H1210" s="12"/>
    </row>
    <row r="1211" customFormat="false" ht="11.25" hidden="false" customHeight="true" outlineLevel="4" collapsed="true">
      <c r="A1211" s="16" t="n">
        <f aca="false">A1210+1</f>
        <v>1205</v>
      </c>
      <c r="B1211" s="17" t="s">
        <v>3552</v>
      </c>
      <c r="C1211" s="17"/>
      <c r="D1211" s="17"/>
      <c r="E1211" s="17"/>
      <c r="F1211" s="17"/>
      <c r="G1211" s="17"/>
      <c r="H1211" s="17"/>
    </row>
    <row r="1212" s="15" customFormat="true" ht="11.25" hidden="false" customHeight="true" outlineLevel="5" collapsed="false">
      <c r="A1212" s="11" t="n">
        <f aca="false">A1211+1</f>
        <v>1206</v>
      </c>
      <c r="B1212" s="12" t="s">
        <v>3553</v>
      </c>
      <c r="C1212" s="12" t="s">
        <v>3289</v>
      </c>
      <c r="D1212" s="13" t="s">
        <v>3554</v>
      </c>
      <c r="E1212" s="14" t="s">
        <v>3555</v>
      </c>
      <c r="F1212" s="12" t="s">
        <v>1970</v>
      </c>
      <c r="G1212" s="12" t="s">
        <v>606</v>
      </c>
      <c r="H1212" s="12"/>
    </row>
    <row r="1213" s="15" customFormat="true" ht="11.25" hidden="false" customHeight="true" outlineLevel="5" collapsed="false">
      <c r="A1213" s="11" t="n">
        <f aca="false">A1212+1</f>
        <v>1207</v>
      </c>
      <c r="B1213" s="12" t="s">
        <v>3556</v>
      </c>
      <c r="C1213" s="12" t="s">
        <v>3292</v>
      </c>
      <c r="D1213" s="13" t="s">
        <v>3554</v>
      </c>
      <c r="E1213" s="14" t="s">
        <v>3557</v>
      </c>
      <c r="F1213" s="12" t="s">
        <v>891</v>
      </c>
      <c r="G1213" s="12" t="s">
        <v>3558</v>
      </c>
      <c r="H1213" s="12"/>
    </row>
    <row r="1214" s="15" customFormat="true" ht="22.5" hidden="false" customHeight="true" outlineLevel="5" collapsed="false">
      <c r="A1214" s="11" t="n">
        <f aca="false">A1213+1</f>
        <v>1208</v>
      </c>
      <c r="B1214" s="12" t="s">
        <v>3559</v>
      </c>
      <c r="C1214" s="12" t="s">
        <v>3560</v>
      </c>
      <c r="D1214" s="13" t="s">
        <v>3561</v>
      </c>
      <c r="E1214" s="14" t="s">
        <v>15</v>
      </c>
      <c r="F1214" s="12" t="s">
        <v>3562</v>
      </c>
      <c r="G1214" s="12" t="s">
        <v>577</v>
      </c>
      <c r="H1214" s="12"/>
    </row>
    <row r="1215" s="15" customFormat="true" ht="11.25" hidden="false" customHeight="true" outlineLevel="5" collapsed="false">
      <c r="A1215" s="11" t="n">
        <f aca="false">A1214+1</f>
        <v>1209</v>
      </c>
      <c r="B1215" s="12" t="s">
        <v>3563</v>
      </c>
      <c r="C1215" s="12" t="s">
        <v>3564</v>
      </c>
      <c r="D1215" s="13" t="s">
        <v>3565</v>
      </c>
      <c r="E1215" s="14" t="s">
        <v>15</v>
      </c>
      <c r="F1215" s="12" t="s">
        <v>2995</v>
      </c>
      <c r="G1215" s="12" t="s">
        <v>577</v>
      </c>
      <c r="H1215" s="12"/>
    </row>
    <row r="1216" s="15" customFormat="true" ht="22.5" hidden="false" customHeight="true" outlineLevel="5" collapsed="false">
      <c r="A1216" s="11" t="n">
        <f aca="false">A1215+1</f>
        <v>1210</v>
      </c>
      <c r="B1216" s="12" t="s">
        <v>3566</v>
      </c>
      <c r="C1216" s="12" t="s">
        <v>3567</v>
      </c>
      <c r="D1216" s="13" t="s">
        <v>3568</v>
      </c>
      <c r="E1216" s="14" t="s">
        <v>15</v>
      </c>
      <c r="F1216" s="12" t="s">
        <v>3569</v>
      </c>
      <c r="G1216" s="12" t="s">
        <v>577</v>
      </c>
      <c r="H1216" s="12"/>
    </row>
    <row r="1217" s="15" customFormat="true" ht="22.5" hidden="false" customHeight="true" outlineLevel="5" collapsed="false">
      <c r="A1217" s="11" t="n">
        <f aca="false">A1216+1</f>
        <v>1211</v>
      </c>
      <c r="B1217" s="12" t="s">
        <v>3570</v>
      </c>
      <c r="C1217" s="12" t="s">
        <v>3571</v>
      </c>
      <c r="D1217" s="13" t="s">
        <v>3568</v>
      </c>
      <c r="E1217" s="14" t="s">
        <v>3572</v>
      </c>
      <c r="F1217" s="12" t="s">
        <v>2085</v>
      </c>
      <c r="G1217" s="12" t="s">
        <v>577</v>
      </c>
      <c r="H1217" s="12"/>
    </row>
    <row r="1218" s="15" customFormat="true" ht="11.25" hidden="false" customHeight="true" outlineLevel="5" collapsed="false">
      <c r="A1218" s="11" t="n">
        <f aca="false">A1217+1</f>
        <v>1212</v>
      </c>
      <c r="B1218" s="12" t="s">
        <v>3573</v>
      </c>
      <c r="C1218" s="12" t="s">
        <v>56</v>
      </c>
      <c r="D1218" s="13" t="s">
        <v>3574</v>
      </c>
      <c r="E1218" s="14" t="s">
        <v>3575</v>
      </c>
      <c r="F1218" s="12" t="s">
        <v>1970</v>
      </c>
      <c r="G1218" s="12" t="s">
        <v>606</v>
      </c>
      <c r="H1218" s="12"/>
    </row>
    <row r="1219" s="15" customFormat="true" ht="11.25" hidden="false" customHeight="true" outlineLevel="5" collapsed="false">
      <c r="A1219" s="11" t="n">
        <f aca="false">A1218+1</f>
        <v>1213</v>
      </c>
      <c r="B1219" s="12" t="s">
        <v>3576</v>
      </c>
      <c r="C1219" s="12" t="s">
        <v>3577</v>
      </c>
      <c r="D1219" s="13" t="s">
        <v>3578</v>
      </c>
      <c r="E1219" s="14" t="s">
        <v>15</v>
      </c>
      <c r="F1219" s="12" t="s">
        <v>2142</v>
      </c>
      <c r="G1219" s="12" t="s">
        <v>577</v>
      </c>
      <c r="H1219" s="12"/>
    </row>
    <row r="1220" s="15" customFormat="true" ht="11.25" hidden="false" customHeight="true" outlineLevel="5" collapsed="false">
      <c r="A1220" s="11" t="n">
        <f aca="false">A1219+1</f>
        <v>1214</v>
      </c>
      <c r="B1220" s="12" t="s">
        <v>3579</v>
      </c>
      <c r="C1220" s="12" t="s">
        <v>3218</v>
      </c>
      <c r="D1220" s="13" t="s">
        <v>3580</v>
      </c>
      <c r="E1220" s="14" t="s">
        <v>3581</v>
      </c>
      <c r="F1220" s="12" t="s">
        <v>2085</v>
      </c>
      <c r="G1220" s="12" t="s">
        <v>606</v>
      </c>
      <c r="H1220" s="12"/>
    </row>
    <row r="1221" s="15" customFormat="true" ht="11.25" hidden="false" customHeight="true" outlineLevel="5" collapsed="false">
      <c r="A1221" s="11" t="n">
        <f aca="false">A1220+1</f>
        <v>1215</v>
      </c>
      <c r="B1221" s="12" t="s">
        <v>3582</v>
      </c>
      <c r="C1221" s="12" t="s">
        <v>3221</v>
      </c>
      <c r="D1221" s="13" t="s">
        <v>3580</v>
      </c>
      <c r="E1221" s="14" t="s">
        <v>3583</v>
      </c>
      <c r="F1221" s="12" t="s">
        <v>891</v>
      </c>
      <c r="G1221" s="12" t="s">
        <v>3558</v>
      </c>
      <c r="H1221" s="12"/>
    </row>
    <row r="1222" s="15" customFormat="true" ht="11.25" hidden="false" customHeight="true" outlineLevel="5" collapsed="false">
      <c r="A1222" s="11" t="n">
        <f aca="false">A1221+1</f>
        <v>1216</v>
      </c>
      <c r="B1222" s="12" t="s">
        <v>3584</v>
      </c>
      <c r="C1222" s="12" t="s">
        <v>865</v>
      </c>
      <c r="D1222" s="13" t="s">
        <v>3585</v>
      </c>
      <c r="E1222" s="14" t="s">
        <v>15</v>
      </c>
      <c r="F1222" s="12" t="s">
        <v>2952</v>
      </c>
      <c r="G1222" s="12" t="s">
        <v>601</v>
      </c>
      <c r="H1222" s="12"/>
    </row>
    <row r="1223" s="15" customFormat="true" ht="33.75" hidden="false" customHeight="true" outlineLevel="5" collapsed="false">
      <c r="A1223" s="11" t="n">
        <f aca="false">A1222+1</f>
        <v>1217</v>
      </c>
      <c r="B1223" s="12" t="s">
        <v>3586</v>
      </c>
      <c r="C1223" s="12" t="s">
        <v>3233</v>
      </c>
      <c r="D1223" s="13" t="s">
        <v>3587</v>
      </c>
      <c r="E1223" s="14" t="s">
        <v>3588</v>
      </c>
      <c r="F1223" s="12" t="s">
        <v>891</v>
      </c>
      <c r="G1223" s="12" t="s">
        <v>3558</v>
      </c>
      <c r="H1223" s="12"/>
    </row>
    <row r="1224" s="15" customFormat="true" ht="11.25" hidden="false" customHeight="true" outlineLevel="5" collapsed="false">
      <c r="A1224" s="11" t="n">
        <f aca="false">A1223+1</f>
        <v>1218</v>
      </c>
      <c r="B1224" s="12" t="s">
        <v>3589</v>
      </c>
      <c r="C1224" s="12" t="s">
        <v>44</v>
      </c>
      <c r="D1224" s="13" t="s">
        <v>3590</v>
      </c>
      <c r="E1224" s="14" t="s">
        <v>3591</v>
      </c>
      <c r="F1224" s="12" t="s">
        <v>124</v>
      </c>
      <c r="G1224" s="12" t="s">
        <v>606</v>
      </c>
      <c r="H1224" s="12"/>
    </row>
    <row r="1225" s="15" customFormat="true" ht="11.25" hidden="false" customHeight="true" outlineLevel="5" collapsed="false">
      <c r="A1225" s="11" t="n">
        <f aca="false">A1224+1</f>
        <v>1219</v>
      </c>
      <c r="B1225" s="12" t="s">
        <v>3592</v>
      </c>
      <c r="C1225" s="12" t="s">
        <v>3283</v>
      </c>
      <c r="D1225" s="13" t="s">
        <v>3590</v>
      </c>
      <c r="E1225" s="14" t="s">
        <v>3593</v>
      </c>
      <c r="F1225" s="12" t="s">
        <v>610</v>
      </c>
      <c r="G1225" s="12" t="s">
        <v>129</v>
      </c>
      <c r="H1225" s="12"/>
    </row>
    <row r="1226" s="15" customFormat="true" ht="11.25" hidden="false" customHeight="true" outlineLevel="5" collapsed="false">
      <c r="A1226" s="11" t="n">
        <f aca="false">A1225+1</f>
        <v>1220</v>
      </c>
      <c r="B1226" s="12" t="s">
        <v>3594</v>
      </c>
      <c r="C1226" s="12" t="s">
        <v>3595</v>
      </c>
      <c r="D1226" s="13" t="s">
        <v>3596</v>
      </c>
      <c r="E1226" s="14" t="s">
        <v>15</v>
      </c>
      <c r="F1226" s="12"/>
      <c r="G1226" s="12" t="s">
        <v>640</v>
      </c>
      <c r="H1226" s="12"/>
    </row>
    <row r="1227" s="15" customFormat="true" ht="22.5" hidden="false" customHeight="true" outlineLevel="5" collapsed="false">
      <c r="A1227" s="11" t="n">
        <f aca="false">A1226+1</f>
        <v>1221</v>
      </c>
      <c r="B1227" s="12" t="s">
        <v>3597</v>
      </c>
      <c r="C1227" s="12" t="s">
        <v>52</v>
      </c>
      <c r="D1227" s="13" t="s">
        <v>3598</v>
      </c>
      <c r="E1227" s="14" t="s">
        <v>3599</v>
      </c>
      <c r="F1227" s="12" t="s">
        <v>124</v>
      </c>
      <c r="G1227" s="12" t="s">
        <v>606</v>
      </c>
      <c r="H1227" s="12"/>
    </row>
    <row r="1228" s="15" customFormat="true" ht="22.5" hidden="false" customHeight="true" outlineLevel="5" collapsed="false">
      <c r="A1228" s="11" t="n">
        <f aca="false">A1227+1</f>
        <v>1222</v>
      </c>
      <c r="B1228" s="12" t="s">
        <v>3600</v>
      </c>
      <c r="C1228" s="12" t="s">
        <v>844</v>
      </c>
      <c r="D1228" s="13" t="s">
        <v>3598</v>
      </c>
      <c r="E1228" s="14" t="s">
        <v>3601</v>
      </c>
      <c r="F1228" s="12" t="s">
        <v>84</v>
      </c>
      <c r="G1228" s="12" t="s">
        <v>606</v>
      </c>
      <c r="H1228" s="12"/>
    </row>
    <row r="1229" s="15" customFormat="true" ht="11.25" hidden="false" customHeight="true" outlineLevel="5" collapsed="false">
      <c r="A1229" s="11" t="n">
        <f aca="false">A1228+1</f>
        <v>1223</v>
      </c>
      <c r="B1229" s="12" t="s">
        <v>3602</v>
      </c>
      <c r="C1229" s="12" t="s">
        <v>850</v>
      </c>
      <c r="D1229" s="13" t="s">
        <v>3598</v>
      </c>
      <c r="E1229" s="14" t="s">
        <v>3575</v>
      </c>
      <c r="F1229" s="12" t="s">
        <v>610</v>
      </c>
      <c r="G1229" s="12" t="s">
        <v>129</v>
      </c>
      <c r="H1229" s="12"/>
    </row>
    <row r="1230" s="15" customFormat="true" ht="11.25" hidden="false" customHeight="true" outlineLevel="5" collapsed="false">
      <c r="A1230" s="11" t="n">
        <f aca="false">A1229+1</f>
        <v>1224</v>
      </c>
      <c r="B1230" s="12" t="s">
        <v>3603</v>
      </c>
      <c r="C1230" s="12" t="s">
        <v>3214</v>
      </c>
      <c r="D1230" s="13" t="s">
        <v>3604</v>
      </c>
      <c r="E1230" s="14" t="s">
        <v>1737</v>
      </c>
      <c r="F1230" s="12" t="s">
        <v>286</v>
      </c>
      <c r="G1230" s="12" t="s">
        <v>577</v>
      </c>
      <c r="H1230" s="12"/>
    </row>
    <row r="1231" s="15" customFormat="true" ht="11.25" hidden="false" customHeight="true" outlineLevel="5" collapsed="false">
      <c r="A1231" s="11" t="n">
        <f aca="false">A1230+1</f>
        <v>1225</v>
      </c>
      <c r="B1231" s="12" t="s">
        <v>3605</v>
      </c>
      <c r="C1231" s="12" t="s">
        <v>3606</v>
      </c>
      <c r="D1231" s="13" t="s">
        <v>3607</v>
      </c>
      <c r="E1231" s="14" t="s">
        <v>15</v>
      </c>
      <c r="F1231" s="12" t="s">
        <v>286</v>
      </c>
      <c r="G1231" s="12" t="s">
        <v>577</v>
      </c>
      <c r="H1231" s="12"/>
    </row>
    <row r="1232" customFormat="false" ht="11.25" hidden="false" customHeight="true" outlineLevel="4" collapsed="true">
      <c r="A1232" s="16" t="n">
        <f aca="false">A1231+1</f>
        <v>1226</v>
      </c>
      <c r="B1232" s="17" t="s">
        <v>3608</v>
      </c>
      <c r="C1232" s="17"/>
      <c r="D1232" s="17"/>
      <c r="E1232" s="17"/>
      <c r="F1232" s="17"/>
      <c r="G1232" s="17"/>
      <c r="H1232" s="17"/>
    </row>
    <row r="1233" s="15" customFormat="true" ht="22.5" hidden="false" customHeight="true" outlineLevel="5" collapsed="false">
      <c r="A1233" s="11" t="n">
        <f aca="false">A1232+1</f>
        <v>1227</v>
      </c>
      <c r="B1233" s="12" t="s">
        <v>3609</v>
      </c>
      <c r="C1233" s="12" t="s">
        <v>62</v>
      </c>
      <c r="D1233" s="13" t="s">
        <v>3610</v>
      </c>
      <c r="E1233" s="14" t="s">
        <v>3611</v>
      </c>
      <c r="F1233" s="12" t="s">
        <v>938</v>
      </c>
      <c r="G1233" s="12" t="s">
        <v>938</v>
      </c>
      <c r="H1233" s="12" t="s">
        <v>746</v>
      </c>
    </row>
    <row r="1234" s="15" customFormat="true" ht="11.25" hidden="false" customHeight="true" outlineLevel="5" collapsed="false">
      <c r="A1234" s="11" t="n">
        <f aca="false">A1233+1</f>
        <v>1228</v>
      </c>
      <c r="B1234" s="12" t="s">
        <v>3612</v>
      </c>
      <c r="C1234" s="12" t="s">
        <v>66</v>
      </c>
      <c r="D1234" s="13" t="s">
        <v>3610</v>
      </c>
      <c r="E1234" s="14" t="s">
        <v>3613</v>
      </c>
      <c r="F1234" s="12" t="s">
        <v>59</v>
      </c>
      <c r="G1234" s="12" t="s">
        <v>59</v>
      </c>
      <c r="H1234" s="12" t="s">
        <v>553</v>
      </c>
    </row>
    <row r="1235" s="15" customFormat="true" ht="11.25" hidden="false" customHeight="true" outlineLevel="5" collapsed="false">
      <c r="A1235" s="11" t="n">
        <f aca="false">A1234+1</f>
        <v>1229</v>
      </c>
      <c r="B1235" s="12" t="s">
        <v>3614</v>
      </c>
      <c r="C1235" s="12" t="s">
        <v>73</v>
      </c>
      <c r="D1235" s="13" t="s">
        <v>3615</v>
      </c>
      <c r="E1235" s="14" t="s">
        <v>3616</v>
      </c>
      <c r="F1235" s="12"/>
      <c r="G1235" s="12" t="s">
        <v>3617</v>
      </c>
      <c r="H1235" s="12" t="s">
        <v>3617</v>
      </c>
    </row>
    <row r="1236" s="15" customFormat="true" ht="22.5" hidden="false" customHeight="true" outlineLevel="5" collapsed="false">
      <c r="A1236" s="11" t="n">
        <f aca="false">A1235+1</f>
        <v>1230</v>
      </c>
      <c r="B1236" s="12" t="s">
        <v>3618</v>
      </c>
      <c r="C1236" s="12" t="s">
        <v>70</v>
      </c>
      <c r="D1236" s="13" t="s">
        <v>3615</v>
      </c>
      <c r="E1236" s="14" t="s">
        <v>3619</v>
      </c>
      <c r="F1236" s="12"/>
      <c r="G1236" s="12" t="s">
        <v>3620</v>
      </c>
      <c r="H1236" s="12" t="s">
        <v>3620</v>
      </c>
    </row>
    <row r="1237" customFormat="false" ht="11.25" hidden="false" customHeight="true" outlineLevel="4" collapsed="true">
      <c r="A1237" s="16" t="n">
        <f aca="false">A1236+1</f>
        <v>1231</v>
      </c>
      <c r="B1237" s="17" t="s">
        <v>3621</v>
      </c>
      <c r="C1237" s="17"/>
      <c r="D1237" s="17"/>
      <c r="E1237" s="17"/>
      <c r="F1237" s="17"/>
      <c r="G1237" s="17"/>
      <c r="H1237" s="17"/>
    </row>
    <row r="1238" s="15" customFormat="true" ht="11.25" hidden="false" customHeight="true" outlineLevel="5" collapsed="false">
      <c r="A1238" s="11" t="n">
        <f aca="false">A1237+1</f>
        <v>1232</v>
      </c>
      <c r="B1238" s="12" t="s">
        <v>3622</v>
      </c>
      <c r="C1238" s="12" t="s">
        <v>2005</v>
      </c>
      <c r="D1238" s="13" t="s">
        <v>3623</v>
      </c>
      <c r="E1238" s="14" t="s">
        <v>3624</v>
      </c>
      <c r="F1238" s="12"/>
      <c r="G1238" s="12"/>
      <c r="H1238" s="12" t="s">
        <v>1216</v>
      </c>
    </row>
    <row r="1239" s="15" customFormat="true" ht="11.25" hidden="false" customHeight="true" outlineLevel="5" collapsed="false">
      <c r="A1239" s="11" t="n">
        <f aca="false">A1238+1</f>
        <v>1233</v>
      </c>
      <c r="B1239" s="12" t="s">
        <v>3625</v>
      </c>
      <c r="C1239" s="12" t="s">
        <v>2009</v>
      </c>
      <c r="D1239" s="13" t="s">
        <v>3626</v>
      </c>
      <c r="E1239" s="14" t="s">
        <v>15</v>
      </c>
      <c r="F1239" s="12"/>
      <c r="G1239" s="12"/>
      <c r="H1239" s="12" t="s">
        <v>405</v>
      </c>
    </row>
    <row r="1240" s="15" customFormat="true" ht="11.25" hidden="false" customHeight="true" outlineLevel="5" collapsed="false">
      <c r="A1240" s="11" t="n">
        <f aca="false">A1239+1</f>
        <v>1234</v>
      </c>
      <c r="B1240" s="12" t="s">
        <v>3627</v>
      </c>
      <c r="C1240" s="12" t="s">
        <v>1972</v>
      </c>
      <c r="D1240" s="13" t="s">
        <v>3628</v>
      </c>
      <c r="E1240" s="14" t="s">
        <v>15</v>
      </c>
      <c r="F1240" s="12" t="s">
        <v>3629</v>
      </c>
      <c r="G1240" s="12" t="s">
        <v>3630</v>
      </c>
      <c r="H1240" s="12" t="s">
        <v>383</v>
      </c>
    </row>
    <row r="1241" s="15" customFormat="true" ht="11.25" hidden="false" customHeight="true" outlineLevel="5" collapsed="false">
      <c r="A1241" s="11" t="n">
        <f aca="false">A1240+1</f>
        <v>1235</v>
      </c>
      <c r="B1241" s="12" t="s">
        <v>3631</v>
      </c>
      <c r="C1241" s="12" t="s">
        <v>90</v>
      </c>
      <c r="D1241" s="13" t="s">
        <v>3632</v>
      </c>
      <c r="E1241" s="14" t="s">
        <v>15</v>
      </c>
      <c r="F1241" s="12"/>
      <c r="G1241" s="12"/>
      <c r="H1241" s="12" t="s">
        <v>383</v>
      </c>
    </row>
    <row r="1242" s="15" customFormat="true" ht="11.25" hidden="false" customHeight="true" outlineLevel="5" collapsed="false">
      <c r="A1242" s="11" t="n">
        <f aca="false">A1241+1</f>
        <v>1236</v>
      </c>
      <c r="B1242" s="12" t="s">
        <v>3633</v>
      </c>
      <c r="C1242" s="12" t="s">
        <v>109</v>
      </c>
      <c r="D1242" s="13" t="s">
        <v>3634</v>
      </c>
      <c r="E1242" s="14" t="s">
        <v>15</v>
      </c>
      <c r="F1242" s="12"/>
      <c r="G1242" s="12"/>
      <c r="H1242" s="12" t="s">
        <v>383</v>
      </c>
    </row>
    <row r="1243" s="15" customFormat="true" ht="11.25" hidden="false" customHeight="true" outlineLevel="5" collapsed="false">
      <c r="A1243" s="11" t="n">
        <f aca="false">A1242+1</f>
        <v>1237</v>
      </c>
      <c r="B1243" s="12" t="s">
        <v>3635</v>
      </c>
      <c r="C1243" s="12" t="s">
        <v>1963</v>
      </c>
      <c r="D1243" s="13" t="s">
        <v>3636</v>
      </c>
      <c r="E1243" s="14" t="s">
        <v>15</v>
      </c>
      <c r="F1243" s="12"/>
      <c r="G1243" s="12" t="s">
        <v>746</v>
      </c>
      <c r="H1243" s="12" t="s">
        <v>746</v>
      </c>
    </row>
    <row r="1244" s="15" customFormat="true" ht="11.25" hidden="false" customHeight="true" outlineLevel="5" collapsed="false">
      <c r="A1244" s="11" t="n">
        <f aca="false">A1243+1</f>
        <v>1238</v>
      </c>
      <c r="B1244" s="12" t="s">
        <v>3637</v>
      </c>
      <c r="C1244" s="12" t="s">
        <v>3367</v>
      </c>
      <c r="D1244" s="13" t="s">
        <v>3638</v>
      </c>
      <c r="E1244" s="14" t="s">
        <v>15</v>
      </c>
      <c r="F1244" s="12"/>
      <c r="G1244" s="12" t="s">
        <v>383</v>
      </c>
      <c r="H1244" s="12" t="s">
        <v>383</v>
      </c>
    </row>
    <row r="1245" s="15" customFormat="true" ht="11.25" hidden="false" customHeight="true" outlineLevel="5" collapsed="false">
      <c r="A1245" s="11" t="n">
        <f aca="false">A1244+1</f>
        <v>1239</v>
      </c>
      <c r="B1245" s="12" t="s">
        <v>3639</v>
      </c>
      <c r="C1245" s="12" t="s">
        <v>3640</v>
      </c>
      <c r="D1245" s="13" t="s">
        <v>3641</v>
      </c>
      <c r="E1245" s="14" t="s">
        <v>3642</v>
      </c>
      <c r="F1245" s="12" t="s">
        <v>79</v>
      </c>
      <c r="G1245" s="12"/>
      <c r="H1245" s="12" t="s">
        <v>327</v>
      </c>
    </row>
    <row r="1246" s="15" customFormat="true" ht="11.25" hidden="false" customHeight="true" outlineLevel="5" collapsed="false">
      <c r="A1246" s="11" t="n">
        <f aca="false">A1245+1</f>
        <v>1240</v>
      </c>
      <c r="B1246" s="12" t="s">
        <v>3643</v>
      </c>
      <c r="C1246" s="12" t="s">
        <v>3431</v>
      </c>
      <c r="D1246" s="13" t="s">
        <v>3644</v>
      </c>
      <c r="E1246" s="14" t="s">
        <v>15</v>
      </c>
      <c r="F1246" s="12"/>
      <c r="G1246" s="12" t="s">
        <v>2089</v>
      </c>
      <c r="H1246" s="12"/>
    </row>
    <row r="1247" s="15" customFormat="true" ht="33.75" hidden="false" customHeight="true" outlineLevel="5" collapsed="false">
      <c r="A1247" s="11" t="n">
        <f aca="false">A1246+1</f>
        <v>1241</v>
      </c>
      <c r="B1247" s="12" t="s">
        <v>3645</v>
      </c>
      <c r="C1247" s="12" t="s">
        <v>3455</v>
      </c>
      <c r="D1247" s="13" t="s">
        <v>3646</v>
      </c>
      <c r="E1247" s="14" t="s">
        <v>3647</v>
      </c>
      <c r="F1247" s="12"/>
      <c r="G1247" s="12" t="s">
        <v>2453</v>
      </c>
      <c r="H1247" s="12"/>
    </row>
    <row r="1248" s="15" customFormat="true" ht="33.75" hidden="false" customHeight="true" outlineLevel="5" collapsed="false">
      <c r="A1248" s="11" t="n">
        <f aca="false">A1247+1</f>
        <v>1242</v>
      </c>
      <c r="B1248" s="12" t="s">
        <v>3648</v>
      </c>
      <c r="C1248" s="12" t="s">
        <v>3457</v>
      </c>
      <c r="D1248" s="13" t="s">
        <v>3646</v>
      </c>
      <c r="E1248" s="14" t="s">
        <v>3649</v>
      </c>
      <c r="F1248" s="12"/>
      <c r="G1248" s="12" t="s">
        <v>2356</v>
      </c>
      <c r="H1248" s="12"/>
    </row>
    <row r="1249" s="15" customFormat="true" ht="33.75" hidden="false" customHeight="true" outlineLevel="5" collapsed="false">
      <c r="A1249" s="11" t="n">
        <f aca="false">A1248+1</f>
        <v>1243</v>
      </c>
      <c r="B1249" s="12" t="s">
        <v>3650</v>
      </c>
      <c r="C1249" s="12" t="s">
        <v>3460</v>
      </c>
      <c r="D1249" s="13" t="s">
        <v>3646</v>
      </c>
      <c r="E1249" s="14" t="s">
        <v>3651</v>
      </c>
      <c r="F1249" s="12"/>
      <c r="G1249" s="12" t="s">
        <v>2089</v>
      </c>
      <c r="H1249" s="12"/>
    </row>
    <row r="1250" s="15" customFormat="true" ht="11.25" hidden="false" customHeight="true" outlineLevel="5" collapsed="false">
      <c r="A1250" s="11" t="n">
        <f aca="false">A1249+1</f>
        <v>1244</v>
      </c>
      <c r="B1250" s="12" t="s">
        <v>3652</v>
      </c>
      <c r="C1250" s="12" t="s">
        <v>3434</v>
      </c>
      <c r="D1250" s="13" t="s">
        <v>3653</v>
      </c>
      <c r="E1250" s="14" t="s">
        <v>3654</v>
      </c>
      <c r="F1250" s="12"/>
      <c r="G1250" s="12" t="s">
        <v>3522</v>
      </c>
      <c r="H1250" s="12"/>
    </row>
    <row r="1251" s="15" customFormat="true" ht="22.5" hidden="false" customHeight="true" outlineLevel="5" collapsed="false">
      <c r="A1251" s="11" t="n">
        <f aca="false">A1250+1</f>
        <v>1245</v>
      </c>
      <c r="B1251" s="12" t="s">
        <v>3655</v>
      </c>
      <c r="C1251" s="12" t="s">
        <v>3443</v>
      </c>
      <c r="D1251" s="13" t="s">
        <v>3656</v>
      </c>
      <c r="E1251" s="14" t="s">
        <v>3657</v>
      </c>
      <c r="F1251" s="12"/>
      <c r="G1251" s="12" t="s">
        <v>2453</v>
      </c>
      <c r="H1251" s="12"/>
    </row>
    <row r="1252" s="15" customFormat="true" ht="22.5" hidden="false" customHeight="true" outlineLevel="5" collapsed="false">
      <c r="A1252" s="11" t="n">
        <f aca="false">A1251+1</f>
        <v>1246</v>
      </c>
      <c r="B1252" s="12" t="s">
        <v>3658</v>
      </c>
      <c r="C1252" s="12" t="s">
        <v>3446</v>
      </c>
      <c r="D1252" s="13" t="s">
        <v>3656</v>
      </c>
      <c r="E1252" s="14" t="s">
        <v>3659</v>
      </c>
      <c r="F1252" s="12"/>
      <c r="G1252" s="12" t="s">
        <v>2356</v>
      </c>
      <c r="H1252" s="12"/>
    </row>
    <row r="1253" s="15" customFormat="true" ht="22.5" hidden="false" customHeight="true" outlineLevel="5" collapsed="false">
      <c r="A1253" s="11" t="n">
        <f aca="false">A1252+1</f>
        <v>1247</v>
      </c>
      <c r="B1253" s="12" t="s">
        <v>3660</v>
      </c>
      <c r="C1253" s="12" t="s">
        <v>3449</v>
      </c>
      <c r="D1253" s="13" t="s">
        <v>3656</v>
      </c>
      <c r="E1253" s="14" t="s">
        <v>3661</v>
      </c>
      <c r="F1253" s="12"/>
      <c r="G1253" s="12" t="s">
        <v>2089</v>
      </c>
      <c r="H1253" s="12"/>
    </row>
    <row r="1254" s="15" customFormat="true" ht="33.75" hidden="false" customHeight="true" outlineLevel="5" collapsed="false">
      <c r="A1254" s="11" t="n">
        <f aca="false">A1253+1</f>
        <v>1248</v>
      </c>
      <c r="B1254" s="12" t="s">
        <v>3662</v>
      </c>
      <c r="C1254" s="12" t="s">
        <v>3663</v>
      </c>
      <c r="D1254" s="13" t="s">
        <v>3656</v>
      </c>
      <c r="E1254" s="14" t="s">
        <v>3664</v>
      </c>
      <c r="F1254" s="12"/>
      <c r="G1254" s="12" t="s">
        <v>3665</v>
      </c>
      <c r="H1254" s="12"/>
    </row>
    <row r="1255" s="15" customFormat="true" ht="33.75" hidden="false" customHeight="true" outlineLevel="5" collapsed="false">
      <c r="A1255" s="11" t="n">
        <f aca="false">A1254+1</f>
        <v>1249</v>
      </c>
      <c r="B1255" s="12" t="s">
        <v>3666</v>
      </c>
      <c r="C1255" s="12" t="s">
        <v>3667</v>
      </c>
      <c r="D1255" s="13" t="s">
        <v>3656</v>
      </c>
      <c r="E1255" s="14" t="s">
        <v>3668</v>
      </c>
      <c r="F1255" s="12"/>
      <c r="G1255" s="12" t="s">
        <v>3181</v>
      </c>
      <c r="H1255" s="12"/>
    </row>
    <row r="1256" s="15" customFormat="true" ht="33.75" hidden="false" customHeight="true" outlineLevel="5" collapsed="false">
      <c r="A1256" s="11" t="n">
        <f aca="false">A1255+1</f>
        <v>1250</v>
      </c>
      <c r="B1256" s="12" t="s">
        <v>3669</v>
      </c>
      <c r="C1256" s="12" t="s">
        <v>3670</v>
      </c>
      <c r="D1256" s="13" t="s">
        <v>3656</v>
      </c>
      <c r="E1256" s="14" t="s">
        <v>3671</v>
      </c>
      <c r="F1256" s="12"/>
      <c r="G1256" s="12" t="s">
        <v>2201</v>
      </c>
      <c r="H1256" s="12"/>
    </row>
    <row r="1257" s="15" customFormat="true" ht="22.5" hidden="false" customHeight="true" outlineLevel="5" collapsed="false">
      <c r="A1257" s="11" t="n">
        <f aca="false">A1256+1</f>
        <v>1251</v>
      </c>
      <c r="B1257" s="12" t="s">
        <v>3672</v>
      </c>
      <c r="C1257" s="12" t="s">
        <v>3437</v>
      </c>
      <c r="D1257" s="13" t="s">
        <v>3673</v>
      </c>
      <c r="E1257" s="14" t="s">
        <v>3674</v>
      </c>
      <c r="F1257" s="12"/>
      <c r="G1257" s="12" t="s">
        <v>776</v>
      </c>
      <c r="H1257" s="12"/>
    </row>
    <row r="1258" s="15" customFormat="true" ht="33.75" hidden="false" customHeight="true" outlineLevel="5" collapsed="false">
      <c r="A1258" s="11" t="n">
        <f aca="false">A1257+1</f>
        <v>1252</v>
      </c>
      <c r="B1258" s="12" t="s">
        <v>3675</v>
      </c>
      <c r="C1258" s="12" t="s">
        <v>3483</v>
      </c>
      <c r="D1258" s="13" t="s">
        <v>3673</v>
      </c>
      <c r="E1258" s="14" t="s">
        <v>3676</v>
      </c>
      <c r="F1258" s="12"/>
      <c r="G1258" s="12" t="s">
        <v>3677</v>
      </c>
      <c r="H1258" s="12"/>
    </row>
    <row r="1259" s="15" customFormat="true" ht="11.25" hidden="false" customHeight="true" outlineLevel="5" collapsed="false">
      <c r="A1259" s="11" t="n">
        <f aca="false">A1258+1</f>
        <v>1253</v>
      </c>
      <c r="B1259" s="12" t="s">
        <v>3678</v>
      </c>
      <c r="C1259" s="12" t="s">
        <v>3440</v>
      </c>
      <c r="D1259" s="13" t="s">
        <v>3679</v>
      </c>
      <c r="E1259" s="14" t="s">
        <v>3680</v>
      </c>
      <c r="F1259" s="12"/>
      <c r="G1259" s="12" t="s">
        <v>75</v>
      </c>
      <c r="H1259" s="12"/>
    </row>
    <row r="1260" s="15" customFormat="true" ht="22.5" hidden="false" customHeight="true" outlineLevel="5" collapsed="false">
      <c r="A1260" s="11" t="n">
        <f aca="false">A1259+1</f>
        <v>1254</v>
      </c>
      <c r="B1260" s="12" t="s">
        <v>3681</v>
      </c>
      <c r="C1260" s="12" t="s">
        <v>3682</v>
      </c>
      <c r="D1260" s="13" t="s">
        <v>3679</v>
      </c>
      <c r="E1260" s="14" t="s">
        <v>3683</v>
      </c>
      <c r="F1260" s="12"/>
      <c r="G1260" s="12" t="s">
        <v>1457</v>
      </c>
      <c r="H1260" s="12"/>
    </row>
    <row r="1261" s="15" customFormat="true" ht="22.5" hidden="false" customHeight="true" outlineLevel="5" collapsed="false">
      <c r="A1261" s="11" t="n">
        <f aca="false">A1260+1</f>
        <v>1255</v>
      </c>
      <c r="B1261" s="12" t="s">
        <v>3684</v>
      </c>
      <c r="C1261" s="12" t="s">
        <v>3452</v>
      </c>
      <c r="D1261" s="13" t="s">
        <v>3685</v>
      </c>
      <c r="E1261" s="14" t="s">
        <v>3674</v>
      </c>
      <c r="F1261" s="12"/>
      <c r="G1261" s="12" t="s">
        <v>3522</v>
      </c>
      <c r="H1261" s="12"/>
    </row>
    <row r="1262" s="15" customFormat="true" ht="22.5" hidden="false" customHeight="true" outlineLevel="5" collapsed="false">
      <c r="A1262" s="11" t="n">
        <f aca="false">A1261+1</f>
        <v>1256</v>
      </c>
      <c r="B1262" s="12" t="s">
        <v>3686</v>
      </c>
      <c r="C1262" s="12" t="s">
        <v>3687</v>
      </c>
      <c r="D1262" s="13" t="s">
        <v>3685</v>
      </c>
      <c r="E1262" s="14" t="s">
        <v>3683</v>
      </c>
      <c r="F1262" s="12"/>
      <c r="G1262" s="12" t="s">
        <v>448</v>
      </c>
      <c r="H1262" s="12"/>
    </row>
    <row r="1263" s="15" customFormat="true" ht="11.25" hidden="false" customHeight="true" outlineLevel="5" collapsed="false">
      <c r="A1263" s="11" t="n">
        <f aca="false">A1262+1</f>
        <v>1257</v>
      </c>
      <c r="B1263" s="12" t="s">
        <v>3688</v>
      </c>
      <c r="C1263" s="12" t="s">
        <v>887</v>
      </c>
      <c r="D1263" s="13" t="s">
        <v>3689</v>
      </c>
      <c r="E1263" s="14" t="s">
        <v>15</v>
      </c>
      <c r="F1263" s="12"/>
      <c r="G1263" s="12"/>
      <c r="H1263" s="12" t="s">
        <v>746</v>
      </c>
    </row>
    <row r="1264" s="15" customFormat="true" ht="22.5" hidden="false" customHeight="true" outlineLevel="5" collapsed="false">
      <c r="A1264" s="11" t="n">
        <f aca="false">A1263+1</f>
        <v>1258</v>
      </c>
      <c r="B1264" s="12" t="s">
        <v>3690</v>
      </c>
      <c r="C1264" s="12" t="s">
        <v>104</v>
      </c>
      <c r="D1264" s="13" t="s">
        <v>3691</v>
      </c>
      <c r="E1264" s="14" t="s">
        <v>3692</v>
      </c>
      <c r="F1264" s="12"/>
      <c r="G1264" s="12"/>
      <c r="H1264" s="12" t="s">
        <v>746</v>
      </c>
    </row>
    <row r="1265" s="15" customFormat="true" ht="11.25" hidden="false" customHeight="true" outlineLevel="5" collapsed="false">
      <c r="A1265" s="11" t="n">
        <f aca="false">A1264+1</f>
        <v>1259</v>
      </c>
      <c r="B1265" s="12" t="s">
        <v>3693</v>
      </c>
      <c r="C1265" s="12" t="s">
        <v>3374</v>
      </c>
      <c r="D1265" s="13" t="s">
        <v>3694</v>
      </c>
      <c r="E1265" s="14" t="s">
        <v>15</v>
      </c>
      <c r="F1265" s="12"/>
      <c r="G1265" s="12"/>
      <c r="H1265" s="12" t="s">
        <v>1297</v>
      </c>
    </row>
    <row r="1266" s="15" customFormat="true" ht="22.5" hidden="false" customHeight="true" outlineLevel="5" collapsed="false">
      <c r="A1266" s="11" t="n">
        <f aca="false">A1265+1</f>
        <v>1260</v>
      </c>
      <c r="B1266" s="12" t="s">
        <v>3695</v>
      </c>
      <c r="C1266" s="12" t="s">
        <v>895</v>
      </c>
      <c r="D1266" s="13" t="s">
        <v>3696</v>
      </c>
      <c r="E1266" s="14" t="s">
        <v>3697</v>
      </c>
      <c r="F1266" s="12"/>
      <c r="G1266" s="12"/>
      <c r="H1266" s="12" t="s">
        <v>3698</v>
      </c>
    </row>
    <row r="1267" s="15" customFormat="true" ht="11.25" hidden="false" customHeight="true" outlineLevel="5" collapsed="false">
      <c r="A1267" s="11" t="n">
        <f aca="false">A1266+1</f>
        <v>1261</v>
      </c>
      <c r="B1267" s="12" t="s">
        <v>3699</v>
      </c>
      <c r="C1267" s="12" t="s">
        <v>3463</v>
      </c>
      <c r="D1267" s="13" t="s">
        <v>3696</v>
      </c>
      <c r="E1267" s="14" t="s">
        <v>3700</v>
      </c>
      <c r="F1267" s="12"/>
      <c r="G1267" s="12"/>
      <c r="H1267" s="12" t="s">
        <v>3698</v>
      </c>
    </row>
    <row r="1268" s="15" customFormat="true" ht="11.25" hidden="false" customHeight="true" outlineLevel="5" collapsed="false">
      <c r="A1268" s="11" t="n">
        <f aca="false">A1267+1</f>
        <v>1262</v>
      </c>
      <c r="B1268" s="12" t="s">
        <v>3701</v>
      </c>
      <c r="C1268" s="12" t="s">
        <v>3467</v>
      </c>
      <c r="D1268" s="13" t="s">
        <v>3696</v>
      </c>
      <c r="E1268" s="14" t="s">
        <v>3702</v>
      </c>
      <c r="F1268" s="12"/>
      <c r="G1268" s="12"/>
      <c r="H1268" s="12" t="s">
        <v>3703</v>
      </c>
    </row>
    <row r="1269" s="15" customFormat="true" ht="11.25" hidden="false" customHeight="true" outlineLevel="5" collapsed="false">
      <c r="A1269" s="11" t="n">
        <f aca="false">A1268+1</f>
        <v>1263</v>
      </c>
      <c r="B1269" s="12" t="s">
        <v>3704</v>
      </c>
      <c r="C1269" s="12" t="s">
        <v>3471</v>
      </c>
      <c r="D1269" s="13" t="s">
        <v>3696</v>
      </c>
      <c r="E1269" s="14" t="s">
        <v>3705</v>
      </c>
      <c r="F1269" s="12"/>
      <c r="G1269" s="12"/>
      <c r="H1269" s="12" t="s">
        <v>3706</v>
      </c>
    </row>
    <row r="1270" s="15" customFormat="true" ht="11.25" hidden="false" customHeight="true" outlineLevel="5" collapsed="false">
      <c r="A1270" s="11" t="n">
        <f aca="false">A1269+1</f>
        <v>1264</v>
      </c>
      <c r="B1270" s="12" t="s">
        <v>3707</v>
      </c>
      <c r="C1270" s="12" t="s">
        <v>3474</v>
      </c>
      <c r="D1270" s="13" t="s">
        <v>3696</v>
      </c>
      <c r="E1270" s="14" t="s">
        <v>3708</v>
      </c>
      <c r="F1270" s="12"/>
      <c r="G1270" s="12"/>
      <c r="H1270" s="12" t="s">
        <v>3709</v>
      </c>
    </row>
    <row r="1271" s="15" customFormat="true" ht="11.25" hidden="false" customHeight="true" outlineLevel="5" collapsed="false">
      <c r="A1271" s="11" t="n">
        <f aca="false">A1270+1</f>
        <v>1265</v>
      </c>
      <c r="B1271" s="12" t="s">
        <v>3710</v>
      </c>
      <c r="C1271" s="12" t="s">
        <v>1998</v>
      </c>
      <c r="D1271" s="13" t="s">
        <v>3711</v>
      </c>
      <c r="E1271" s="14" t="s">
        <v>15</v>
      </c>
      <c r="F1271" s="12"/>
      <c r="G1271" s="12" t="s">
        <v>1106</v>
      </c>
      <c r="H1271" s="12" t="s">
        <v>3712</v>
      </c>
    </row>
    <row r="1272" s="15" customFormat="true" ht="22.5" hidden="false" customHeight="true" outlineLevel="5" collapsed="false">
      <c r="A1272" s="11" t="n">
        <f aca="false">A1271+1</f>
        <v>1266</v>
      </c>
      <c r="B1272" s="12" t="s">
        <v>3713</v>
      </c>
      <c r="C1272" s="12" t="s">
        <v>99</v>
      </c>
      <c r="D1272" s="13" t="s">
        <v>3714</v>
      </c>
      <c r="E1272" s="14" t="s">
        <v>15</v>
      </c>
      <c r="F1272" s="12"/>
      <c r="G1272" s="12"/>
      <c r="H1272" s="12" t="s">
        <v>2884</v>
      </c>
    </row>
    <row r="1273" s="15" customFormat="true" ht="11.25" hidden="false" customHeight="true" outlineLevel="5" collapsed="false">
      <c r="A1273" s="11" t="n">
        <f aca="false">A1272+1</f>
        <v>1267</v>
      </c>
      <c r="B1273" s="12" t="s">
        <v>3715</v>
      </c>
      <c r="C1273" s="12" t="s">
        <v>2002</v>
      </c>
      <c r="D1273" s="13" t="s">
        <v>3716</v>
      </c>
      <c r="E1273" s="14" t="s">
        <v>3717</v>
      </c>
      <c r="F1273" s="12"/>
      <c r="G1273" s="12"/>
      <c r="H1273" s="12" t="s">
        <v>480</v>
      </c>
    </row>
    <row r="1274" s="15" customFormat="true" ht="11.25" hidden="false" customHeight="true" outlineLevel="5" collapsed="false">
      <c r="A1274" s="11" t="n">
        <f aca="false">A1273+1</f>
        <v>1268</v>
      </c>
      <c r="B1274" s="12" t="s">
        <v>3718</v>
      </c>
      <c r="C1274" s="12" t="s">
        <v>94</v>
      </c>
      <c r="D1274" s="13" t="s">
        <v>3719</v>
      </c>
      <c r="E1274" s="14" t="s">
        <v>3720</v>
      </c>
      <c r="F1274" s="12"/>
      <c r="G1274" s="12"/>
      <c r="H1274" s="12" t="s">
        <v>1216</v>
      </c>
    </row>
    <row r="1275" s="15" customFormat="true" ht="11.25" hidden="false" customHeight="true" outlineLevel="5" collapsed="false">
      <c r="A1275" s="11" t="n">
        <f aca="false">A1274+1</f>
        <v>1269</v>
      </c>
      <c r="B1275" s="12" t="s">
        <v>3721</v>
      </c>
      <c r="C1275" s="12" t="s">
        <v>3391</v>
      </c>
      <c r="D1275" s="13" t="s">
        <v>3722</v>
      </c>
      <c r="E1275" s="14" t="s">
        <v>15</v>
      </c>
      <c r="F1275" s="12" t="s">
        <v>1505</v>
      </c>
      <c r="G1275" s="12" t="s">
        <v>1505</v>
      </c>
      <c r="H1275" s="12" t="s">
        <v>3712</v>
      </c>
    </row>
    <row r="1276" s="15" customFormat="true" ht="11.25" hidden="false" customHeight="true" outlineLevel="5" collapsed="false">
      <c r="A1276" s="11" t="n">
        <f aca="false">A1275+1</f>
        <v>1270</v>
      </c>
      <c r="B1276" s="12" t="s">
        <v>906</v>
      </c>
      <c r="C1276" s="12" t="s">
        <v>2013</v>
      </c>
      <c r="D1276" s="13" t="s">
        <v>3723</v>
      </c>
      <c r="E1276" s="14" t="s">
        <v>15</v>
      </c>
      <c r="F1276" s="12" t="s">
        <v>1970</v>
      </c>
      <c r="G1276" s="12" t="s">
        <v>2089</v>
      </c>
      <c r="H1276" s="12"/>
    </row>
    <row r="1277" s="15" customFormat="true" ht="11.25" hidden="false" customHeight="true" outlineLevel="5" collapsed="false">
      <c r="A1277" s="11" t="n">
        <f aca="false">A1276+1</f>
        <v>1271</v>
      </c>
      <c r="B1277" s="12" t="s">
        <v>3724</v>
      </c>
      <c r="C1277" s="12" t="s">
        <v>2563</v>
      </c>
      <c r="D1277" s="13" t="s">
        <v>3725</v>
      </c>
      <c r="E1277" s="14" t="s">
        <v>15</v>
      </c>
      <c r="F1277" s="12"/>
      <c r="G1277" s="12"/>
      <c r="H1277" s="12" t="s">
        <v>3726</v>
      </c>
    </row>
    <row r="1278" s="15" customFormat="true" ht="11.25" hidden="false" customHeight="true" outlineLevel="5" collapsed="false">
      <c r="A1278" s="11" t="n">
        <f aca="false">A1277+1</f>
        <v>1272</v>
      </c>
      <c r="B1278" s="12" t="s">
        <v>3727</v>
      </c>
      <c r="C1278" s="12" t="s">
        <v>3320</v>
      </c>
      <c r="D1278" s="13" t="s">
        <v>3728</v>
      </c>
      <c r="E1278" s="14" t="s">
        <v>3729</v>
      </c>
      <c r="F1278" s="12" t="s">
        <v>3730</v>
      </c>
      <c r="G1278" s="12" t="s">
        <v>3730</v>
      </c>
      <c r="H1278" s="12"/>
    </row>
    <row r="1279" s="15" customFormat="true" ht="11.25" hidden="false" customHeight="true" outlineLevel="5" collapsed="false">
      <c r="A1279" s="11" t="n">
        <f aca="false">A1278+1</f>
        <v>1273</v>
      </c>
      <c r="B1279" s="12" t="s">
        <v>3731</v>
      </c>
      <c r="C1279" s="12" t="s">
        <v>3477</v>
      </c>
      <c r="D1279" s="13" t="s">
        <v>3728</v>
      </c>
      <c r="E1279" s="14" t="s">
        <v>3732</v>
      </c>
      <c r="F1279" s="12" t="s">
        <v>3733</v>
      </c>
      <c r="G1279" s="12" t="s">
        <v>3733</v>
      </c>
      <c r="H1279" s="12"/>
    </row>
    <row r="1280" s="15" customFormat="true" ht="11.25" hidden="false" customHeight="true" outlineLevel="5" collapsed="false">
      <c r="A1280" s="11" t="n">
        <f aca="false">A1279+1</f>
        <v>1274</v>
      </c>
      <c r="B1280" s="12" t="s">
        <v>3734</v>
      </c>
      <c r="C1280" s="12" t="s">
        <v>3317</v>
      </c>
      <c r="D1280" s="13" t="s">
        <v>3735</v>
      </c>
      <c r="E1280" s="14" t="s">
        <v>3736</v>
      </c>
      <c r="F1280" s="12" t="s">
        <v>3737</v>
      </c>
      <c r="G1280" s="12" t="s">
        <v>3737</v>
      </c>
      <c r="H1280" s="12" t="s">
        <v>3738</v>
      </c>
    </row>
    <row r="1281" s="15" customFormat="true" ht="11.25" hidden="false" customHeight="true" outlineLevel="5" collapsed="false">
      <c r="A1281" s="11" t="n">
        <f aca="false">A1280+1</f>
        <v>1275</v>
      </c>
      <c r="B1281" s="12" t="s">
        <v>3739</v>
      </c>
      <c r="C1281" s="12" t="s">
        <v>2016</v>
      </c>
      <c r="D1281" s="13" t="s">
        <v>3740</v>
      </c>
      <c r="E1281" s="14" t="s">
        <v>3741</v>
      </c>
      <c r="F1281" s="12" t="s">
        <v>3737</v>
      </c>
      <c r="G1281" s="12" t="s">
        <v>3737</v>
      </c>
      <c r="H1281" s="12" t="s">
        <v>3738</v>
      </c>
    </row>
    <row r="1282" s="15" customFormat="true" ht="11.25" hidden="false" customHeight="true" outlineLevel="5" collapsed="false">
      <c r="A1282" s="11" t="n">
        <f aca="false">A1281+1</f>
        <v>1276</v>
      </c>
      <c r="B1282" s="12" t="s">
        <v>3742</v>
      </c>
      <c r="C1282" s="12" t="s">
        <v>3397</v>
      </c>
      <c r="D1282" s="13" t="s">
        <v>3743</v>
      </c>
      <c r="E1282" s="14" t="s">
        <v>3744</v>
      </c>
      <c r="F1282" s="12" t="s">
        <v>557</v>
      </c>
      <c r="G1282" s="12" t="s">
        <v>557</v>
      </c>
      <c r="H1282" s="12"/>
    </row>
    <row r="1283" s="15" customFormat="true" ht="11.25" hidden="false" customHeight="true" outlineLevel="5" collapsed="false">
      <c r="A1283" s="11" t="n">
        <f aca="false">A1282+1</f>
        <v>1277</v>
      </c>
      <c r="B1283" s="12" t="s">
        <v>3745</v>
      </c>
      <c r="C1283" s="12" t="s">
        <v>3401</v>
      </c>
      <c r="D1283" s="13" t="s">
        <v>3743</v>
      </c>
      <c r="E1283" s="14" t="s">
        <v>3746</v>
      </c>
      <c r="F1283" s="12" t="s">
        <v>552</v>
      </c>
      <c r="G1283" s="12" t="s">
        <v>552</v>
      </c>
      <c r="H1283" s="12"/>
    </row>
    <row r="1284" s="15" customFormat="true" ht="11.25" hidden="false" customHeight="true" outlineLevel="5" collapsed="false">
      <c r="A1284" s="11" t="n">
        <f aca="false">A1283+1</f>
        <v>1278</v>
      </c>
      <c r="B1284" s="12" t="s">
        <v>3747</v>
      </c>
      <c r="C1284" s="12" t="s">
        <v>3405</v>
      </c>
      <c r="D1284" s="13" t="s">
        <v>3743</v>
      </c>
      <c r="E1284" s="14" t="s">
        <v>3748</v>
      </c>
      <c r="F1284" s="12" t="s">
        <v>3749</v>
      </c>
      <c r="G1284" s="12" t="s">
        <v>3749</v>
      </c>
      <c r="H1284" s="12" t="s">
        <v>3749</v>
      </c>
    </row>
    <row r="1285" s="15" customFormat="true" ht="11.25" hidden="false" customHeight="true" outlineLevel="5" collapsed="false">
      <c r="A1285" s="11" t="n">
        <f aca="false">A1284+1</f>
        <v>1279</v>
      </c>
      <c r="B1285" s="12" t="s">
        <v>3750</v>
      </c>
      <c r="C1285" s="12" t="s">
        <v>3413</v>
      </c>
      <c r="D1285" s="13" t="s">
        <v>3751</v>
      </c>
      <c r="E1285" s="14" t="s">
        <v>15</v>
      </c>
      <c r="F1285" s="12"/>
      <c r="G1285" s="12" t="s">
        <v>1216</v>
      </c>
      <c r="H1285" s="12" t="s">
        <v>1216</v>
      </c>
    </row>
    <row r="1286" s="15" customFormat="true" ht="11.25" hidden="false" customHeight="true" outlineLevel="5" collapsed="false">
      <c r="A1286" s="11" t="n">
        <f aca="false">A1285+1</f>
        <v>1280</v>
      </c>
      <c r="B1286" s="12" t="s">
        <v>3752</v>
      </c>
      <c r="C1286" s="12" t="s">
        <v>3416</v>
      </c>
      <c r="D1286" s="13" t="s">
        <v>3753</v>
      </c>
      <c r="E1286" s="14" t="s">
        <v>15</v>
      </c>
      <c r="F1286" s="12" t="s">
        <v>571</v>
      </c>
      <c r="G1286" s="12" t="s">
        <v>571</v>
      </c>
      <c r="H1286" s="12" t="s">
        <v>472</v>
      </c>
    </row>
    <row r="1287" s="15" customFormat="true" ht="11.25" hidden="false" customHeight="true" outlineLevel="5" collapsed="false">
      <c r="A1287" s="11" t="n">
        <f aca="false">A1286+1</f>
        <v>1281</v>
      </c>
      <c r="B1287" s="12" t="s">
        <v>3754</v>
      </c>
      <c r="C1287" s="12" t="s">
        <v>3422</v>
      </c>
      <c r="D1287" s="13" t="s">
        <v>3755</v>
      </c>
      <c r="E1287" s="14" t="s">
        <v>3756</v>
      </c>
      <c r="F1287" s="12" t="s">
        <v>1752</v>
      </c>
      <c r="G1287" s="12" t="s">
        <v>1752</v>
      </c>
      <c r="H1287" s="12" t="s">
        <v>3757</v>
      </c>
    </row>
    <row r="1288" s="15" customFormat="true" ht="11.25" hidden="false" customHeight="true" outlineLevel="5" collapsed="false">
      <c r="A1288" s="11" t="n">
        <f aca="false">A1287+1</f>
        <v>1282</v>
      </c>
      <c r="B1288" s="12" t="s">
        <v>3758</v>
      </c>
      <c r="C1288" s="12" t="s">
        <v>1984</v>
      </c>
      <c r="D1288" s="13" t="s">
        <v>3759</v>
      </c>
      <c r="E1288" s="14" t="s">
        <v>3760</v>
      </c>
      <c r="F1288" s="12" t="s">
        <v>3052</v>
      </c>
      <c r="G1288" s="12"/>
      <c r="H1288" s="12"/>
    </row>
    <row r="1289" s="15" customFormat="true" ht="11.25" hidden="false" customHeight="true" outlineLevel="5" collapsed="false">
      <c r="A1289" s="11" t="n">
        <f aca="false">A1288+1</f>
        <v>1283</v>
      </c>
      <c r="B1289" s="12" t="s">
        <v>3761</v>
      </c>
      <c r="C1289" s="12" t="s">
        <v>3409</v>
      </c>
      <c r="D1289" s="13" t="s">
        <v>3762</v>
      </c>
      <c r="E1289" s="14" t="s">
        <v>3763</v>
      </c>
      <c r="F1289" s="12"/>
      <c r="G1289" s="12" t="s">
        <v>1216</v>
      </c>
      <c r="H1289" s="12" t="s">
        <v>1216</v>
      </c>
    </row>
    <row r="1290" s="15" customFormat="true" ht="11.25" hidden="false" customHeight="true" outlineLevel="5" collapsed="false">
      <c r="A1290" s="11" t="n">
        <f aca="false">A1289+1</f>
        <v>1284</v>
      </c>
      <c r="B1290" s="12" t="s">
        <v>3764</v>
      </c>
      <c r="C1290" s="12" t="s">
        <v>86</v>
      </c>
      <c r="D1290" s="13" t="s">
        <v>3765</v>
      </c>
      <c r="E1290" s="14" t="s">
        <v>3766</v>
      </c>
      <c r="F1290" s="12" t="s">
        <v>3767</v>
      </c>
      <c r="G1290" s="12" t="s">
        <v>3767</v>
      </c>
      <c r="H1290" s="12" t="s">
        <v>3768</v>
      </c>
    </row>
    <row r="1291" s="15" customFormat="true" ht="11.25" hidden="false" customHeight="true" outlineLevel="5" collapsed="false">
      <c r="A1291" s="11" t="n">
        <f aca="false">A1290+1</f>
        <v>1285</v>
      </c>
      <c r="B1291" s="12" t="s">
        <v>3769</v>
      </c>
      <c r="C1291" s="12" t="s">
        <v>3348</v>
      </c>
      <c r="D1291" s="13" t="s">
        <v>3770</v>
      </c>
      <c r="E1291" s="14" t="s">
        <v>3771</v>
      </c>
      <c r="F1291" s="12" t="s">
        <v>3772</v>
      </c>
      <c r="G1291" s="12" t="s">
        <v>631</v>
      </c>
      <c r="H1291" s="12"/>
    </row>
    <row r="1292" s="15" customFormat="true" ht="22.5" hidden="false" customHeight="true" outlineLevel="5" collapsed="false">
      <c r="A1292" s="11" t="n">
        <f aca="false">A1291+1</f>
        <v>1286</v>
      </c>
      <c r="B1292" s="12" t="s">
        <v>3773</v>
      </c>
      <c r="C1292" s="12" t="s">
        <v>3480</v>
      </c>
      <c r="D1292" s="13" t="s">
        <v>3770</v>
      </c>
      <c r="E1292" s="14" t="s">
        <v>3774</v>
      </c>
      <c r="F1292" s="12" t="s">
        <v>262</v>
      </c>
      <c r="G1292" s="12" t="s">
        <v>3775</v>
      </c>
      <c r="H1292" s="12"/>
    </row>
    <row r="1293" s="15" customFormat="true" ht="11.25" hidden="false" customHeight="true" outlineLevel="5" collapsed="false">
      <c r="A1293" s="11" t="n">
        <f aca="false">A1292+1</f>
        <v>1287</v>
      </c>
      <c r="B1293" s="12" t="s">
        <v>3776</v>
      </c>
      <c r="C1293" s="12" t="s">
        <v>3352</v>
      </c>
      <c r="D1293" s="13" t="s">
        <v>3777</v>
      </c>
      <c r="E1293" s="14" t="s">
        <v>3717</v>
      </c>
      <c r="F1293" s="12"/>
      <c r="G1293" s="12"/>
      <c r="H1293" s="12" t="s">
        <v>465</v>
      </c>
    </row>
    <row r="1294" s="15" customFormat="true" ht="11.25" hidden="false" customHeight="true" outlineLevel="5" collapsed="false">
      <c r="A1294" s="11" t="n">
        <f aca="false">A1293+1</f>
        <v>1288</v>
      </c>
      <c r="B1294" s="12" t="s">
        <v>3778</v>
      </c>
      <c r="C1294" s="12" t="s">
        <v>1967</v>
      </c>
      <c r="D1294" s="13" t="s">
        <v>3779</v>
      </c>
      <c r="E1294" s="14" t="s">
        <v>3780</v>
      </c>
      <c r="F1294" s="12" t="s">
        <v>3772</v>
      </c>
      <c r="G1294" s="12" t="s">
        <v>3772</v>
      </c>
      <c r="H1294" s="12"/>
    </row>
    <row r="1295" s="15" customFormat="true" ht="11.25" hidden="false" customHeight="true" outlineLevel="5" collapsed="false">
      <c r="A1295" s="11" t="n">
        <f aca="false">A1294+1</f>
        <v>1289</v>
      </c>
      <c r="B1295" s="12" t="s">
        <v>3781</v>
      </c>
      <c r="C1295" s="12" t="s">
        <v>1989</v>
      </c>
      <c r="D1295" s="13" t="s">
        <v>3782</v>
      </c>
      <c r="E1295" s="14" t="s">
        <v>3783</v>
      </c>
      <c r="F1295" s="12"/>
      <c r="G1295" s="12" t="s">
        <v>3784</v>
      </c>
      <c r="H1295" s="12" t="s">
        <v>571</v>
      </c>
    </row>
    <row r="1296" customFormat="false" ht="11.25" hidden="false" customHeight="true" outlineLevel="4" collapsed="true">
      <c r="A1296" s="16" t="n">
        <f aca="false">A1295+1</f>
        <v>1290</v>
      </c>
      <c r="B1296" s="17" t="s">
        <v>3785</v>
      </c>
      <c r="C1296" s="17"/>
      <c r="D1296" s="17"/>
      <c r="E1296" s="17"/>
      <c r="F1296" s="17"/>
      <c r="G1296" s="17"/>
      <c r="H1296" s="17"/>
    </row>
    <row r="1297" s="15" customFormat="true" ht="11.25" hidden="false" customHeight="true" outlineLevel="5" collapsed="false">
      <c r="A1297" s="11" t="n">
        <f aca="false">A1296+1</f>
        <v>1291</v>
      </c>
      <c r="B1297" s="12" t="s">
        <v>3786</v>
      </c>
      <c r="C1297" s="12" t="s">
        <v>569</v>
      </c>
      <c r="D1297" s="13" t="s">
        <v>3787</v>
      </c>
      <c r="E1297" s="14" t="s">
        <v>15</v>
      </c>
      <c r="F1297" s="12" t="s">
        <v>2244</v>
      </c>
      <c r="G1297" s="12" t="s">
        <v>37</v>
      </c>
      <c r="H1297" s="12"/>
    </row>
    <row r="1298" customFormat="false" ht="11.25" hidden="false" customHeight="true" outlineLevel="4" collapsed="true">
      <c r="A1298" s="16" t="n">
        <f aca="false">A1297+1</f>
        <v>1292</v>
      </c>
      <c r="B1298" s="17" t="s">
        <v>3788</v>
      </c>
      <c r="C1298" s="17"/>
      <c r="D1298" s="17"/>
      <c r="E1298" s="17"/>
      <c r="F1298" s="17"/>
      <c r="G1298" s="17"/>
      <c r="H1298" s="17"/>
    </row>
    <row r="1299" s="15" customFormat="true" ht="11.25" hidden="false" customHeight="true" outlineLevel="5" collapsed="false">
      <c r="A1299" s="11" t="n">
        <f aca="false">A1298+1</f>
        <v>1293</v>
      </c>
      <c r="B1299" s="12" t="s">
        <v>3789</v>
      </c>
      <c r="C1299" s="12" t="s">
        <v>127</v>
      </c>
      <c r="D1299" s="13" t="s">
        <v>3790</v>
      </c>
      <c r="E1299" s="14" t="s">
        <v>15</v>
      </c>
      <c r="F1299" s="12"/>
      <c r="G1299" s="12"/>
      <c r="H1299" s="12" t="s">
        <v>3749</v>
      </c>
    </row>
    <row r="1300" s="15" customFormat="true" ht="22.5" hidden="false" customHeight="true" outlineLevel="5" collapsed="false">
      <c r="A1300" s="11" t="n">
        <f aca="false">A1299+1</f>
        <v>1294</v>
      </c>
      <c r="B1300" s="12" t="s">
        <v>3791</v>
      </c>
      <c r="C1300" s="12" t="s">
        <v>131</v>
      </c>
      <c r="D1300" s="13" t="s">
        <v>3792</v>
      </c>
      <c r="E1300" s="14" t="s">
        <v>15</v>
      </c>
      <c r="F1300" s="12" t="s">
        <v>282</v>
      </c>
      <c r="G1300" s="12" t="s">
        <v>282</v>
      </c>
      <c r="H1300" s="12" t="s">
        <v>3793</v>
      </c>
    </row>
    <row r="1301" s="15" customFormat="true" ht="11.25" hidden="false" customHeight="true" outlineLevel="5" collapsed="false">
      <c r="A1301" s="11" t="n">
        <f aca="false">A1300+1</f>
        <v>1295</v>
      </c>
      <c r="B1301" s="12" t="s">
        <v>3794</v>
      </c>
      <c r="C1301" s="12" t="s">
        <v>139</v>
      </c>
      <c r="D1301" s="13" t="s">
        <v>3795</v>
      </c>
      <c r="E1301" s="14" t="s">
        <v>15</v>
      </c>
      <c r="F1301" s="12" t="s">
        <v>282</v>
      </c>
      <c r="G1301" s="12" t="s">
        <v>282</v>
      </c>
      <c r="H1301" s="12" t="s">
        <v>3793</v>
      </c>
    </row>
    <row r="1302" s="15" customFormat="true" ht="11.25" hidden="false" customHeight="true" outlineLevel="5" collapsed="false">
      <c r="A1302" s="11" t="n">
        <f aca="false">A1301+1</f>
        <v>1296</v>
      </c>
      <c r="B1302" s="12" t="s">
        <v>36</v>
      </c>
      <c r="C1302" s="12" t="s">
        <v>135</v>
      </c>
      <c r="D1302" s="13" t="s">
        <v>3796</v>
      </c>
      <c r="E1302" s="14" t="s">
        <v>3797</v>
      </c>
      <c r="F1302" s="12" t="s">
        <v>2489</v>
      </c>
      <c r="G1302" s="12" t="s">
        <v>2489</v>
      </c>
      <c r="H1302" s="12" t="s">
        <v>706</v>
      </c>
    </row>
    <row r="1303" customFormat="false" ht="11.25" hidden="false" customHeight="true" outlineLevel="4" collapsed="true">
      <c r="A1303" s="16" t="n">
        <f aca="false">A1302+1</f>
        <v>1297</v>
      </c>
      <c r="B1303" s="17" t="s">
        <v>3798</v>
      </c>
      <c r="C1303" s="17"/>
      <c r="D1303" s="17"/>
      <c r="E1303" s="17"/>
      <c r="F1303" s="17"/>
      <c r="G1303" s="17"/>
      <c r="H1303" s="17"/>
    </row>
    <row r="1304" s="15" customFormat="true" ht="33.75" hidden="false" customHeight="true" outlineLevel="5" collapsed="false">
      <c r="A1304" s="11" t="n">
        <f aca="false">A1303+1</f>
        <v>1298</v>
      </c>
      <c r="B1304" s="12" t="s">
        <v>3799</v>
      </c>
      <c r="C1304" s="12" t="s">
        <v>166</v>
      </c>
      <c r="D1304" s="13" t="s">
        <v>3800</v>
      </c>
      <c r="E1304" s="14" t="s">
        <v>3801</v>
      </c>
      <c r="F1304" s="12" t="s">
        <v>2557</v>
      </c>
      <c r="G1304" s="12" t="s">
        <v>2089</v>
      </c>
      <c r="H1304" s="12"/>
    </row>
    <row r="1305" s="15" customFormat="true" ht="45" hidden="false" customHeight="true" outlineLevel="5" collapsed="false">
      <c r="A1305" s="11" t="n">
        <f aca="false">A1304+1</f>
        <v>1299</v>
      </c>
      <c r="B1305" s="12" t="s">
        <v>3802</v>
      </c>
      <c r="C1305" s="12" t="s">
        <v>162</v>
      </c>
      <c r="D1305" s="13" t="s">
        <v>3800</v>
      </c>
      <c r="E1305" s="14" t="s">
        <v>3803</v>
      </c>
      <c r="F1305" s="12" t="s">
        <v>177</v>
      </c>
      <c r="G1305" s="12" t="s">
        <v>133</v>
      </c>
      <c r="H1305" s="12"/>
    </row>
    <row r="1306" s="15" customFormat="true" ht="33.75" hidden="false" customHeight="true" outlineLevel="5" collapsed="false">
      <c r="A1306" s="11" t="n">
        <f aca="false">A1305+1</f>
        <v>1300</v>
      </c>
      <c r="B1306" s="12" t="s">
        <v>3804</v>
      </c>
      <c r="C1306" s="12" t="s">
        <v>169</v>
      </c>
      <c r="D1306" s="13" t="s">
        <v>3800</v>
      </c>
      <c r="E1306" s="14" t="s">
        <v>3805</v>
      </c>
      <c r="F1306" s="12" t="s">
        <v>3806</v>
      </c>
      <c r="G1306" s="12" t="s">
        <v>3806</v>
      </c>
      <c r="H1306" s="12"/>
    </row>
    <row r="1307" s="15" customFormat="true" ht="22.5" hidden="false" customHeight="true" outlineLevel="5" collapsed="false">
      <c r="A1307" s="11" t="n">
        <f aca="false">A1306+1</f>
        <v>1301</v>
      </c>
      <c r="B1307" s="12" t="s">
        <v>3807</v>
      </c>
      <c r="C1307" s="12" t="s">
        <v>198</v>
      </c>
      <c r="D1307" s="13" t="s">
        <v>3800</v>
      </c>
      <c r="E1307" s="14" t="s">
        <v>3808</v>
      </c>
      <c r="F1307" s="12" t="s">
        <v>839</v>
      </c>
      <c r="G1307" s="12" t="s">
        <v>729</v>
      </c>
      <c r="H1307" s="12"/>
    </row>
    <row r="1308" s="15" customFormat="true" ht="22.5" hidden="false" customHeight="true" outlineLevel="5" collapsed="false">
      <c r="A1308" s="11" t="n">
        <f aca="false">A1307+1</f>
        <v>1302</v>
      </c>
      <c r="B1308" s="12" t="s">
        <v>3809</v>
      </c>
      <c r="C1308" s="12" t="s">
        <v>195</v>
      </c>
      <c r="D1308" s="13" t="s">
        <v>3800</v>
      </c>
      <c r="E1308" s="14" t="s">
        <v>3810</v>
      </c>
      <c r="F1308" s="12" t="s">
        <v>3811</v>
      </c>
      <c r="G1308" s="12" t="s">
        <v>3812</v>
      </c>
      <c r="H1308" s="12"/>
    </row>
    <row r="1309" s="15" customFormat="true" ht="22.5" hidden="false" customHeight="true" outlineLevel="5" collapsed="false">
      <c r="A1309" s="11" t="n">
        <f aca="false">A1308+1</f>
        <v>1303</v>
      </c>
      <c r="B1309" s="12" t="s">
        <v>3813</v>
      </c>
      <c r="C1309" s="12" t="s">
        <v>172</v>
      </c>
      <c r="D1309" s="13" t="s">
        <v>3800</v>
      </c>
      <c r="E1309" s="14" t="s">
        <v>3814</v>
      </c>
      <c r="F1309" s="12" t="s">
        <v>3815</v>
      </c>
      <c r="G1309" s="12" t="s">
        <v>3816</v>
      </c>
      <c r="H1309" s="12"/>
    </row>
    <row r="1310" s="15" customFormat="true" ht="22.5" hidden="false" customHeight="true" outlineLevel="5" collapsed="false">
      <c r="A1310" s="11" t="n">
        <f aca="false">A1309+1</f>
        <v>1304</v>
      </c>
      <c r="B1310" s="12" t="s">
        <v>3817</v>
      </c>
      <c r="C1310" s="12" t="s">
        <v>202</v>
      </c>
      <c r="D1310" s="13" t="s">
        <v>3800</v>
      </c>
      <c r="E1310" s="14" t="s">
        <v>3818</v>
      </c>
      <c r="F1310" s="12" t="s">
        <v>3399</v>
      </c>
      <c r="G1310" s="12" t="s">
        <v>3819</v>
      </c>
      <c r="H1310" s="12"/>
    </row>
    <row r="1311" s="15" customFormat="true" ht="22.5" hidden="false" customHeight="true" outlineLevel="5" collapsed="false">
      <c r="A1311" s="11" t="n">
        <f aca="false">A1310+1</f>
        <v>1305</v>
      </c>
      <c r="B1311" s="12" t="s">
        <v>3820</v>
      </c>
      <c r="C1311" s="12" t="s">
        <v>158</v>
      </c>
      <c r="D1311" s="13" t="s">
        <v>3800</v>
      </c>
      <c r="E1311" s="14" t="s">
        <v>3821</v>
      </c>
      <c r="F1311" s="12" t="s">
        <v>839</v>
      </c>
      <c r="G1311" s="12" t="s">
        <v>729</v>
      </c>
      <c r="H1311" s="12"/>
    </row>
    <row r="1312" s="15" customFormat="true" ht="22.5" hidden="false" customHeight="true" outlineLevel="5" collapsed="false">
      <c r="A1312" s="11" t="n">
        <f aca="false">A1311+1</f>
        <v>1306</v>
      </c>
      <c r="B1312" s="12" t="s">
        <v>3822</v>
      </c>
      <c r="C1312" s="12" t="s">
        <v>175</v>
      </c>
      <c r="D1312" s="13" t="s">
        <v>3800</v>
      </c>
      <c r="E1312" s="14" t="s">
        <v>3823</v>
      </c>
      <c r="F1312" s="12" t="s">
        <v>3824</v>
      </c>
      <c r="G1312" s="12" t="s">
        <v>3825</v>
      </c>
      <c r="H1312" s="12"/>
    </row>
    <row r="1313" s="15" customFormat="true" ht="22.5" hidden="false" customHeight="true" outlineLevel="5" collapsed="false">
      <c r="A1313" s="11" t="n">
        <f aca="false">A1312+1</f>
        <v>1307</v>
      </c>
      <c r="B1313" s="12" t="s">
        <v>3826</v>
      </c>
      <c r="C1313" s="12" t="s">
        <v>187</v>
      </c>
      <c r="D1313" s="13" t="s">
        <v>3800</v>
      </c>
      <c r="E1313" s="14" t="s">
        <v>3827</v>
      </c>
      <c r="F1313" s="12" t="s">
        <v>3828</v>
      </c>
      <c r="G1313" s="12" t="s">
        <v>3829</v>
      </c>
      <c r="H1313" s="12"/>
    </row>
    <row r="1314" s="15" customFormat="true" ht="22.5" hidden="false" customHeight="true" outlineLevel="5" collapsed="false">
      <c r="A1314" s="11" t="n">
        <f aca="false">A1313+1</f>
        <v>1308</v>
      </c>
      <c r="B1314" s="12" t="s">
        <v>3830</v>
      </c>
      <c r="C1314" s="12" t="s">
        <v>2149</v>
      </c>
      <c r="D1314" s="13" t="s">
        <v>3800</v>
      </c>
      <c r="E1314" s="14" t="s">
        <v>3831</v>
      </c>
      <c r="F1314" s="12" t="s">
        <v>3832</v>
      </c>
      <c r="G1314" s="12" t="s">
        <v>3833</v>
      </c>
      <c r="H1314" s="12"/>
    </row>
    <row r="1315" s="15" customFormat="true" ht="22.5" hidden="false" customHeight="true" outlineLevel="5" collapsed="false">
      <c r="A1315" s="11" t="n">
        <f aca="false">A1314+1</f>
        <v>1309</v>
      </c>
      <c r="B1315" s="12" t="s">
        <v>3834</v>
      </c>
      <c r="C1315" s="12" t="s">
        <v>154</v>
      </c>
      <c r="D1315" s="13" t="s">
        <v>3800</v>
      </c>
      <c r="E1315" s="14" t="s">
        <v>3835</v>
      </c>
      <c r="F1315" s="12" t="s">
        <v>3354</v>
      </c>
      <c r="G1315" s="12" t="s">
        <v>3836</v>
      </c>
      <c r="H1315" s="12"/>
    </row>
    <row r="1316" s="15" customFormat="true" ht="22.5" hidden="false" customHeight="true" outlineLevel="5" collapsed="false">
      <c r="A1316" s="11" t="n">
        <f aca="false">A1315+1</f>
        <v>1310</v>
      </c>
      <c r="B1316" s="12" t="s">
        <v>3837</v>
      </c>
      <c r="C1316" s="12" t="s">
        <v>3838</v>
      </c>
      <c r="D1316" s="13" t="s">
        <v>3800</v>
      </c>
      <c r="E1316" s="14" t="s">
        <v>3839</v>
      </c>
      <c r="F1316" s="12" t="s">
        <v>3840</v>
      </c>
      <c r="G1316" s="12" t="s">
        <v>2229</v>
      </c>
      <c r="H1316" s="12"/>
    </row>
    <row r="1317" s="15" customFormat="true" ht="22.5" hidden="false" customHeight="true" outlineLevel="5" collapsed="false">
      <c r="A1317" s="11" t="n">
        <f aca="false">A1316+1</f>
        <v>1311</v>
      </c>
      <c r="B1317" s="12" t="s">
        <v>3841</v>
      </c>
      <c r="C1317" s="12" t="s">
        <v>183</v>
      </c>
      <c r="D1317" s="13" t="s">
        <v>3800</v>
      </c>
      <c r="E1317" s="14" t="s">
        <v>3842</v>
      </c>
      <c r="F1317" s="12" t="s">
        <v>480</v>
      </c>
      <c r="G1317" s="12" t="s">
        <v>3843</v>
      </c>
      <c r="H1317" s="12"/>
    </row>
    <row r="1318" s="15" customFormat="true" ht="22.5" hidden="false" customHeight="true" outlineLevel="5" collapsed="false">
      <c r="A1318" s="11" t="n">
        <f aca="false">A1317+1</f>
        <v>1312</v>
      </c>
      <c r="B1318" s="12" t="s">
        <v>3844</v>
      </c>
      <c r="C1318" s="12" t="s">
        <v>179</v>
      </c>
      <c r="D1318" s="13" t="s">
        <v>3800</v>
      </c>
      <c r="E1318" s="14" t="s">
        <v>3845</v>
      </c>
      <c r="F1318" s="12" t="s">
        <v>3846</v>
      </c>
      <c r="G1318" s="12" t="s">
        <v>3847</v>
      </c>
      <c r="H1318" s="12"/>
    </row>
    <row r="1319" customFormat="false" ht="11.25" hidden="false" customHeight="true" outlineLevel="4" collapsed="true">
      <c r="A1319" s="16" t="n">
        <f aca="false">A1318+1</f>
        <v>1313</v>
      </c>
      <c r="B1319" s="17" t="s">
        <v>3848</v>
      </c>
      <c r="C1319" s="17"/>
      <c r="D1319" s="17"/>
      <c r="E1319" s="17"/>
      <c r="F1319" s="17"/>
      <c r="G1319" s="17"/>
      <c r="H1319" s="17"/>
    </row>
    <row r="1320" s="15" customFormat="true" ht="11.25" hidden="false" customHeight="true" outlineLevel="5" collapsed="false">
      <c r="A1320" s="11" t="n">
        <f aca="false">A1319+1</f>
        <v>1314</v>
      </c>
      <c r="B1320" s="12" t="s">
        <v>24</v>
      </c>
      <c r="C1320" s="12" t="s">
        <v>3849</v>
      </c>
      <c r="D1320" s="13" t="s">
        <v>3850</v>
      </c>
      <c r="E1320" s="14" t="s">
        <v>3851</v>
      </c>
      <c r="F1320" s="12" t="s">
        <v>3852</v>
      </c>
      <c r="G1320" s="12" t="s">
        <v>3853</v>
      </c>
      <c r="H1320" s="12"/>
    </row>
    <row r="1321" s="15" customFormat="true" ht="11.25" hidden="false" customHeight="true" outlineLevel="5" collapsed="false">
      <c r="A1321" s="11" t="n">
        <f aca="false">A1320+1</f>
        <v>1315</v>
      </c>
      <c r="B1321" s="12" t="s">
        <v>3854</v>
      </c>
      <c r="C1321" s="12" t="s">
        <v>3855</v>
      </c>
      <c r="D1321" s="13" t="s">
        <v>3850</v>
      </c>
      <c r="E1321" s="14" t="s">
        <v>3856</v>
      </c>
      <c r="F1321" s="12" t="s">
        <v>3852</v>
      </c>
      <c r="G1321" s="12" t="s">
        <v>3853</v>
      </c>
      <c r="H1321" s="12"/>
    </row>
    <row r="1322" s="15" customFormat="true" ht="22.5" hidden="false" customHeight="true" outlineLevel="5" collapsed="false">
      <c r="A1322" s="11" t="n">
        <f aca="false">A1321+1</f>
        <v>1316</v>
      </c>
      <c r="B1322" s="12" t="s">
        <v>3857</v>
      </c>
      <c r="C1322" s="12" t="s">
        <v>3858</v>
      </c>
      <c r="D1322" s="13" t="s">
        <v>3850</v>
      </c>
      <c r="E1322" s="14" t="s">
        <v>3859</v>
      </c>
      <c r="F1322" s="12" t="s">
        <v>3853</v>
      </c>
      <c r="G1322" s="12" t="s">
        <v>3738</v>
      </c>
      <c r="H1322" s="12"/>
    </row>
    <row r="1323" s="15" customFormat="true" ht="22.5" hidden="false" customHeight="true" outlineLevel="5" collapsed="false">
      <c r="A1323" s="11" t="n">
        <f aca="false">A1322+1</f>
        <v>1317</v>
      </c>
      <c r="B1323" s="12" t="s">
        <v>3860</v>
      </c>
      <c r="C1323" s="12" t="s">
        <v>3861</v>
      </c>
      <c r="D1323" s="13" t="s">
        <v>3850</v>
      </c>
      <c r="E1323" s="14" t="s">
        <v>3862</v>
      </c>
      <c r="F1323" s="12" t="s">
        <v>218</v>
      </c>
      <c r="G1323" s="12" t="s">
        <v>2420</v>
      </c>
      <c r="H1323" s="12"/>
    </row>
    <row r="1324" s="15" customFormat="true" ht="22.5" hidden="false" customHeight="true" outlineLevel="5" collapsed="false">
      <c r="A1324" s="11" t="n">
        <f aca="false">A1323+1</f>
        <v>1318</v>
      </c>
      <c r="B1324" s="12" t="s">
        <v>3863</v>
      </c>
      <c r="C1324" s="12" t="s">
        <v>3864</v>
      </c>
      <c r="D1324" s="13" t="s">
        <v>3850</v>
      </c>
      <c r="E1324" s="14" t="s">
        <v>3865</v>
      </c>
      <c r="F1324" s="12" t="s">
        <v>318</v>
      </c>
      <c r="G1324" s="12" t="s">
        <v>938</v>
      </c>
      <c r="H1324" s="12"/>
    </row>
    <row r="1325" s="15" customFormat="true" ht="11.25" hidden="false" customHeight="true" outlineLevel="5" collapsed="false">
      <c r="A1325" s="11" t="n">
        <f aca="false">A1324+1</f>
        <v>1319</v>
      </c>
      <c r="B1325" s="12" t="s">
        <v>3866</v>
      </c>
      <c r="C1325" s="12" t="s">
        <v>3867</v>
      </c>
      <c r="D1325" s="13" t="s">
        <v>3850</v>
      </c>
      <c r="E1325" s="14" t="s">
        <v>3868</v>
      </c>
      <c r="F1325" s="12" t="s">
        <v>3852</v>
      </c>
      <c r="G1325" s="12" t="s">
        <v>3853</v>
      </c>
      <c r="H1325" s="12"/>
    </row>
    <row r="1326" s="15" customFormat="true" ht="11.25" hidden="false" customHeight="true" outlineLevel="5" collapsed="false">
      <c r="A1326" s="11" t="n">
        <f aca="false">A1325+1</f>
        <v>1320</v>
      </c>
      <c r="B1326" s="12" t="s">
        <v>3869</v>
      </c>
      <c r="C1326" s="12" t="s">
        <v>3870</v>
      </c>
      <c r="D1326" s="13" t="s">
        <v>3850</v>
      </c>
      <c r="E1326" s="14" t="s">
        <v>3871</v>
      </c>
      <c r="F1326" s="12" t="s">
        <v>1209</v>
      </c>
      <c r="G1326" s="12" t="s">
        <v>3853</v>
      </c>
      <c r="H1326" s="12"/>
    </row>
    <row r="1327" s="15" customFormat="true" ht="11.25" hidden="false" customHeight="true" outlineLevel="5" collapsed="false">
      <c r="A1327" s="11" t="n">
        <f aca="false">A1326+1</f>
        <v>1321</v>
      </c>
      <c r="B1327" s="12" t="s">
        <v>3872</v>
      </c>
      <c r="C1327" s="12" t="s">
        <v>3873</v>
      </c>
      <c r="D1327" s="13" t="s">
        <v>3850</v>
      </c>
      <c r="E1327" s="14" t="s">
        <v>3874</v>
      </c>
      <c r="F1327" s="12" t="s">
        <v>1209</v>
      </c>
      <c r="G1327" s="12" t="s">
        <v>3738</v>
      </c>
      <c r="H1327" s="12"/>
    </row>
    <row r="1328" s="15" customFormat="true" ht="11.25" hidden="false" customHeight="true" outlineLevel="5" collapsed="false">
      <c r="A1328" s="11" t="n">
        <f aca="false">A1327+1</f>
        <v>1322</v>
      </c>
      <c r="B1328" s="12" t="s">
        <v>3875</v>
      </c>
      <c r="C1328" s="12" t="s">
        <v>3876</v>
      </c>
      <c r="D1328" s="13" t="s">
        <v>3850</v>
      </c>
      <c r="E1328" s="14" t="s">
        <v>3877</v>
      </c>
      <c r="F1328" s="12" t="s">
        <v>3853</v>
      </c>
      <c r="G1328" s="12" t="s">
        <v>3738</v>
      </c>
      <c r="H1328" s="12"/>
    </row>
    <row r="1329" s="15" customFormat="true" ht="11.25" hidden="false" customHeight="true" outlineLevel="5" collapsed="false">
      <c r="A1329" s="11" t="n">
        <f aca="false">A1328+1</f>
        <v>1323</v>
      </c>
      <c r="B1329" s="12" t="s">
        <v>3878</v>
      </c>
      <c r="C1329" s="12" t="s">
        <v>3879</v>
      </c>
      <c r="D1329" s="13" t="s">
        <v>3850</v>
      </c>
      <c r="E1329" s="14" t="s">
        <v>3880</v>
      </c>
      <c r="F1329" s="12" t="s">
        <v>218</v>
      </c>
      <c r="G1329" s="12" t="s">
        <v>2420</v>
      </c>
      <c r="H1329" s="12"/>
    </row>
    <row r="1330" s="15" customFormat="true" ht="11.25" hidden="false" customHeight="true" outlineLevel="5" collapsed="false">
      <c r="A1330" s="11" t="n">
        <f aca="false">A1329+1</f>
        <v>1324</v>
      </c>
      <c r="B1330" s="12" t="s">
        <v>2201</v>
      </c>
      <c r="C1330" s="12" t="s">
        <v>3881</v>
      </c>
      <c r="D1330" s="13" t="s">
        <v>3850</v>
      </c>
      <c r="E1330" s="14" t="s">
        <v>3882</v>
      </c>
      <c r="F1330" s="12" t="s">
        <v>141</v>
      </c>
      <c r="G1330" s="12" t="s">
        <v>2420</v>
      </c>
      <c r="H1330" s="12"/>
    </row>
    <row r="1331" s="15" customFormat="true" ht="11.25" hidden="false" customHeight="true" outlineLevel="5" collapsed="false">
      <c r="A1331" s="11" t="n">
        <f aca="false">A1330+1</f>
        <v>1325</v>
      </c>
      <c r="B1331" s="12" t="s">
        <v>3883</v>
      </c>
      <c r="C1331" s="12" t="s">
        <v>3884</v>
      </c>
      <c r="D1331" s="13" t="s">
        <v>3850</v>
      </c>
      <c r="E1331" s="14" t="s">
        <v>3885</v>
      </c>
      <c r="F1331" s="12" t="s">
        <v>218</v>
      </c>
      <c r="G1331" s="12" t="s">
        <v>2420</v>
      </c>
      <c r="H1331" s="12"/>
    </row>
    <row r="1332" s="15" customFormat="true" ht="11.25" hidden="false" customHeight="true" outlineLevel="5" collapsed="false">
      <c r="A1332" s="11" t="n">
        <f aca="false">A1331+1</f>
        <v>1326</v>
      </c>
      <c r="B1332" s="12" t="s">
        <v>3886</v>
      </c>
      <c r="C1332" s="12" t="s">
        <v>3887</v>
      </c>
      <c r="D1332" s="13" t="s">
        <v>3850</v>
      </c>
      <c r="E1332" s="14" t="s">
        <v>3888</v>
      </c>
      <c r="F1332" s="12" t="s">
        <v>141</v>
      </c>
      <c r="G1332" s="12" t="s">
        <v>2420</v>
      </c>
      <c r="H1332" s="12"/>
    </row>
    <row r="1333" s="15" customFormat="true" ht="11.25" hidden="false" customHeight="true" outlineLevel="5" collapsed="false">
      <c r="A1333" s="11" t="n">
        <f aca="false">A1332+1</f>
        <v>1327</v>
      </c>
      <c r="B1333" s="12" t="s">
        <v>3889</v>
      </c>
      <c r="C1333" s="12" t="s">
        <v>3890</v>
      </c>
      <c r="D1333" s="13" t="s">
        <v>3850</v>
      </c>
      <c r="E1333" s="14" t="s">
        <v>3891</v>
      </c>
      <c r="F1333" s="12" t="s">
        <v>318</v>
      </c>
      <c r="G1333" s="12" t="s">
        <v>938</v>
      </c>
      <c r="H1333" s="12"/>
    </row>
    <row r="1334" s="15" customFormat="true" ht="11.25" hidden="false" customHeight="true" outlineLevel="5" collapsed="false">
      <c r="A1334" s="11" t="n">
        <f aca="false">A1333+1</f>
        <v>1328</v>
      </c>
      <c r="B1334" s="12" t="s">
        <v>3892</v>
      </c>
      <c r="C1334" s="12" t="s">
        <v>3893</v>
      </c>
      <c r="D1334" s="13" t="s">
        <v>3850</v>
      </c>
      <c r="E1334" s="14" t="s">
        <v>3894</v>
      </c>
      <c r="F1334" s="12" t="s">
        <v>3895</v>
      </c>
      <c r="G1334" s="12" t="s">
        <v>938</v>
      </c>
      <c r="H1334" s="12"/>
    </row>
    <row r="1335" s="15" customFormat="true" ht="11.25" hidden="false" customHeight="true" outlineLevel="5" collapsed="false">
      <c r="A1335" s="11" t="n">
        <f aca="false">A1334+1</f>
        <v>1329</v>
      </c>
      <c r="B1335" s="12" t="s">
        <v>3896</v>
      </c>
      <c r="C1335" s="12" t="s">
        <v>3897</v>
      </c>
      <c r="D1335" s="13" t="s">
        <v>3850</v>
      </c>
      <c r="E1335" s="14" t="s">
        <v>3898</v>
      </c>
      <c r="F1335" s="12" t="s">
        <v>318</v>
      </c>
      <c r="G1335" s="12" t="s">
        <v>938</v>
      </c>
      <c r="H1335" s="12"/>
    </row>
    <row r="1336" s="15" customFormat="true" ht="11.25" hidden="false" customHeight="true" outlineLevel="5" collapsed="false">
      <c r="A1336" s="11" t="n">
        <f aca="false">A1335+1</f>
        <v>1330</v>
      </c>
      <c r="B1336" s="12" t="s">
        <v>3899</v>
      </c>
      <c r="C1336" s="12" t="s">
        <v>3900</v>
      </c>
      <c r="D1336" s="13" t="s">
        <v>3850</v>
      </c>
      <c r="E1336" s="14" t="s">
        <v>3901</v>
      </c>
      <c r="F1336" s="12" t="s">
        <v>3895</v>
      </c>
      <c r="G1336" s="12" t="s">
        <v>938</v>
      </c>
      <c r="H1336" s="12"/>
    </row>
    <row r="1337" s="15" customFormat="true" ht="11.25" hidden="false" customHeight="true" outlineLevel="5" collapsed="false">
      <c r="A1337" s="11" t="n">
        <f aca="false">A1336+1</f>
        <v>1331</v>
      </c>
      <c r="B1337" s="12" t="s">
        <v>3902</v>
      </c>
      <c r="C1337" s="12" t="s">
        <v>3903</v>
      </c>
      <c r="D1337" s="13" t="s">
        <v>3850</v>
      </c>
      <c r="E1337" s="14" t="s">
        <v>3904</v>
      </c>
      <c r="F1337" s="12" t="s">
        <v>3905</v>
      </c>
      <c r="G1337" s="12" t="s">
        <v>3738</v>
      </c>
      <c r="H1337" s="12"/>
    </row>
    <row r="1338" s="15" customFormat="true" ht="11.25" hidden="false" customHeight="true" outlineLevel="5" collapsed="false">
      <c r="A1338" s="11" t="n">
        <f aca="false">A1337+1</f>
        <v>1332</v>
      </c>
      <c r="B1338" s="12" t="s">
        <v>3906</v>
      </c>
      <c r="C1338" s="12" t="s">
        <v>3907</v>
      </c>
      <c r="D1338" s="13" t="s">
        <v>3850</v>
      </c>
      <c r="E1338" s="14" t="s">
        <v>3908</v>
      </c>
      <c r="F1338" s="12" t="s">
        <v>3909</v>
      </c>
      <c r="G1338" s="12" t="s">
        <v>3738</v>
      </c>
      <c r="H1338" s="12"/>
    </row>
    <row r="1339" s="15" customFormat="true" ht="11.25" hidden="false" customHeight="true" outlineLevel="5" collapsed="false">
      <c r="A1339" s="11" t="n">
        <f aca="false">A1338+1</f>
        <v>1333</v>
      </c>
      <c r="B1339" s="12" t="s">
        <v>3910</v>
      </c>
      <c r="C1339" s="12" t="s">
        <v>3911</v>
      </c>
      <c r="D1339" s="13" t="s">
        <v>3850</v>
      </c>
      <c r="E1339" s="14" t="s">
        <v>3912</v>
      </c>
      <c r="F1339" s="12" t="s">
        <v>3905</v>
      </c>
      <c r="G1339" s="12" t="s">
        <v>3738</v>
      </c>
      <c r="H1339" s="12"/>
    </row>
    <row r="1340" s="15" customFormat="true" ht="11.25" hidden="false" customHeight="true" outlineLevel="5" collapsed="false">
      <c r="A1340" s="11" t="n">
        <f aca="false">A1339+1</f>
        <v>1334</v>
      </c>
      <c r="B1340" s="12" t="s">
        <v>3913</v>
      </c>
      <c r="C1340" s="12" t="s">
        <v>3914</v>
      </c>
      <c r="D1340" s="13" t="s">
        <v>3850</v>
      </c>
      <c r="E1340" s="14" t="s">
        <v>3915</v>
      </c>
      <c r="F1340" s="12" t="s">
        <v>3909</v>
      </c>
      <c r="G1340" s="12" t="s">
        <v>3738</v>
      </c>
      <c r="H1340" s="12"/>
    </row>
    <row r="1341" s="15" customFormat="true" ht="11.25" hidden="false" customHeight="true" outlineLevel="5" collapsed="false">
      <c r="A1341" s="11" t="n">
        <f aca="false">A1340+1</f>
        <v>1335</v>
      </c>
      <c r="B1341" s="12" t="s">
        <v>3916</v>
      </c>
      <c r="C1341" s="12" t="s">
        <v>3917</v>
      </c>
      <c r="D1341" s="13" t="s">
        <v>3850</v>
      </c>
      <c r="E1341" s="14" t="s">
        <v>3918</v>
      </c>
      <c r="F1341" s="12" t="s">
        <v>3919</v>
      </c>
      <c r="G1341" s="12" t="s">
        <v>2420</v>
      </c>
      <c r="H1341" s="12"/>
    </row>
    <row r="1342" s="15" customFormat="true" ht="11.25" hidden="false" customHeight="true" outlineLevel="5" collapsed="false">
      <c r="A1342" s="11" t="n">
        <f aca="false">A1341+1</f>
        <v>1336</v>
      </c>
      <c r="B1342" s="12" t="s">
        <v>3920</v>
      </c>
      <c r="C1342" s="12" t="s">
        <v>3921</v>
      </c>
      <c r="D1342" s="13" t="s">
        <v>3850</v>
      </c>
      <c r="E1342" s="14" t="s">
        <v>3922</v>
      </c>
      <c r="F1342" s="12" t="s">
        <v>3497</v>
      </c>
      <c r="G1342" s="12" t="s">
        <v>2420</v>
      </c>
      <c r="H1342" s="12"/>
    </row>
    <row r="1343" s="15" customFormat="true" ht="11.25" hidden="false" customHeight="true" outlineLevel="5" collapsed="false">
      <c r="A1343" s="11" t="n">
        <f aca="false">A1342+1</f>
        <v>1337</v>
      </c>
      <c r="B1343" s="12" t="s">
        <v>3923</v>
      </c>
      <c r="C1343" s="12" t="s">
        <v>3924</v>
      </c>
      <c r="D1343" s="13" t="s">
        <v>3850</v>
      </c>
      <c r="E1343" s="14" t="s">
        <v>3925</v>
      </c>
      <c r="F1343" s="12" t="s">
        <v>3919</v>
      </c>
      <c r="G1343" s="12" t="s">
        <v>2420</v>
      </c>
      <c r="H1343" s="12"/>
    </row>
    <row r="1344" s="15" customFormat="true" ht="11.25" hidden="false" customHeight="true" outlineLevel="5" collapsed="false">
      <c r="A1344" s="11" t="n">
        <f aca="false">A1343+1</f>
        <v>1338</v>
      </c>
      <c r="B1344" s="12" t="s">
        <v>3926</v>
      </c>
      <c r="C1344" s="12" t="s">
        <v>3927</v>
      </c>
      <c r="D1344" s="13" t="s">
        <v>3850</v>
      </c>
      <c r="E1344" s="14" t="s">
        <v>3928</v>
      </c>
      <c r="F1344" s="12" t="s">
        <v>3497</v>
      </c>
      <c r="G1344" s="12" t="s">
        <v>2420</v>
      </c>
      <c r="H1344" s="12"/>
    </row>
    <row r="1345" s="15" customFormat="true" ht="11.25" hidden="false" customHeight="true" outlineLevel="5" collapsed="false">
      <c r="A1345" s="11" t="n">
        <f aca="false">A1344+1</f>
        <v>1339</v>
      </c>
      <c r="B1345" s="12" t="s">
        <v>3929</v>
      </c>
      <c r="C1345" s="12" t="s">
        <v>3930</v>
      </c>
      <c r="D1345" s="13" t="s">
        <v>3850</v>
      </c>
      <c r="E1345" s="14" t="s">
        <v>3931</v>
      </c>
      <c r="F1345" s="12" t="s">
        <v>3919</v>
      </c>
      <c r="G1345" s="12" t="s">
        <v>2420</v>
      </c>
      <c r="H1345" s="12"/>
    </row>
    <row r="1346" s="15" customFormat="true" ht="11.25" hidden="false" customHeight="true" outlineLevel="5" collapsed="false">
      <c r="A1346" s="11" t="n">
        <f aca="false">A1345+1</f>
        <v>1340</v>
      </c>
      <c r="B1346" s="12" t="s">
        <v>3932</v>
      </c>
      <c r="C1346" s="12" t="s">
        <v>3933</v>
      </c>
      <c r="D1346" s="13" t="s">
        <v>3850</v>
      </c>
      <c r="E1346" s="14" t="s">
        <v>3934</v>
      </c>
      <c r="F1346" s="12" t="s">
        <v>3497</v>
      </c>
      <c r="G1346" s="12" t="s">
        <v>938</v>
      </c>
      <c r="H1346" s="12"/>
    </row>
    <row r="1347" s="15" customFormat="true" ht="11.25" hidden="false" customHeight="true" outlineLevel="5" collapsed="false">
      <c r="A1347" s="11" t="n">
        <f aca="false">A1346+1</f>
        <v>1341</v>
      </c>
      <c r="B1347" s="12" t="s">
        <v>3935</v>
      </c>
      <c r="C1347" s="12" t="s">
        <v>3936</v>
      </c>
      <c r="D1347" s="13" t="s">
        <v>3850</v>
      </c>
      <c r="E1347" s="14" t="s">
        <v>3937</v>
      </c>
      <c r="F1347" s="12" t="s">
        <v>318</v>
      </c>
      <c r="G1347" s="12" t="s">
        <v>938</v>
      </c>
      <c r="H1347" s="12"/>
    </row>
    <row r="1348" s="15" customFormat="true" ht="11.25" hidden="false" customHeight="true" outlineLevel="5" collapsed="false">
      <c r="A1348" s="11" t="n">
        <f aca="false">A1347+1</f>
        <v>1342</v>
      </c>
      <c r="B1348" s="12" t="s">
        <v>3938</v>
      </c>
      <c r="C1348" s="12" t="s">
        <v>3939</v>
      </c>
      <c r="D1348" s="13" t="s">
        <v>3850</v>
      </c>
      <c r="E1348" s="14" t="s">
        <v>3940</v>
      </c>
      <c r="F1348" s="12" t="s">
        <v>3895</v>
      </c>
      <c r="G1348" s="12" t="s">
        <v>938</v>
      </c>
      <c r="H1348" s="12"/>
    </row>
    <row r="1349" s="15" customFormat="true" ht="11.25" hidden="false" customHeight="true" outlineLevel="5" collapsed="false">
      <c r="A1349" s="11" t="n">
        <f aca="false">A1348+1</f>
        <v>1343</v>
      </c>
      <c r="B1349" s="12" t="s">
        <v>3941</v>
      </c>
      <c r="C1349" s="12" t="s">
        <v>3942</v>
      </c>
      <c r="D1349" s="13" t="s">
        <v>3850</v>
      </c>
      <c r="E1349" s="14" t="s">
        <v>3943</v>
      </c>
      <c r="F1349" s="12" t="s">
        <v>318</v>
      </c>
      <c r="G1349" s="12" t="s">
        <v>938</v>
      </c>
      <c r="H1349" s="12"/>
    </row>
    <row r="1350" s="15" customFormat="true" ht="11.25" hidden="false" customHeight="true" outlineLevel="5" collapsed="false">
      <c r="A1350" s="11" t="n">
        <f aca="false">A1349+1</f>
        <v>1344</v>
      </c>
      <c r="B1350" s="12" t="s">
        <v>3944</v>
      </c>
      <c r="C1350" s="12" t="s">
        <v>3945</v>
      </c>
      <c r="D1350" s="13" t="s">
        <v>3850</v>
      </c>
      <c r="E1350" s="14" t="s">
        <v>3946</v>
      </c>
      <c r="F1350" s="12" t="s">
        <v>3895</v>
      </c>
      <c r="G1350" s="12" t="s">
        <v>938</v>
      </c>
      <c r="H1350" s="12"/>
    </row>
    <row r="1351" s="15" customFormat="true" ht="11.25" hidden="false" customHeight="true" outlineLevel="5" collapsed="false">
      <c r="A1351" s="11" t="n">
        <f aca="false">A1350+1</f>
        <v>1345</v>
      </c>
      <c r="B1351" s="12" t="s">
        <v>3947</v>
      </c>
      <c r="C1351" s="12" t="s">
        <v>3948</v>
      </c>
      <c r="D1351" s="13" t="s">
        <v>3949</v>
      </c>
      <c r="E1351" s="14" t="s">
        <v>3851</v>
      </c>
      <c r="F1351" s="12" t="s">
        <v>1209</v>
      </c>
      <c r="G1351" s="12" t="s">
        <v>3853</v>
      </c>
      <c r="H1351" s="12"/>
    </row>
    <row r="1352" s="15" customFormat="true" ht="22.5" hidden="false" customHeight="true" outlineLevel="5" collapsed="false">
      <c r="A1352" s="11" t="n">
        <f aca="false">A1351+1</f>
        <v>1346</v>
      </c>
      <c r="B1352" s="12" t="s">
        <v>3950</v>
      </c>
      <c r="C1352" s="12" t="s">
        <v>3951</v>
      </c>
      <c r="D1352" s="13" t="s">
        <v>3949</v>
      </c>
      <c r="E1352" s="14" t="s">
        <v>3952</v>
      </c>
      <c r="F1352" s="12" t="s">
        <v>3853</v>
      </c>
      <c r="G1352" s="12" t="s">
        <v>3738</v>
      </c>
      <c r="H1352" s="12"/>
    </row>
    <row r="1353" s="15" customFormat="true" ht="22.5" hidden="false" customHeight="true" outlineLevel="5" collapsed="false">
      <c r="A1353" s="11" t="n">
        <f aca="false">A1352+1</f>
        <v>1347</v>
      </c>
      <c r="B1353" s="12" t="s">
        <v>3953</v>
      </c>
      <c r="C1353" s="12" t="s">
        <v>3954</v>
      </c>
      <c r="D1353" s="13" t="s">
        <v>3949</v>
      </c>
      <c r="E1353" s="14" t="s">
        <v>3955</v>
      </c>
      <c r="F1353" s="12" t="s">
        <v>141</v>
      </c>
      <c r="G1353" s="12" t="s">
        <v>2420</v>
      </c>
      <c r="H1353" s="12"/>
    </row>
    <row r="1354" s="15" customFormat="true" ht="11.25" hidden="false" customHeight="true" outlineLevel="5" collapsed="false">
      <c r="A1354" s="11" t="n">
        <f aca="false">A1353+1</f>
        <v>1348</v>
      </c>
      <c r="B1354" s="12" t="s">
        <v>3956</v>
      </c>
      <c r="C1354" s="12" t="s">
        <v>3957</v>
      </c>
      <c r="D1354" s="13" t="s">
        <v>3949</v>
      </c>
      <c r="E1354" s="14" t="s">
        <v>3856</v>
      </c>
      <c r="F1354" s="12" t="s">
        <v>1565</v>
      </c>
      <c r="G1354" s="12"/>
      <c r="H1354" s="12"/>
    </row>
    <row r="1355" s="15" customFormat="true" ht="22.5" hidden="false" customHeight="true" outlineLevel="5" collapsed="false">
      <c r="A1355" s="11" t="n">
        <f aca="false">A1354+1</f>
        <v>1349</v>
      </c>
      <c r="B1355" s="12" t="s">
        <v>3958</v>
      </c>
      <c r="C1355" s="12" t="s">
        <v>240</v>
      </c>
      <c r="D1355" s="13" t="s">
        <v>3959</v>
      </c>
      <c r="E1355" s="14" t="s">
        <v>15</v>
      </c>
      <c r="F1355" s="12" t="s">
        <v>634</v>
      </c>
      <c r="G1355" s="12" t="s">
        <v>634</v>
      </c>
      <c r="H1355" s="12"/>
    </row>
    <row r="1356" s="15" customFormat="true" ht="22.5" hidden="false" customHeight="true" outlineLevel="5" collapsed="false">
      <c r="A1356" s="11" t="n">
        <f aca="false">A1355+1</f>
        <v>1350</v>
      </c>
      <c r="B1356" s="12" t="s">
        <v>3960</v>
      </c>
      <c r="C1356" s="12" t="s">
        <v>244</v>
      </c>
      <c r="D1356" s="13" t="s">
        <v>3961</v>
      </c>
      <c r="E1356" s="14" t="s">
        <v>3962</v>
      </c>
      <c r="F1356" s="12" t="s">
        <v>3963</v>
      </c>
      <c r="G1356" s="12" t="s">
        <v>2621</v>
      </c>
      <c r="H1356" s="12"/>
    </row>
    <row r="1357" s="15" customFormat="true" ht="22.5" hidden="false" customHeight="true" outlineLevel="5" collapsed="false">
      <c r="A1357" s="11" t="n">
        <f aca="false">A1356+1</f>
        <v>1351</v>
      </c>
      <c r="B1357" s="12" t="s">
        <v>3964</v>
      </c>
      <c r="C1357" s="12" t="s">
        <v>3965</v>
      </c>
      <c r="D1357" s="13" t="s">
        <v>3961</v>
      </c>
      <c r="E1357" s="14" t="s">
        <v>3966</v>
      </c>
      <c r="F1357" s="12" t="s">
        <v>3967</v>
      </c>
      <c r="G1357" s="12" t="s">
        <v>634</v>
      </c>
      <c r="H1357" s="12"/>
    </row>
    <row r="1358" s="15" customFormat="true" ht="22.5" hidden="false" customHeight="true" outlineLevel="5" collapsed="false">
      <c r="A1358" s="11" t="n">
        <f aca="false">A1357+1</f>
        <v>1352</v>
      </c>
      <c r="B1358" s="12" t="s">
        <v>3968</v>
      </c>
      <c r="C1358" s="12" t="s">
        <v>3969</v>
      </c>
      <c r="D1358" s="13" t="s">
        <v>3961</v>
      </c>
      <c r="E1358" s="14" t="s">
        <v>3970</v>
      </c>
      <c r="F1358" s="12" t="s">
        <v>3971</v>
      </c>
      <c r="G1358" s="12" t="s">
        <v>242</v>
      </c>
      <c r="H1358" s="12"/>
    </row>
    <row r="1359" s="15" customFormat="true" ht="22.5" hidden="false" customHeight="true" outlineLevel="5" collapsed="false">
      <c r="A1359" s="11" t="n">
        <f aca="false">A1358+1</f>
        <v>1353</v>
      </c>
      <c r="B1359" s="12" t="s">
        <v>3972</v>
      </c>
      <c r="C1359" s="12" t="s">
        <v>3973</v>
      </c>
      <c r="D1359" s="13" t="s">
        <v>3961</v>
      </c>
      <c r="E1359" s="14" t="s">
        <v>3974</v>
      </c>
      <c r="F1359" s="12" t="s">
        <v>3975</v>
      </c>
      <c r="G1359" s="12" t="s">
        <v>672</v>
      </c>
      <c r="H1359" s="12"/>
    </row>
    <row r="1360" s="15" customFormat="true" ht="22.5" hidden="false" customHeight="true" outlineLevel="5" collapsed="false">
      <c r="A1360" s="11" t="n">
        <f aca="false">A1359+1</f>
        <v>1354</v>
      </c>
      <c r="B1360" s="12" t="s">
        <v>3976</v>
      </c>
      <c r="C1360" s="12" t="s">
        <v>3977</v>
      </c>
      <c r="D1360" s="13" t="s">
        <v>3961</v>
      </c>
      <c r="E1360" s="14" t="s">
        <v>3978</v>
      </c>
      <c r="F1360" s="12" t="s">
        <v>3967</v>
      </c>
      <c r="G1360" s="12" t="s">
        <v>634</v>
      </c>
      <c r="H1360" s="12"/>
    </row>
    <row r="1361" s="15" customFormat="true" ht="22.5" hidden="false" customHeight="true" outlineLevel="5" collapsed="false">
      <c r="A1361" s="11" t="n">
        <f aca="false">A1360+1</f>
        <v>1355</v>
      </c>
      <c r="B1361" s="12" t="s">
        <v>3979</v>
      </c>
      <c r="C1361" s="12" t="s">
        <v>3980</v>
      </c>
      <c r="D1361" s="13" t="s">
        <v>3961</v>
      </c>
      <c r="E1361" s="14" t="s">
        <v>3981</v>
      </c>
      <c r="F1361" s="12" t="s">
        <v>3975</v>
      </c>
      <c r="G1361" s="12" t="s">
        <v>672</v>
      </c>
      <c r="H1361" s="12"/>
    </row>
    <row r="1362" s="15" customFormat="true" ht="22.5" hidden="false" customHeight="true" outlineLevel="5" collapsed="false">
      <c r="A1362" s="11" t="n">
        <f aca="false">A1361+1</f>
        <v>1356</v>
      </c>
      <c r="B1362" s="12" t="s">
        <v>3982</v>
      </c>
      <c r="C1362" s="12" t="s">
        <v>3983</v>
      </c>
      <c r="D1362" s="13" t="s">
        <v>3961</v>
      </c>
      <c r="E1362" s="14" t="s">
        <v>3984</v>
      </c>
      <c r="F1362" s="12" t="s">
        <v>3971</v>
      </c>
      <c r="G1362" s="12" t="s">
        <v>242</v>
      </c>
      <c r="H1362" s="12"/>
    </row>
    <row r="1363" s="15" customFormat="true" ht="22.5" hidden="false" customHeight="true" outlineLevel="5" collapsed="false">
      <c r="A1363" s="11" t="n">
        <f aca="false">A1362+1</f>
        <v>1357</v>
      </c>
      <c r="B1363" s="12" t="s">
        <v>3985</v>
      </c>
      <c r="C1363" s="12" t="s">
        <v>3986</v>
      </c>
      <c r="D1363" s="13" t="s">
        <v>3961</v>
      </c>
      <c r="E1363" s="14" t="s">
        <v>3987</v>
      </c>
      <c r="F1363" s="12" t="s">
        <v>3988</v>
      </c>
      <c r="G1363" s="12" t="s">
        <v>249</v>
      </c>
      <c r="H1363" s="12"/>
    </row>
    <row r="1364" s="15" customFormat="true" ht="22.5" hidden="false" customHeight="true" outlineLevel="5" collapsed="false">
      <c r="A1364" s="11" t="n">
        <f aca="false">A1363+1</f>
        <v>1358</v>
      </c>
      <c r="B1364" s="12" t="s">
        <v>3989</v>
      </c>
      <c r="C1364" s="12" t="s">
        <v>2174</v>
      </c>
      <c r="D1364" s="13" t="s">
        <v>3990</v>
      </c>
      <c r="E1364" s="14" t="s">
        <v>3991</v>
      </c>
      <c r="F1364" s="12" t="s">
        <v>2523</v>
      </c>
      <c r="G1364" s="12" t="s">
        <v>2427</v>
      </c>
      <c r="H1364" s="12"/>
    </row>
    <row r="1365" s="15" customFormat="true" ht="22.5" hidden="false" customHeight="true" outlineLevel="5" collapsed="false">
      <c r="A1365" s="11" t="n">
        <f aca="false">A1364+1</f>
        <v>1359</v>
      </c>
      <c r="B1365" s="12" t="s">
        <v>3992</v>
      </c>
      <c r="C1365" s="12" t="s">
        <v>3993</v>
      </c>
      <c r="D1365" s="13" t="s">
        <v>3990</v>
      </c>
      <c r="E1365" s="14" t="s">
        <v>3994</v>
      </c>
      <c r="F1365" s="12" t="s">
        <v>3600</v>
      </c>
      <c r="G1365" s="12" t="s">
        <v>3995</v>
      </c>
      <c r="H1365" s="12"/>
    </row>
    <row r="1366" s="15" customFormat="true" ht="33.75" hidden="false" customHeight="true" outlineLevel="5" collapsed="false">
      <c r="A1366" s="11" t="n">
        <f aca="false">A1365+1</f>
        <v>1360</v>
      </c>
      <c r="B1366" s="12" t="s">
        <v>3996</v>
      </c>
      <c r="C1366" s="12" t="s">
        <v>3997</v>
      </c>
      <c r="D1366" s="13" t="s">
        <v>3998</v>
      </c>
      <c r="E1366" s="14" t="s">
        <v>3999</v>
      </c>
      <c r="F1366" s="12" t="s">
        <v>177</v>
      </c>
      <c r="G1366" s="12" t="s">
        <v>177</v>
      </c>
      <c r="H1366" s="12"/>
    </row>
    <row r="1367" s="15" customFormat="true" ht="33.75" hidden="false" customHeight="true" outlineLevel="5" collapsed="false">
      <c r="A1367" s="11" t="n">
        <f aca="false">A1366+1</f>
        <v>1361</v>
      </c>
      <c r="B1367" s="12" t="s">
        <v>4000</v>
      </c>
      <c r="C1367" s="12" t="s">
        <v>4001</v>
      </c>
      <c r="D1367" s="13" t="s">
        <v>3998</v>
      </c>
      <c r="E1367" s="14" t="s">
        <v>4002</v>
      </c>
      <c r="F1367" s="12" t="s">
        <v>3784</v>
      </c>
      <c r="G1367" s="12" t="s">
        <v>3784</v>
      </c>
      <c r="H1367" s="12"/>
    </row>
    <row r="1368" s="15" customFormat="true" ht="11.25" hidden="false" customHeight="true" outlineLevel="5" collapsed="false">
      <c r="A1368" s="11" t="n">
        <f aca="false">A1367+1</f>
        <v>1362</v>
      </c>
      <c r="B1368" s="12" t="s">
        <v>4003</v>
      </c>
      <c r="C1368" s="12" t="s">
        <v>4004</v>
      </c>
      <c r="D1368" s="13" t="s">
        <v>4005</v>
      </c>
      <c r="E1368" s="14" t="s">
        <v>4006</v>
      </c>
      <c r="F1368" s="12" t="s">
        <v>4007</v>
      </c>
      <c r="G1368" s="12" t="s">
        <v>268</v>
      </c>
      <c r="H1368" s="12"/>
    </row>
    <row r="1369" s="15" customFormat="true" ht="11.25" hidden="false" customHeight="true" outlineLevel="5" collapsed="false">
      <c r="A1369" s="11" t="n">
        <f aca="false">A1368+1</f>
        <v>1363</v>
      </c>
      <c r="B1369" s="12" t="s">
        <v>4008</v>
      </c>
      <c r="C1369" s="12" t="s">
        <v>4009</v>
      </c>
      <c r="D1369" s="13" t="s">
        <v>4005</v>
      </c>
      <c r="E1369" s="14" t="s">
        <v>4010</v>
      </c>
      <c r="F1369" s="12" t="s">
        <v>1565</v>
      </c>
      <c r="G1369" s="12" t="s">
        <v>3853</v>
      </c>
      <c r="H1369" s="12"/>
    </row>
    <row r="1370" s="15" customFormat="true" ht="11.25" hidden="false" customHeight="true" outlineLevel="5" collapsed="false">
      <c r="A1370" s="11" t="n">
        <f aca="false">A1369+1</f>
        <v>1364</v>
      </c>
      <c r="B1370" s="12" t="s">
        <v>4011</v>
      </c>
      <c r="C1370" s="12" t="s">
        <v>4012</v>
      </c>
      <c r="D1370" s="13" t="s">
        <v>4005</v>
      </c>
      <c r="E1370" s="14" t="s">
        <v>4013</v>
      </c>
      <c r="F1370" s="12" t="s">
        <v>3852</v>
      </c>
      <c r="G1370" s="12" t="s">
        <v>3853</v>
      </c>
      <c r="H1370" s="12"/>
    </row>
    <row r="1371" s="15" customFormat="true" ht="11.25" hidden="false" customHeight="true" outlineLevel="5" collapsed="false">
      <c r="A1371" s="11" t="n">
        <f aca="false">A1370+1</f>
        <v>1365</v>
      </c>
      <c r="B1371" s="12" t="s">
        <v>4014</v>
      </c>
      <c r="C1371" s="12" t="s">
        <v>4015</v>
      </c>
      <c r="D1371" s="13" t="s">
        <v>4005</v>
      </c>
      <c r="E1371" s="14" t="s">
        <v>4016</v>
      </c>
      <c r="F1371" s="12" t="s">
        <v>1565</v>
      </c>
      <c r="G1371" s="12" t="s">
        <v>3853</v>
      </c>
      <c r="H1371" s="12"/>
    </row>
    <row r="1372" s="15" customFormat="true" ht="11.25" hidden="false" customHeight="true" outlineLevel="5" collapsed="false">
      <c r="A1372" s="11" t="n">
        <f aca="false">A1371+1</f>
        <v>1366</v>
      </c>
      <c r="B1372" s="12" t="s">
        <v>4017</v>
      </c>
      <c r="C1372" s="12" t="s">
        <v>4018</v>
      </c>
      <c r="D1372" s="13" t="s">
        <v>4005</v>
      </c>
      <c r="E1372" s="14" t="s">
        <v>4019</v>
      </c>
      <c r="F1372" s="12" t="s">
        <v>1102</v>
      </c>
      <c r="G1372" s="12" t="s">
        <v>1102</v>
      </c>
      <c r="H1372" s="12"/>
    </row>
    <row r="1373" s="15" customFormat="true" ht="11.25" hidden="false" customHeight="true" outlineLevel="5" collapsed="false">
      <c r="A1373" s="11" t="n">
        <f aca="false">A1372+1</f>
        <v>1367</v>
      </c>
      <c r="B1373" s="12" t="s">
        <v>4020</v>
      </c>
      <c r="C1373" s="12" t="s">
        <v>4021</v>
      </c>
      <c r="D1373" s="13" t="s">
        <v>4005</v>
      </c>
      <c r="E1373" s="14" t="s">
        <v>4022</v>
      </c>
      <c r="F1373" s="12" t="s">
        <v>1102</v>
      </c>
      <c r="G1373" s="12" t="s">
        <v>1102</v>
      </c>
      <c r="H1373" s="12"/>
    </row>
    <row r="1374" s="15" customFormat="true" ht="11.25" hidden="false" customHeight="true" outlineLevel="5" collapsed="false">
      <c r="A1374" s="11" t="n">
        <f aca="false">A1373+1</f>
        <v>1368</v>
      </c>
      <c r="B1374" s="12" t="s">
        <v>4023</v>
      </c>
      <c r="C1374" s="12" t="s">
        <v>4024</v>
      </c>
      <c r="D1374" s="13" t="s">
        <v>4005</v>
      </c>
      <c r="E1374" s="14" t="s">
        <v>4025</v>
      </c>
      <c r="F1374" s="12" t="s">
        <v>1102</v>
      </c>
      <c r="G1374" s="12" t="s">
        <v>1102</v>
      </c>
      <c r="H1374" s="12"/>
    </row>
    <row r="1375" s="15" customFormat="true" ht="11.25" hidden="false" customHeight="true" outlineLevel="5" collapsed="false">
      <c r="A1375" s="11" t="n">
        <f aca="false">A1374+1</f>
        <v>1369</v>
      </c>
      <c r="B1375" s="12" t="s">
        <v>4026</v>
      </c>
      <c r="C1375" s="12" t="s">
        <v>4027</v>
      </c>
      <c r="D1375" s="13" t="s">
        <v>4005</v>
      </c>
      <c r="E1375" s="14" t="s">
        <v>4028</v>
      </c>
      <c r="F1375" s="12" t="s">
        <v>268</v>
      </c>
      <c r="G1375" s="12" t="s">
        <v>268</v>
      </c>
      <c r="H1375" s="12" t="s">
        <v>4029</v>
      </c>
    </row>
    <row r="1376" s="15" customFormat="true" ht="11.25" hidden="false" customHeight="true" outlineLevel="5" collapsed="false">
      <c r="A1376" s="11" t="n">
        <f aca="false">A1375+1</f>
        <v>1370</v>
      </c>
      <c r="B1376" s="12" t="s">
        <v>4030</v>
      </c>
      <c r="C1376" s="12" t="s">
        <v>4031</v>
      </c>
      <c r="D1376" s="13" t="s">
        <v>4005</v>
      </c>
      <c r="E1376" s="14" t="s">
        <v>4032</v>
      </c>
      <c r="F1376" s="12"/>
      <c r="G1376" s="12"/>
      <c r="H1376" s="12" t="s">
        <v>4029</v>
      </c>
    </row>
    <row r="1377" s="15" customFormat="true" ht="11.25" hidden="false" customHeight="true" outlineLevel="5" collapsed="false">
      <c r="A1377" s="11" t="n">
        <f aca="false">A1376+1</f>
        <v>1371</v>
      </c>
      <c r="B1377" s="12" t="s">
        <v>4033</v>
      </c>
      <c r="C1377" s="12" t="s">
        <v>4034</v>
      </c>
      <c r="D1377" s="13" t="s">
        <v>4005</v>
      </c>
      <c r="E1377" s="14" t="s">
        <v>4035</v>
      </c>
      <c r="F1377" s="12"/>
      <c r="G1377" s="12"/>
      <c r="H1377" s="12" t="s">
        <v>4029</v>
      </c>
    </row>
    <row r="1378" s="15" customFormat="true" ht="11.25" hidden="false" customHeight="true" outlineLevel="5" collapsed="false">
      <c r="A1378" s="11" t="n">
        <f aca="false">A1377+1</f>
        <v>1372</v>
      </c>
      <c r="B1378" s="12" t="s">
        <v>4036</v>
      </c>
      <c r="C1378" s="12" t="s">
        <v>4037</v>
      </c>
      <c r="D1378" s="13" t="s">
        <v>4005</v>
      </c>
      <c r="E1378" s="14" t="s">
        <v>4038</v>
      </c>
      <c r="F1378" s="12"/>
      <c r="G1378" s="12"/>
      <c r="H1378" s="12" t="s">
        <v>4029</v>
      </c>
    </row>
    <row r="1379" s="15" customFormat="true" ht="11.25" hidden="false" customHeight="true" outlineLevel="5" collapsed="false">
      <c r="A1379" s="11" t="n">
        <f aca="false">A1378+1</f>
        <v>1373</v>
      </c>
      <c r="B1379" s="12" t="s">
        <v>4039</v>
      </c>
      <c r="C1379" s="12" t="s">
        <v>4040</v>
      </c>
      <c r="D1379" s="13" t="s">
        <v>4005</v>
      </c>
      <c r="E1379" s="14" t="s">
        <v>4041</v>
      </c>
      <c r="F1379" s="12" t="s">
        <v>1102</v>
      </c>
      <c r="G1379" s="12" t="s">
        <v>1102</v>
      </c>
      <c r="H1379" s="12"/>
    </row>
    <row r="1380" s="15" customFormat="true" ht="11.25" hidden="false" customHeight="true" outlineLevel="5" collapsed="false">
      <c r="A1380" s="11" t="n">
        <f aca="false">A1379+1</f>
        <v>1374</v>
      </c>
      <c r="B1380" s="12" t="s">
        <v>3177</v>
      </c>
      <c r="C1380" s="12" t="s">
        <v>4042</v>
      </c>
      <c r="D1380" s="13" t="s">
        <v>4005</v>
      </c>
      <c r="E1380" s="14" t="s">
        <v>4043</v>
      </c>
      <c r="F1380" s="12" t="s">
        <v>268</v>
      </c>
      <c r="G1380" s="12" t="s">
        <v>268</v>
      </c>
      <c r="H1380" s="12"/>
    </row>
    <row r="1381" s="15" customFormat="true" ht="11.25" hidden="false" customHeight="true" outlineLevel="5" collapsed="false">
      <c r="A1381" s="11" t="n">
        <f aca="false">A1380+1</f>
        <v>1375</v>
      </c>
      <c r="B1381" s="12" t="s">
        <v>4044</v>
      </c>
      <c r="C1381" s="12" t="s">
        <v>4045</v>
      </c>
      <c r="D1381" s="13" t="s">
        <v>4005</v>
      </c>
      <c r="E1381" s="14" t="s">
        <v>4046</v>
      </c>
      <c r="F1381" s="12" t="s">
        <v>3852</v>
      </c>
      <c r="G1381" s="12" t="s">
        <v>3853</v>
      </c>
      <c r="H1381" s="12"/>
    </row>
    <row r="1382" s="15" customFormat="true" ht="11.25" hidden="false" customHeight="true" outlineLevel="5" collapsed="false">
      <c r="A1382" s="11" t="n">
        <f aca="false">A1381+1</f>
        <v>1376</v>
      </c>
      <c r="B1382" s="12" t="s">
        <v>4047</v>
      </c>
      <c r="C1382" s="12" t="s">
        <v>4048</v>
      </c>
      <c r="D1382" s="13" t="s">
        <v>4049</v>
      </c>
      <c r="E1382" s="14" t="s">
        <v>4050</v>
      </c>
      <c r="F1382" s="12" t="s">
        <v>4051</v>
      </c>
      <c r="G1382" s="12" t="s">
        <v>619</v>
      </c>
      <c r="H1382" s="12"/>
    </row>
    <row r="1383" s="15" customFormat="true" ht="22.5" hidden="false" customHeight="true" outlineLevel="5" collapsed="false">
      <c r="A1383" s="11" t="n">
        <f aca="false">A1382+1</f>
        <v>1377</v>
      </c>
      <c r="B1383" s="12" t="s">
        <v>4052</v>
      </c>
      <c r="C1383" s="12" t="s">
        <v>4053</v>
      </c>
      <c r="D1383" s="13" t="s">
        <v>4054</v>
      </c>
      <c r="E1383" s="14" t="s">
        <v>4055</v>
      </c>
      <c r="F1383" s="12" t="s">
        <v>1102</v>
      </c>
      <c r="G1383" s="12" t="s">
        <v>1102</v>
      </c>
      <c r="H1383" s="12"/>
    </row>
    <row r="1384" s="15" customFormat="true" ht="22.5" hidden="false" customHeight="true" outlineLevel="5" collapsed="false">
      <c r="A1384" s="11" t="n">
        <f aca="false">A1383+1</f>
        <v>1378</v>
      </c>
      <c r="B1384" s="12" t="s">
        <v>4056</v>
      </c>
      <c r="C1384" s="12" t="s">
        <v>4057</v>
      </c>
      <c r="D1384" s="13" t="s">
        <v>4054</v>
      </c>
      <c r="E1384" s="14" t="s">
        <v>4058</v>
      </c>
      <c r="F1384" s="12" t="s">
        <v>1102</v>
      </c>
      <c r="G1384" s="12" t="s">
        <v>1102</v>
      </c>
      <c r="H1384" s="12"/>
    </row>
    <row r="1385" s="15" customFormat="true" ht="22.5" hidden="false" customHeight="true" outlineLevel="5" collapsed="false">
      <c r="A1385" s="11" t="n">
        <f aca="false">A1384+1</f>
        <v>1379</v>
      </c>
      <c r="B1385" s="12" t="s">
        <v>4059</v>
      </c>
      <c r="C1385" s="12" t="s">
        <v>4060</v>
      </c>
      <c r="D1385" s="13" t="s">
        <v>4054</v>
      </c>
      <c r="E1385" s="14" t="s">
        <v>4061</v>
      </c>
      <c r="F1385" s="12" t="s">
        <v>268</v>
      </c>
      <c r="G1385" s="12" t="s">
        <v>268</v>
      </c>
      <c r="H1385" s="12" t="s">
        <v>4029</v>
      </c>
    </row>
    <row r="1386" s="15" customFormat="true" ht="22.5" hidden="false" customHeight="true" outlineLevel="5" collapsed="false">
      <c r="A1386" s="11" t="n">
        <f aca="false">A1385+1</f>
        <v>1380</v>
      </c>
      <c r="B1386" s="12" t="s">
        <v>4062</v>
      </c>
      <c r="C1386" s="12" t="s">
        <v>4063</v>
      </c>
      <c r="D1386" s="13" t="s">
        <v>4054</v>
      </c>
      <c r="E1386" s="14" t="s">
        <v>4064</v>
      </c>
      <c r="F1386" s="12" t="s">
        <v>268</v>
      </c>
      <c r="G1386" s="12" t="s">
        <v>268</v>
      </c>
      <c r="H1386" s="12" t="s">
        <v>4029</v>
      </c>
    </row>
    <row r="1387" s="15" customFormat="true" ht="22.5" hidden="false" customHeight="true" outlineLevel="5" collapsed="false">
      <c r="A1387" s="11" t="n">
        <f aca="false">A1386+1</f>
        <v>1381</v>
      </c>
      <c r="B1387" s="12" t="s">
        <v>4065</v>
      </c>
      <c r="C1387" s="12" t="s">
        <v>4066</v>
      </c>
      <c r="D1387" s="13" t="s">
        <v>4054</v>
      </c>
      <c r="E1387" s="14" t="s">
        <v>4067</v>
      </c>
      <c r="F1387" s="12" t="s">
        <v>268</v>
      </c>
      <c r="G1387" s="12" t="s">
        <v>268</v>
      </c>
      <c r="H1387" s="12" t="s">
        <v>4029</v>
      </c>
    </row>
    <row r="1388" s="15" customFormat="true" ht="22.5" hidden="false" customHeight="true" outlineLevel="5" collapsed="false">
      <c r="A1388" s="11" t="n">
        <f aca="false">A1387+1</f>
        <v>1382</v>
      </c>
      <c r="B1388" s="12" t="s">
        <v>4068</v>
      </c>
      <c r="C1388" s="12" t="s">
        <v>4069</v>
      </c>
      <c r="D1388" s="13" t="s">
        <v>4054</v>
      </c>
      <c r="E1388" s="14" t="s">
        <v>4070</v>
      </c>
      <c r="F1388" s="12" t="s">
        <v>268</v>
      </c>
      <c r="G1388" s="12" t="s">
        <v>268</v>
      </c>
      <c r="H1388" s="12" t="s">
        <v>4029</v>
      </c>
    </row>
    <row r="1389" s="15" customFormat="true" ht="22.5" hidden="false" customHeight="true" outlineLevel="5" collapsed="false">
      <c r="A1389" s="11" t="n">
        <f aca="false">A1388+1</f>
        <v>1383</v>
      </c>
      <c r="B1389" s="12" t="s">
        <v>4071</v>
      </c>
      <c r="C1389" s="12" t="s">
        <v>4072</v>
      </c>
      <c r="D1389" s="13" t="s">
        <v>4054</v>
      </c>
      <c r="E1389" s="14" t="s">
        <v>4073</v>
      </c>
      <c r="F1389" s="12"/>
      <c r="G1389" s="12"/>
      <c r="H1389" s="12" t="s">
        <v>4029</v>
      </c>
    </row>
    <row r="1390" s="15" customFormat="true" ht="22.5" hidden="false" customHeight="true" outlineLevel="5" collapsed="false">
      <c r="A1390" s="11" t="n">
        <f aca="false">A1389+1</f>
        <v>1384</v>
      </c>
      <c r="B1390" s="12" t="s">
        <v>4074</v>
      </c>
      <c r="C1390" s="12" t="s">
        <v>4075</v>
      </c>
      <c r="D1390" s="13" t="s">
        <v>4054</v>
      </c>
      <c r="E1390" s="14" t="s">
        <v>4076</v>
      </c>
      <c r="F1390" s="12"/>
      <c r="G1390" s="12"/>
      <c r="H1390" s="12" t="s">
        <v>4029</v>
      </c>
    </row>
    <row r="1391" s="15" customFormat="true" ht="22.5" hidden="false" customHeight="true" outlineLevel="5" collapsed="false">
      <c r="A1391" s="11" t="n">
        <f aca="false">A1390+1</f>
        <v>1385</v>
      </c>
      <c r="B1391" s="12" t="s">
        <v>4077</v>
      </c>
      <c r="C1391" s="12" t="s">
        <v>4078</v>
      </c>
      <c r="D1391" s="13" t="s">
        <v>4054</v>
      </c>
      <c r="E1391" s="14" t="s">
        <v>4079</v>
      </c>
      <c r="F1391" s="12"/>
      <c r="G1391" s="12"/>
      <c r="H1391" s="12" t="s">
        <v>4029</v>
      </c>
    </row>
    <row r="1392" s="15" customFormat="true" ht="11.25" hidden="false" customHeight="true" outlineLevel="5" collapsed="false">
      <c r="A1392" s="11" t="n">
        <f aca="false">A1391+1</f>
        <v>1386</v>
      </c>
      <c r="B1392" s="12" t="s">
        <v>4080</v>
      </c>
      <c r="C1392" s="12" t="s">
        <v>4081</v>
      </c>
      <c r="D1392" s="13" t="s">
        <v>4082</v>
      </c>
      <c r="E1392" s="14" t="s">
        <v>15</v>
      </c>
      <c r="F1392" s="12"/>
      <c r="G1392" s="12" t="s">
        <v>3643</v>
      </c>
      <c r="H1392" s="12"/>
    </row>
    <row r="1393" s="15" customFormat="true" ht="11.25" hidden="false" customHeight="true" outlineLevel="5" collapsed="false">
      <c r="A1393" s="11" t="n">
        <f aca="false">A1392+1</f>
        <v>1387</v>
      </c>
      <c r="B1393" s="12" t="s">
        <v>4083</v>
      </c>
      <c r="C1393" s="12" t="s">
        <v>4084</v>
      </c>
      <c r="D1393" s="13" t="s">
        <v>4085</v>
      </c>
      <c r="E1393" s="14" t="s">
        <v>15</v>
      </c>
      <c r="F1393" s="12" t="s">
        <v>619</v>
      </c>
      <c r="G1393" s="12" t="s">
        <v>4086</v>
      </c>
      <c r="H1393" s="12"/>
    </row>
    <row r="1394" s="15" customFormat="true" ht="22.5" hidden="false" customHeight="true" outlineLevel="5" collapsed="false">
      <c r="A1394" s="11" t="n">
        <f aca="false">A1393+1</f>
        <v>1388</v>
      </c>
      <c r="B1394" s="12" t="s">
        <v>4087</v>
      </c>
      <c r="C1394" s="12" t="s">
        <v>2699</v>
      </c>
      <c r="D1394" s="13" t="s">
        <v>4088</v>
      </c>
      <c r="E1394" s="14" t="s">
        <v>4089</v>
      </c>
      <c r="F1394" s="12" t="s">
        <v>3963</v>
      </c>
      <c r="G1394" s="12" t="s">
        <v>2621</v>
      </c>
      <c r="H1394" s="12"/>
    </row>
    <row r="1395" s="15" customFormat="true" ht="11.25" hidden="false" customHeight="true" outlineLevel="5" collapsed="false">
      <c r="A1395" s="11" t="n">
        <f aca="false">A1394+1</f>
        <v>1389</v>
      </c>
      <c r="B1395" s="12" t="s">
        <v>4090</v>
      </c>
      <c r="C1395" s="12" t="s">
        <v>4091</v>
      </c>
      <c r="D1395" s="13" t="s">
        <v>4088</v>
      </c>
      <c r="E1395" s="14" t="s">
        <v>4092</v>
      </c>
      <c r="F1395" s="12" t="s">
        <v>3967</v>
      </c>
      <c r="G1395" s="12" t="s">
        <v>634</v>
      </c>
      <c r="H1395" s="12"/>
    </row>
    <row r="1396" s="15" customFormat="true" ht="11.25" hidden="false" customHeight="true" outlineLevel="5" collapsed="false">
      <c r="A1396" s="11" t="n">
        <f aca="false">A1395+1</f>
        <v>1390</v>
      </c>
      <c r="B1396" s="12" t="s">
        <v>4093</v>
      </c>
      <c r="C1396" s="12" t="s">
        <v>656</v>
      </c>
      <c r="D1396" s="13" t="s">
        <v>4094</v>
      </c>
      <c r="E1396" s="14" t="s">
        <v>4095</v>
      </c>
      <c r="F1396" s="12" t="s">
        <v>577</v>
      </c>
      <c r="G1396" s="12" t="s">
        <v>577</v>
      </c>
      <c r="H1396" s="12"/>
    </row>
    <row r="1397" s="15" customFormat="true" ht="45" hidden="false" customHeight="true" outlineLevel="5" collapsed="false">
      <c r="A1397" s="11" t="n">
        <f aca="false">A1396+1</f>
        <v>1391</v>
      </c>
      <c r="B1397" s="12" t="s">
        <v>4096</v>
      </c>
      <c r="C1397" s="12" t="s">
        <v>4097</v>
      </c>
      <c r="D1397" s="13" t="s">
        <v>4098</v>
      </c>
      <c r="E1397" s="14" t="s">
        <v>4099</v>
      </c>
      <c r="F1397" s="12" t="s">
        <v>4100</v>
      </c>
      <c r="G1397" s="12" t="s">
        <v>4101</v>
      </c>
      <c r="H1397" s="12"/>
    </row>
    <row r="1398" s="15" customFormat="true" ht="11.25" hidden="false" customHeight="true" outlineLevel="5" collapsed="false">
      <c r="A1398" s="11" t="n">
        <f aca="false">A1397+1</f>
        <v>1392</v>
      </c>
      <c r="B1398" s="12" t="s">
        <v>4102</v>
      </c>
      <c r="C1398" s="12" t="s">
        <v>4103</v>
      </c>
      <c r="D1398" s="13" t="s">
        <v>4098</v>
      </c>
      <c r="E1398" s="14" t="s">
        <v>4104</v>
      </c>
      <c r="F1398" s="12"/>
      <c r="G1398" s="12" t="s">
        <v>2832</v>
      </c>
      <c r="H1398" s="12"/>
    </row>
    <row r="1399" s="15" customFormat="true" ht="11.25" hidden="false" customHeight="true" outlineLevel="5" collapsed="false">
      <c r="A1399" s="11" t="n">
        <f aca="false">A1398+1</f>
        <v>1393</v>
      </c>
      <c r="B1399" s="12" t="s">
        <v>4105</v>
      </c>
      <c r="C1399" s="12" t="s">
        <v>4106</v>
      </c>
      <c r="D1399" s="13" t="s">
        <v>4098</v>
      </c>
      <c r="E1399" s="14" t="s">
        <v>4107</v>
      </c>
      <c r="F1399" s="12"/>
      <c r="G1399" s="12" t="s">
        <v>1983</v>
      </c>
      <c r="H1399" s="12"/>
    </row>
    <row r="1400" s="15" customFormat="true" ht="11.25" hidden="false" customHeight="true" outlineLevel="5" collapsed="false">
      <c r="A1400" s="11" t="n">
        <f aca="false">A1399+1</f>
        <v>1394</v>
      </c>
      <c r="B1400" s="12" t="s">
        <v>4108</v>
      </c>
      <c r="C1400" s="12" t="s">
        <v>4109</v>
      </c>
      <c r="D1400" s="13" t="s">
        <v>4098</v>
      </c>
      <c r="E1400" s="14" t="s">
        <v>4110</v>
      </c>
      <c r="F1400" s="12"/>
      <c r="G1400" s="12" t="s">
        <v>536</v>
      </c>
      <c r="H1400" s="12"/>
    </row>
    <row r="1401" s="15" customFormat="true" ht="11.25" hidden="false" customHeight="true" outlineLevel="5" collapsed="false">
      <c r="A1401" s="11" t="n">
        <f aca="false">A1400+1</f>
        <v>1395</v>
      </c>
      <c r="B1401" s="12" t="s">
        <v>4111</v>
      </c>
      <c r="C1401" s="12" t="s">
        <v>4112</v>
      </c>
      <c r="D1401" s="13" t="s">
        <v>4098</v>
      </c>
      <c r="E1401" s="14" t="s">
        <v>4113</v>
      </c>
      <c r="F1401" s="12"/>
      <c r="G1401" s="12" t="s">
        <v>4101</v>
      </c>
      <c r="H1401" s="12"/>
    </row>
    <row r="1402" customFormat="false" ht="11.25" hidden="false" customHeight="true" outlineLevel="4" collapsed="true">
      <c r="A1402" s="16" t="n">
        <f aca="false">A1401+1</f>
        <v>1396</v>
      </c>
      <c r="B1402" s="17" t="s">
        <v>4114</v>
      </c>
      <c r="C1402" s="17"/>
      <c r="D1402" s="17"/>
      <c r="E1402" s="17"/>
      <c r="F1402" s="17"/>
      <c r="G1402" s="17"/>
      <c r="H1402" s="17"/>
    </row>
    <row r="1403" s="15" customFormat="true" ht="45" hidden="false" customHeight="true" outlineLevel="5" collapsed="false">
      <c r="A1403" s="11" t="n">
        <f aca="false">A1402+1</f>
        <v>1397</v>
      </c>
      <c r="B1403" s="12" t="s">
        <v>4115</v>
      </c>
      <c r="C1403" s="12" t="s">
        <v>259</v>
      </c>
      <c r="D1403" s="13" t="s">
        <v>4116</v>
      </c>
      <c r="E1403" s="14" t="s">
        <v>4117</v>
      </c>
      <c r="F1403" s="12"/>
      <c r="G1403" s="12"/>
      <c r="H1403" s="12" t="s">
        <v>4118</v>
      </c>
    </row>
    <row r="1404" s="15" customFormat="true" ht="33.75" hidden="false" customHeight="true" outlineLevel="5" collapsed="false">
      <c r="A1404" s="11" t="n">
        <f aca="false">A1403+1</f>
        <v>1398</v>
      </c>
      <c r="B1404" s="12" t="s">
        <v>4119</v>
      </c>
      <c r="C1404" s="12" t="s">
        <v>252</v>
      </c>
      <c r="D1404" s="13" t="s">
        <v>4120</v>
      </c>
      <c r="E1404" s="14" t="s">
        <v>15</v>
      </c>
      <c r="F1404" s="12" t="s">
        <v>200</v>
      </c>
      <c r="G1404" s="12" t="s">
        <v>218</v>
      </c>
      <c r="H1404" s="12"/>
    </row>
    <row r="1405" customFormat="false" ht="11.25" hidden="false" customHeight="true" outlineLevel="4" collapsed="true">
      <c r="A1405" s="16" t="n">
        <f aca="false">A1404+1</f>
        <v>1399</v>
      </c>
      <c r="B1405" s="17" t="s">
        <v>4121</v>
      </c>
      <c r="C1405" s="17"/>
      <c r="D1405" s="17"/>
      <c r="E1405" s="17"/>
      <c r="F1405" s="17"/>
      <c r="G1405" s="17"/>
      <c r="H1405" s="17"/>
    </row>
    <row r="1406" s="15" customFormat="true" ht="22.5" hidden="false" customHeight="true" outlineLevel="5" collapsed="false">
      <c r="A1406" s="11" t="n">
        <f aca="false">A1405+1</f>
        <v>1400</v>
      </c>
      <c r="B1406" s="12" t="s">
        <v>4122</v>
      </c>
      <c r="C1406" s="12" t="s">
        <v>1629</v>
      </c>
      <c r="D1406" s="13" t="s">
        <v>4123</v>
      </c>
      <c r="E1406" s="14" t="s">
        <v>15</v>
      </c>
      <c r="F1406" s="12"/>
      <c r="G1406" s="12" t="s">
        <v>3629</v>
      </c>
      <c r="H1406" s="12"/>
    </row>
    <row r="1407" s="15" customFormat="true" ht="22.5" hidden="false" customHeight="true" outlineLevel="5" collapsed="false">
      <c r="A1407" s="11" t="n">
        <f aca="false">A1406+1</f>
        <v>1401</v>
      </c>
      <c r="B1407" s="12" t="s">
        <v>4124</v>
      </c>
      <c r="C1407" s="12" t="s">
        <v>690</v>
      </c>
      <c r="D1407" s="13" t="s">
        <v>4125</v>
      </c>
      <c r="E1407" s="14" t="s">
        <v>4126</v>
      </c>
      <c r="F1407" s="12" t="s">
        <v>918</v>
      </c>
      <c r="G1407" s="12" t="s">
        <v>918</v>
      </c>
      <c r="H1407" s="12"/>
    </row>
    <row r="1408" s="15" customFormat="true" ht="11.25" hidden="false" customHeight="true" outlineLevel="5" collapsed="false">
      <c r="A1408" s="11" t="n">
        <f aca="false">A1407+1</f>
        <v>1402</v>
      </c>
      <c r="B1408" s="12" t="s">
        <v>4127</v>
      </c>
      <c r="C1408" s="12" t="s">
        <v>686</v>
      </c>
      <c r="D1408" s="13" t="s">
        <v>4128</v>
      </c>
      <c r="E1408" s="14" t="s">
        <v>15</v>
      </c>
      <c r="F1408" s="12" t="s">
        <v>4129</v>
      </c>
      <c r="G1408" s="12" t="s">
        <v>4129</v>
      </c>
      <c r="H1408" s="12"/>
    </row>
    <row r="1409" s="15" customFormat="true" ht="33.75" hidden="false" customHeight="true" outlineLevel="5" collapsed="false">
      <c r="A1409" s="11" t="n">
        <f aca="false">A1408+1</f>
        <v>1403</v>
      </c>
      <c r="B1409" s="12" t="s">
        <v>4130</v>
      </c>
      <c r="C1409" s="12" t="s">
        <v>274</v>
      </c>
      <c r="D1409" s="13" t="s">
        <v>4131</v>
      </c>
      <c r="E1409" s="14" t="s">
        <v>4132</v>
      </c>
      <c r="F1409" s="12" t="s">
        <v>4133</v>
      </c>
      <c r="G1409" s="12" t="s">
        <v>4133</v>
      </c>
      <c r="H1409" s="12"/>
    </row>
    <row r="1410" s="15" customFormat="true" ht="22.5" hidden="false" customHeight="true" outlineLevel="5" collapsed="false">
      <c r="A1410" s="11" t="n">
        <f aca="false">A1409+1</f>
        <v>1404</v>
      </c>
      <c r="B1410" s="12" t="s">
        <v>4134</v>
      </c>
      <c r="C1410" s="12" t="s">
        <v>1624</v>
      </c>
      <c r="D1410" s="13" t="s">
        <v>4131</v>
      </c>
      <c r="E1410" s="14" t="s">
        <v>4135</v>
      </c>
      <c r="F1410" s="12" t="s">
        <v>4133</v>
      </c>
      <c r="G1410" s="12" t="s">
        <v>4133</v>
      </c>
      <c r="H1410" s="12"/>
    </row>
    <row r="1411" s="15" customFormat="true" ht="22.5" hidden="false" customHeight="true" outlineLevel="5" collapsed="false">
      <c r="A1411" s="11" t="n">
        <f aca="false">A1410+1</f>
        <v>1405</v>
      </c>
      <c r="B1411" s="12" t="s">
        <v>4136</v>
      </c>
      <c r="C1411" s="12" t="s">
        <v>2906</v>
      </c>
      <c r="D1411" s="13" t="s">
        <v>4131</v>
      </c>
      <c r="E1411" s="14" t="s">
        <v>4137</v>
      </c>
      <c r="F1411" s="12" t="s">
        <v>4138</v>
      </c>
      <c r="G1411" s="12" t="s">
        <v>4138</v>
      </c>
      <c r="H1411" s="12"/>
    </row>
    <row r="1412" s="15" customFormat="true" ht="22.5" hidden="false" customHeight="true" outlineLevel="5" collapsed="false">
      <c r="A1412" s="11" t="n">
        <f aca="false">A1411+1</f>
        <v>1406</v>
      </c>
      <c r="B1412" s="12" t="s">
        <v>4139</v>
      </c>
      <c r="C1412" s="12" t="s">
        <v>288</v>
      </c>
      <c r="D1412" s="13" t="s">
        <v>4131</v>
      </c>
      <c r="E1412" s="14" t="s">
        <v>4140</v>
      </c>
      <c r="F1412" s="12" t="s">
        <v>4138</v>
      </c>
      <c r="G1412" s="12" t="s">
        <v>4138</v>
      </c>
      <c r="H1412" s="12"/>
    </row>
    <row r="1413" s="15" customFormat="true" ht="22.5" hidden="false" customHeight="true" outlineLevel="5" collapsed="false">
      <c r="A1413" s="11" t="n">
        <f aca="false">A1412+1</f>
        <v>1407</v>
      </c>
      <c r="B1413" s="12" t="s">
        <v>4141</v>
      </c>
      <c r="C1413" s="12" t="s">
        <v>291</v>
      </c>
      <c r="D1413" s="13" t="s">
        <v>4131</v>
      </c>
      <c r="E1413" s="14" t="s">
        <v>4142</v>
      </c>
      <c r="F1413" s="12" t="s">
        <v>3424</v>
      </c>
      <c r="G1413" s="12" t="s">
        <v>3424</v>
      </c>
      <c r="H1413" s="12"/>
    </row>
    <row r="1414" s="15" customFormat="true" ht="22.5" hidden="false" customHeight="true" outlineLevel="5" collapsed="false">
      <c r="A1414" s="11" t="n">
        <f aca="false">A1413+1</f>
        <v>1408</v>
      </c>
      <c r="B1414" s="12" t="s">
        <v>4143</v>
      </c>
      <c r="C1414" s="12" t="s">
        <v>284</v>
      </c>
      <c r="D1414" s="13" t="s">
        <v>4131</v>
      </c>
      <c r="E1414" s="14" t="s">
        <v>4144</v>
      </c>
      <c r="F1414" s="12" t="s">
        <v>4145</v>
      </c>
      <c r="G1414" s="12" t="s">
        <v>4145</v>
      </c>
      <c r="H1414" s="12"/>
    </row>
    <row r="1415" s="15" customFormat="true" ht="22.5" hidden="false" customHeight="true" outlineLevel="5" collapsed="false">
      <c r="A1415" s="11" t="n">
        <f aca="false">A1414+1</f>
        <v>1409</v>
      </c>
      <c r="B1415" s="12" t="s">
        <v>4146</v>
      </c>
      <c r="C1415" s="12" t="s">
        <v>296</v>
      </c>
      <c r="D1415" s="13" t="s">
        <v>4131</v>
      </c>
      <c r="E1415" s="14" t="s">
        <v>4147</v>
      </c>
      <c r="F1415" s="12" t="s">
        <v>2007</v>
      </c>
      <c r="G1415" s="12" t="s">
        <v>2007</v>
      </c>
      <c r="H1415" s="12"/>
    </row>
    <row r="1416" s="15" customFormat="true" ht="11.25" hidden="false" customHeight="true" outlineLevel="5" collapsed="false">
      <c r="A1416" s="11" t="n">
        <f aca="false">A1415+1</f>
        <v>1410</v>
      </c>
      <c r="B1416" s="12" t="s">
        <v>4148</v>
      </c>
      <c r="C1416" s="12" t="s">
        <v>1633</v>
      </c>
      <c r="D1416" s="13" t="s">
        <v>4149</v>
      </c>
      <c r="E1416" s="14" t="s">
        <v>4150</v>
      </c>
      <c r="F1416" s="12" t="s">
        <v>37</v>
      </c>
      <c r="G1416" s="12" t="s">
        <v>4151</v>
      </c>
      <c r="H1416" s="12"/>
    </row>
    <row r="1417" s="15" customFormat="true" ht="11.25" hidden="false" customHeight="true" outlineLevel="5" collapsed="false">
      <c r="A1417" s="11" t="n">
        <f aca="false">A1416+1</f>
        <v>1411</v>
      </c>
      <c r="B1417" s="12" t="s">
        <v>4152</v>
      </c>
      <c r="C1417" s="12" t="s">
        <v>1615</v>
      </c>
      <c r="D1417" s="13" t="s">
        <v>4149</v>
      </c>
      <c r="E1417" s="14" t="s">
        <v>4153</v>
      </c>
      <c r="F1417" s="12" t="s">
        <v>379</v>
      </c>
      <c r="G1417" s="12" t="s">
        <v>4154</v>
      </c>
      <c r="H1417" s="12"/>
    </row>
    <row r="1418" s="15" customFormat="true" ht="11.25" hidden="false" customHeight="true" outlineLevel="5" collapsed="false">
      <c r="A1418" s="11" t="n">
        <f aca="false">A1417+1</f>
        <v>1412</v>
      </c>
      <c r="B1418" s="12" t="s">
        <v>4155</v>
      </c>
      <c r="C1418" s="12" t="s">
        <v>1620</v>
      </c>
      <c r="D1418" s="13" t="s">
        <v>4149</v>
      </c>
      <c r="E1418" s="14" t="s">
        <v>4156</v>
      </c>
      <c r="F1418" s="12" t="s">
        <v>277</v>
      </c>
      <c r="G1418" s="12" t="s">
        <v>4157</v>
      </c>
      <c r="H1418" s="12"/>
    </row>
    <row r="1419" s="15" customFormat="true" ht="22.5" hidden="false" customHeight="true" outlineLevel="5" collapsed="false">
      <c r="A1419" s="11" t="n">
        <f aca="false">A1418+1</f>
        <v>1413</v>
      </c>
      <c r="B1419" s="12" t="s">
        <v>4158</v>
      </c>
      <c r="C1419" s="12" t="s">
        <v>2913</v>
      </c>
      <c r="D1419" s="13" t="s">
        <v>4149</v>
      </c>
      <c r="E1419" s="14" t="s">
        <v>4159</v>
      </c>
      <c r="F1419" s="12" t="s">
        <v>405</v>
      </c>
      <c r="G1419" s="12" t="s">
        <v>4160</v>
      </c>
      <c r="H1419" s="12"/>
    </row>
    <row r="1420" s="15" customFormat="true" ht="22.5" hidden="false" customHeight="true" outlineLevel="5" collapsed="false">
      <c r="A1420" s="11" t="n">
        <f aca="false">A1419+1</f>
        <v>1414</v>
      </c>
      <c r="B1420" s="12" t="s">
        <v>4161</v>
      </c>
      <c r="C1420" s="12" t="s">
        <v>2916</v>
      </c>
      <c r="D1420" s="13" t="s">
        <v>4149</v>
      </c>
      <c r="E1420" s="14" t="s">
        <v>4162</v>
      </c>
      <c r="F1420" s="12" t="s">
        <v>754</v>
      </c>
      <c r="G1420" s="12" t="s">
        <v>4163</v>
      </c>
      <c r="H1420" s="12"/>
    </row>
    <row r="1421" s="15" customFormat="true" ht="22.5" hidden="false" customHeight="true" outlineLevel="5" collapsed="false">
      <c r="A1421" s="11" t="n">
        <f aca="false">A1420+1</f>
        <v>1415</v>
      </c>
      <c r="B1421" s="12" t="s">
        <v>4164</v>
      </c>
      <c r="C1421" s="12" t="s">
        <v>280</v>
      </c>
      <c r="D1421" s="13" t="s">
        <v>4165</v>
      </c>
      <c r="E1421" s="14" t="s">
        <v>4166</v>
      </c>
      <c r="F1421" s="12" t="s">
        <v>124</v>
      </c>
      <c r="G1421" s="12" t="s">
        <v>301</v>
      </c>
      <c r="H1421" s="12"/>
    </row>
    <row r="1422" customFormat="false" ht="11.25" hidden="false" customHeight="true" outlineLevel="4" collapsed="true">
      <c r="A1422" s="16" t="n">
        <f aca="false">A1421+1</f>
        <v>1416</v>
      </c>
      <c r="B1422" s="17" t="s">
        <v>4167</v>
      </c>
      <c r="C1422" s="17"/>
      <c r="D1422" s="17"/>
      <c r="E1422" s="17"/>
      <c r="F1422" s="17"/>
      <c r="G1422" s="17"/>
      <c r="H1422" s="17"/>
    </row>
    <row r="1423" s="15" customFormat="true" ht="11.25" hidden="false" customHeight="true" outlineLevel="5" collapsed="false">
      <c r="A1423" s="11" t="n">
        <f aca="false">A1422+1</f>
        <v>1417</v>
      </c>
      <c r="B1423" s="12" t="s">
        <v>4168</v>
      </c>
      <c r="C1423" s="12" t="s">
        <v>2347</v>
      </c>
      <c r="D1423" s="13" t="s">
        <v>4169</v>
      </c>
      <c r="E1423" s="14" t="s">
        <v>3545</v>
      </c>
      <c r="F1423" s="12"/>
      <c r="G1423" s="12" t="s">
        <v>626</v>
      </c>
      <c r="H1423" s="12"/>
    </row>
    <row r="1424" s="15" customFormat="true" ht="22.5" hidden="false" customHeight="true" outlineLevel="5" collapsed="false">
      <c r="A1424" s="11" t="n">
        <f aca="false">A1423+1</f>
        <v>1418</v>
      </c>
      <c r="B1424" s="12" t="s">
        <v>4170</v>
      </c>
      <c r="C1424" s="12" t="s">
        <v>2967</v>
      </c>
      <c r="D1424" s="13" t="s">
        <v>4169</v>
      </c>
      <c r="E1424" s="14" t="s">
        <v>4171</v>
      </c>
      <c r="F1424" s="12"/>
      <c r="G1424" s="12" t="s">
        <v>906</v>
      </c>
      <c r="H1424" s="12"/>
    </row>
    <row r="1425" s="15" customFormat="true" ht="11.25" hidden="false" customHeight="true" outlineLevel="5" collapsed="false">
      <c r="A1425" s="11" t="n">
        <f aca="false">A1424+1</f>
        <v>1419</v>
      </c>
      <c r="B1425" s="12" t="s">
        <v>4172</v>
      </c>
      <c r="C1425" s="12" t="s">
        <v>2291</v>
      </c>
      <c r="D1425" s="13" t="s">
        <v>4173</v>
      </c>
      <c r="E1425" s="14" t="s">
        <v>15</v>
      </c>
      <c r="F1425" s="12"/>
      <c r="G1425" s="12" t="s">
        <v>124</v>
      </c>
      <c r="H1425" s="12"/>
    </row>
    <row r="1426" s="15" customFormat="true" ht="56.25" hidden="false" customHeight="true" outlineLevel="5" collapsed="false">
      <c r="A1426" s="11" t="n">
        <f aca="false">A1425+1</f>
        <v>1420</v>
      </c>
      <c r="B1426" s="12" t="s">
        <v>4174</v>
      </c>
      <c r="C1426" s="12" t="s">
        <v>302</v>
      </c>
      <c r="D1426" s="13" t="s">
        <v>4175</v>
      </c>
      <c r="E1426" s="14" t="s">
        <v>4176</v>
      </c>
      <c r="F1426" s="12" t="s">
        <v>1472</v>
      </c>
      <c r="G1426" s="12" t="s">
        <v>1472</v>
      </c>
      <c r="H1426" s="12"/>
    </row>
    <row r="1427" s="15" customFormat="true" ht="56.25" hidden="false" customHeight="true" outlineLevel="5" collapsed="false">
      <c r="A1427" s="11" t="n">
        <f aca="false">A1426+1</f>
        <v>1421</v>
      </c>
      <c r="B1427" s="12" t="s">
        <v>4177</v>
      </c>
      <c r="C1427" s="12" t="s">
        <v>1007</v>
      </c>
      <c r="D1427" s="13" t="s">
        <v>4175</v>
      </c>
      <c r="E1427" s="14" t="s">
        <v>4178</v>
      </c>
      <c r="F1427" s="12" t="s">
        <v>4179</v>
      </c>
      <c r="G1427" s="12" t="s">
        <v>4179</v>
      </c>
      <c r="H1427" s="12"/>
    </row>
    <row r="1428" s="15" customFormat="true" ht="56.25" hidden="false" customHeight="true" outlineLevel="5" collapsed="false">
      <c r="A1428" s="11" t="n">
        <f aca="false">A1427+1</f>
        <v>1422</v>
      </c>
      <c r="B1428" s="12" t="s">
        <v>4180</v>
      </c>
      <c r="C1428" s="12" t="s">
        <v>1662</v>
      </c>
      <c r="D1428" s="13" t="s">
        <v>4175</v>
      </c>
      <c r="E1428" s="14" t="s">
        <v>4181</v>
      </c>
      <c r="F1428" s="12" t="s">
        <v>4182</v>
      </c>
      <c r="G1428" s="12" t="s">
        <v>4182</v>
      </c>
      <c r="H1428" s="12"/>
    </row>
    <row r="1429" s="15" customFormat="true" ht="33.75" hidden="false" customHeight="true" outlineLevel="5" collapsed="false">
      <c r="A1429" s="11" t="n">
        <f aca="false">A1428+1</f>
        <v>1423</v>
      </c>
      <c r="B1429" s="12" t="s">
        <v>4183</v>
      </c>
      <c r="C1429" s="12" t="s">
        <v>1670</v>
      </c>
      <c r="D1429" s="13" t="s">
        <v>4175</v>
      </c>
      <c r="E1429" s="14" t="s">
        <v>4184</v>
      </c>
      <c r="F1429" s="12" t="s">
        <v>4185</v>
      </c>
      <c r="G1429" s="12" t="s">
        <v>4186</v>
      </c>
      <c r="H1429" s="12"/>
    </row>
    <row r="1430" s="15" customFormat="true" ht="33.75" hidden="false" customHeight="true" outlineLevel="5" collapsed="false">
      <c r="A1430" s="11" t="n">
        <f aca="false">A1429+1</f>
        <v>1424</v>
      </c>
      <c r="B1430" s="12" t="s">
        <v>4187</v>
      </c>
      <c r="C1430" s="12" t="s">
        <v>1673</v>
      </c>
      <c r="D1430" s="13" t="s">
        <v>4175</v>
      </c>
      <c r="E1430" s="14" t="s">
        <v>4188</v>
      </c>
      <c r="F1430" s="12" t="s">
        <v>4189</v>
      </c>
      <c r="G1430" s="12" t="s">
        <v>4186</v>
      </c>
      <c r="H1430" s="12"/>
    </row>
    <row r="1431" s="15" customFormat="true" ht="33.75" hidden="false" customHeight="true" outlineLevel="5" collapsed="false">
      <c r="A1431" s="11" t="n">
        <f aca="false">A1430+1</f>
        <v>1425</v>
      </c>
      <c r="B1431" s="12" t="s">
        <v>4190</v>
      </c>
      <c r="C1431" s="12" t="s">
        <v>1759</v>
      </c>
      <c r="D1431" s="13" t="s">
        <v>4175</v>
      </c>
      <c r="E1431" s="14" t="s">
        <v>4191</v>
      </c>
      <c r="F1431" s="12" t="s">
        <v>286</v>
      </c>
      <c r="G1431" s="12" t="s">
        <v>3600</v>
      </c>
      <c r="H1431" s="12"/>
    </row>
    <row r="1432" s="15" customFormat="true" ht="33.75" hidden="false" customHeight="true" outlineLevel="5" collapsed="false">
      <c r="A1432" s="11" t="n">
        <f aca="false">A1431+1</f>
        <v>1426</v>
      </c>
      <c r="B1432" s="12" t="s">
        <v>4192</v>
      </c>
      <c r="C1432" s="12" t="s">
        <v>4193</v>
      </c>
      <c r="D1432" s="13" t="s">
        <v>4175</v>
      </c>
      <c r="E1432" s="14" t="s">
        <v>4194</v>
      </c>
      <c r="F1432" s="12" t="s">
        <v>79</v>
      </c>
      <c r="G1432" s="12" t="s">
        <v>658</v>
      </c>
      <c r="H1432" s="12"/>
    </row>
    <row r="1433" s="15" customFormat="true" ht="33.75" hidden="false" customHeight="true" outlineLevel="5" collapsed="false">
      <c r="A1433" s="11" t="n">
        <f aca="false">A1432+1</f>
        <v>1427</v>
      </c>
      <c r="B1433" s="12" t="s">
        <v>4195</v>
      </c>
      <c r="C1433" s="12" t="s">
        <v>4196</v>
      </c>
      <c r="D1433" s="13" t="s">
        <v>4175</v>
      </c>
      <c r="E1433" s="14" t="s">
        <v>4197</v>
      </c>
      <c r="F1433" s="12" t="s">
        <v>4198</v>
      </c>
      <c r="G1433" s="12" t="s">
        <v>4199</v>
      </c>
      <c r="H1433" s="12"/>
    </row>
    <row r="1434" s="15" customFormat="true" ht="33.75" hidden="false" customHeight="true" outlineLevel="5" collapsed="false">
      <c r="A1434" s="11" t="n">
        <f aca="false">A1433+1</f>
        <v>1428</v>
      </c>
      <c r="B1434" s="12" t="s">
        <v>4200</v>
      </c>
      <c r="C1434" s="12" t="s">
        <v>4201</v>
      </c>
      <c r="D1434" s="13" t="s">
        <v>4175</v>
      </c>
      <c r="E1434" s="14" t="s">
        <v>4202</v>
      </c>
      <c r="F1434" s="12" t="s">
        <v>4203</v>
      </c>
      <c r="G1434" s="12" t="s">
        <v>4204</v>
      </c>
      <c r="H1434" s="12"/>
    </row>
    <row r="1435" s="15" customFormat="true" ht="33.75" hidden="false" customHeight="true" outlineLevel="5" collapsed="false">
      <c r="A1435" s="11" t="n">
        <f aca="false">A1434+1</f>
        <v>1429</v>
      </c>
      <c r="B1435" s="12" t="s">
        <v>4205</v>
      </c>
      <c r="C1435" s="12" t="s">
        <v>4206</v>
      </c>
      <c r="D1435" s="13" t="s">
        <v>4175</v>
      </c>
      <c r="E1435" s="14" t="s">
        <v>4207</v>
      </c>
      <c r="F1435" s="12" t="s">
        <v>4208</v>
      </c>
      <c r="G1435" s="12" t="s">
        <v>4209</v>
      </c>
      <c r="H1435" s="12"/>
    </row>
    <row r="1436" s="15" customFormat="true" ht="33.75" hidden="false" customHeight="true" outlineLevel="5" collapsed="false">
      <c r="A1436" s="11" t="n">
        <f aca="false">A1435+1</f>
        <v>1430</v>
      </c>
      <c r="B1436" s="12" t="s">
        <v>4210</v>
      </c>
      <c r="C1436" s="12" t="s">
        <v>4211</v>
      </c>
      <c r="D1436" s="13" t="s">
        <v>4175</v>
      </c>
      <c r="E1436" s="14" t="s">
        <v>4212</v>
      </c>
      <c r="F1436" s="12" t="s">
        <v>4213</v>
      </c>
      <c r="G1436" s="12" t="s">
        <v>4214</v>
      </c>
      <c r="H1436" s="12"/>
    </row>
    <row r="1437" s="15" customFormat="true" ht="33.75" hidden="false" customHeight="true" outlineLevel="5" collapsed="false">
      <c r="A1437" s="11" t="n">
        <f aca="false">A1436+1</f>
        <v>1431</v>
      </c>
      <c r="B1437" s="12" t="s">
        <v>4215</v>
      </c>
      <c r="C1437" s="12" t="s">
        <v>4216</v>
      </c>
      <c r="D1437" s="13" t="s">
        <v>4175</v>
      </c>
      <c r="E1437" s="14" t="s">
        <v>4217</v>
      </c>
      <c r="F1437" s="12" t="s">
        <v>4218</v>
      </c>
      <c r="G1437" s="12" t="s">
        <v>4219</v>
      </c>
      <c r="H1437" s="12"/>
    </row>
    <row r="1438" s="15" customFormat="true" ht="33.75" hidden="false" customHeight="true" outlineLevel="5" collapsed="false">
      <c r="A1438" s="11" t="n">
        <f aca="false">A1437+1</f>
        <v>1432</v>
      </c>
      <c r="B1438" s="12" t="s">
        <v>4220</v>
      </c>
      <c r="C1438" s="12" t="s">
        <v>4221</v>
      </c>
      <c r="D1438" s="13" t="s">
        <v>4175</v>
      </c>
      <c r="E1438" s="14" t="s">
        <v>4222</v>
      </c>
      <c r="F1438" s="12" t="s">
        <v>4223</v>
      </c>
      <c r="G1438" s="12" t="s">
        <v>4224</v>
      </c>
      <c r="H1438" s="12"/>
    </row>
    <row r="1439" s="15" customFormat="true" ht="33.75" hidden="false" customHeight="true" outlineLevel="5" collapsed="false">
      <c r="A1439" s="11" t="n">
        <f aca="false">A1438+1</f>
        <v>1433</v>
      </c>
      <c r="B1439" s="12" t="s">
        <v>610</v>
      </c>
      <c r="C1439" s="12" t="s">
        <v>4225</v>
      </c>
      <c r="D1439" s="13" t="s">
        <v>4175</v>
      </c>
      <c r="E1439" s="14" t="s">
        <v>4226</v>
      </c>
      <c r="F1439" s="12" t="s">
        <v>4223</v>
      </c>
      <c r="G1439" s="12" t="s">
        <v>4224</v>
      </c>
      <c r="H1439" s="12"/>
    </row>
    <row r="1440" s="15" customFormat="true" ht="22.5" hidden="false" customHeight="true" outlineLevel="5" collapsed="false">
      <c r="A1440" s="11" t="n">
        <f aca="false">A1439+1</f>
        <v>1434</v>
      </c>
      <c r="B1440" s="12" t="s">
        <v>4227</v>
      </c>
      <c r="C1440" s="12" t="s">
        <v>4228</v>
      </c>
      <c r="D1440" s="13" t="s">
        <v>4175</v>
      </c>
      <c r="E1440" s="14" t="s">
        <v>4229</v>
      </c>
      <c r="F1440" s="12" t="s">
        <v>2498</v>
      </c>
      <c r="G1440" s="12" t="s">
        <v>3488</v>
      </c>
      <c r="H1440" s="12"/>
    </row>
    <row r="1441" s="15" customFormat="true" ht="22.5" hidden="false" customHeight="true" outlineLevel="5" collapsed="false">
      <c r="A1441" s="11" t="n">
        <f aca="false">A1440+1</f>
        <v>1435</v>
      </c>
      <c r="B1441" s="12" t="s">
        <v>4230</v>
      </c>
      <c r="C1441" s="12" t="s">
        <v>4231</v>
      </c>
      <c r="D1441" s="13" t="s">
        <v>4175</v>
      </c>
      <c r="E1441" s="14" t="s">
        <v>4232</v>
      </c>
      <c r="F1441" s="12" t="s">
        <v>2498</v>
      </c>
      <c r="G1441" s="12" t="s">
        <v>3488</v>
      </c>
      <c r="H1441" s="12"/>
    </row>
    <row r="1442" s="15" customFormat="true" ht="33.75" hidden="false" customHeight="true" outlineLevel="5" collapsed="false">
      <c r="A1442" s="11" t="n">
        <f aca="false">A1441+1</f>
        <v>1436</v>
      </c>
      <c r="B1442" s="12" t="s">
        <v>4233</v>
      </c>
      <c r="C1442" s="12" t="s">
        <v>1747</v>
      </c>
      <c r="D1442" s="13" t="s">
        <v>4175</v>
      </c>
      <c r="E1442" s="14" t="s">
        <v>4234</v>
      </c>
      <c r="F1442" s="12" t="s">
        <v>4235</v>
      </c>
      <c r="G1442" s="12" t="s">
        <v>4236</v>
      </c>
      <c r="H1442" s="12"/>
    </row>
    <row r="1443" s="15" customFormat="true" ht="33.75" hidden="false" customHeight="true" outlineLevel="5" collapsed="false">
      <c r="A1443" s="11" t="n">
        <f aca="false">A1442+1</f>
        <v>1437</v>
      </c>
      <c r="B1443" s="12" t="s">
        <v>4237</v>
      </c>
      <c r="C1443" s="12" t="s">
        <v>4238</v>
      </c>
      <c r="D1443" s="13" t="s">
        <v>4175</v>
      </c>
      <c r="E1443" s="14" t="s">
        <v>4239</v>
      </c>
      <c r="F1443" s="12" t="s">
        <v>393</v>
      </c>
      <c r="G1443" s="12" t="s">
        <v>4240</v>
      </c>
      <c r="H1443" s="12"/>
    </row>
    <row r="1444" s="15" customFormat="true" ht="33.75" hidden="false" customHeight="true" outlineLevel="5" collapsed="false">
      <c r="A1444" s="11" t="n">
        <f aca="false">A1443+1</f>
        <v>1438</v>
      </c>
      <c r="B1444" s="12" t="s">
        <v>4241</v>
      </c>
      <c r="C1444" s="12" t="s">
        <v>4242</v>
      </c>
      <c r="D1444" s="13" t="s">
        <v>4175</v>
      </c>
      <c r="E1444" s="14" t="s">
        <v>4243</v>
      </c>
      <c r="F1444" s="12" t="s">
        <v>4244</v>
      </c>
      <c r="G1444" s="12" t="s">
        <v>658</v>
      </c>
      <c r="H1444" s="12"/>
    </row>
    <row r="1445" s="15" customFormat="true" ht="33.75" hidden="false" customHeight="true" outlineLevel="5" collapsed="false">
      <c r="A1445" s="11" t="n">
        <f aca="false">A1444+1</f>
        <v>1439</v>
      </c>
      <c r="B1445" s="12" t="s">
        <v>4245</v>
      </c>
      <c r="C1445" s="12" t="s">
        <v>4246</v>
      </c>
      <c r="D1445" s="13" t="s">
        <v>4175</v>
      </c>
      <c r="E1445" s="14" t="s">
        <v>4247</v>
      </c>
      <c r="F1445" s="12" t="s">
        <v>4248</v>
      </c>
      <c r="G1445" s="12" t="s">
        <v>4249</v>
      </c>
      <c r="H1445" s="12"/>
    </row>
    <row r="1446" s="15" customFormat="true" ht="33.75" hidden="false" customHeight="true" outlineLevel="5" collapsed="false">
      <c r="A1446" s="11" t="n">
        <f aca="false">A1445+1</f>
        <v>1440</v>
      </c>
      <c r="B1446" s="12" t="s">
        <v>4250</v>
      </c>
      <c r="C1446" s="12" t="s">
        <v>4251</v>
      </c>
      <c r="D1446" s="13" t="s">
        <v>4175</v>
      </c>
      <c r="E1446" s="14" t="s">
        <v>4252</v>
      </c>
      <c r="F1446" s="12" t="s">
        <v>4253</v>
      </c>
      <c r="G1446" s="12" t="s">
        <v>4254</v>
      </c>
      <c r="H1446" s="12"/>
    </row>
    <row r="1447" s="15" customFormat="true" ht="33.75" hidden="false" customHeight="true" outlineLevel="5" collapsed="false">
      <c r="A1447" s="11" t="n">
        <f aca="false">A1446+1</f>
        <v>1441</v>
      </c>
      <c r="B1447" s="12" t="s">
        <v>4255</v>
      </c>
      <c r="C1447" s="12" t="s">
        <v>4256</v>
      </c>
      <c r="D1447" s="13" t="s">
        <v>4175</v>
      </c>
      <c r="E1447" s="14" t="s">
        <v>4257</v>
      </c>
      <c r="F1447" s="12" t="s">
        <v>4258</v>
      </c>
      <c r="G1447" s="12" t="s">
        <v>4259</v>
      </c>
      <c r="H1447" s="12"/>
    </row>
    <row r="1448" s="15" customFormat="true" ht="33.75" hidden="false" customHeight="true" outlineLevel="5" collapsed="false">
      <c r="A1448" s="11" t="n">
        <f aca="false">A1447+1</f>
        <v>1442</v>
      </c>
      <c r="B1448" s="12" t="s">
        <v>4260</v>
      </c>
      <c r="C1448" s="12" t="s">
        <v>4261</v>
      </c>
      <c r="D1448" s="13" t="s">
        <v>4175</v>
      </c>
      <c r="E1448" s="14" t="s">
        <v>4262</v>
      </c>
      <c r="F1448" s="12" t="s">
        <v>54</v>
      </c>
      <c r="G1448" s="12" t="s">
        <v>4263</v>
      </c>
      <c r="H1448" s="12"/>
    </row>
    <row r="1449" s="15" customFormat="true" ht="33.75" hidden="false" customHeight="true" outlineLevel="5" collapsed="false">
      <c r="A1449" s="11" t="n">
        <f aca="false">A1448+1</f>
        <v>1443</v>
      </c>
      <c r="B1449" s="12" t="s">
        <v>4264</v>
      </c>
      <c r="C1449" s="12" t="s">
        <v>4265</v>
      </c>
      <c r="D1449" s="13" t="s">
        <v>4175</v>
      </c>
      <c r="E1449" s="14" t="s">
        <v>4266</v>
      </c>
      <c r="F1449" s="12" t="s">
        <v>4267</v>
      </c>
      <c r="G1449" s="12" t="s">
        <v>4268</v>
      </c>
      <c r="H1449" s="12"/>
    </row>
    <row r="1450" s="15" customFormat="true" ht="33.75" hidden="false" customHeight="true" outlineLevel="5" collapsed="false">
      <c r="A1450" s="11" t="n">
        <f aca="false">A1449+1</f>
        <v>1444</v>
      </c>
      <c r="B1450" s="12" t="s">
        <v>4269</v>
      </c>
      <c r="C1450" s="12" t="s">
        <v>4270</v>
      </c>
      <c r="D1450" s="13" t="s">
        <v>4175</v>
      </c>
      <c r="E1450" s="14" t="s">
        <v>4271</v>
      </c>
      <c r="F1450" s="12" t="s">
        <v>4272</v>
      </c>
      <c r="G1450" s="12" t="s">
        <v>4273</v>
      </c>
      <c r="H1450" s="12"/>
    </row>
    <row r="1451" s="15" customFormat="true" ht="33.75" hidden="false" customHeight="true" outlineLevel="5" collapsed="false">
      <c r="A1451" s="11" t="n">
        <f aca="false">A1450+1</f>
        <v>1445</v>
      </c>
      <c r="B1451" s="12" t="s">
        <v>4274</v>
      </c>
      <c r="C1451" s="12" t="s">
        <v>4275</v>
      </c>
      <c r="D1451" s="13" t="s">
        <v>4175</v>
      </c>
      <c r="E1451" s="14" t="s">
        <v>4276</v>
      </c>
      <c r="F1451" s="12" t="s">
        <v>4277</v>
      </c>
      <c r="G1451" s="12" t="s">
        <v>4278</v>
      </c>
      <c r="H1451" s="12"/>
    </row>
    <row r="1452" s="15" customFormat="true" ht="33.75" hidden="false" customHeight="true" outlineLevel="5" collapsed="false">
      <c r="A1452" s="11" t="n">
        <f aca="false">A1451+1</f>
        <v>1446</v>
      </c>
      <c r="B1452" s="12" t="s">
        <v>4279</v>
      </c>
      <c r="C1452" s="12" t="s">
        <v>4280</v>
      </c>
      <c r="D1452" s="13" t="s">
        <v>4175</v>
      </c>
      <c r="E1452" s="14" t="s">
        <v>4281</v>
      </c>
      <c r="F1452" s="12" t="s">
        <v>4267</v>
      </c>
      <c r="G1452" s="12" t="s">
        <v>4268</v>
      </c>
      <c r="H1452" s="12"/>
    </row>
    <row r="1453" s="15" customFormat="true" ht="33.75" hidden="false" customHeight="true" outlineLevel="5" collapsed="false">
      <c r="A1453" s="11" t="n">
        <f aca="false">A1452+1</f>
        <v>1447</v>
      </c>
      <c r="B1453" s="12" t="s">
        <v>4282</v>
      </c>
      <c r="C1453" s="12" t="s">
        <v>4283</v>
      </c>
      <c r="D1453" s="13" t="s">
        <v>4175</v>
      </c>
      <c r="E1453" s="14" t="s">
        <v>4284</v>
      </c>
      <c r="F1453" s="12" t="s">
        <v>4285</v>
      </c>
      <c r="G1453" s="12" t="s">
        <v>4170</v>
      </c>
      <c r="H1453" s="12"/>
    </row>
    <row r="1454" s="15" customFormat="true" ht="33.75" hidden="false" customHeight="true" outlineLevel="5" collapsed="false">
      <c r="A1454" s="11" t="n">
        <f aca="false">A1453+1</f>
        <v>1448</v>
      </c>
      <c r="B1454" s="12" t="s">
        <v>4286</v>
      </c>
      <c r="C1454" s="12" t="s">
        <v>4287</v>
      </c>
      <c r="D1454" s="13" t="s">
        <v>4175</v>
      </c>
      <c r="E1454" s="14" t="s">
        <v>4288</v>
      </c>
      <c r="F1454" s="12" t="s">
        <v>4272</v>
      </c>
      <c r="G1454" s="12" t="s">
        <v>4273</v>
      </c>
      <c r="H1454" s="12"/>
    </row>
    <row r="1455" s="15" customFormat="true" ht="33.75" hidden="false" customHeight="true" outlineLevel="5" collapsed="false">
      <c r="A1455" s="11" t="n">
        <f aca="false">A1454+1</f>
        <v>1449</v>
      </c>
      <c r="B1455" s="12" t="s">
        <v>4289</v>
      </c>
      <c r="C1455" s="12" t="s">
        <v>4290</v>
      </c>
      <c r="D1455" s="13" t="s">
        <v>4175</v>
      </c>
      <c r="E1455" s="14" t="s">
        <v>4291</v>
      </c>
      <c r="F1455" s="12" t="s">
        <v>4285</v>
      </c>
      <c r="G1455" s="12" t="s">
        <v>4170</v>
      </c>
      <c r="H1455" s="12"/>
    </row>
    <row r="1456" s="15" customFormat="true" ht="33.75" hidden="false" customHeight="true" outlineLevel="5" collapsed="false">
      <c r="A1456" s="11" t="n">
        <f aca="false">A1455+1</f>
        <v>1450</v>
      </c>
      <c r="B1456" s="12" t="s">
        <v>4292</v>
      </c>
      <c r="C1456" s="12" t="s">
        <v>4293</v>
      </c>
      <c r="D1456" s="13" t="s">
        <v>4175</v>
      </c>
      <c r="E1456" s="14" t="s">
        <v>4294</v>
      </c>
      <c r="F1456" s="12" t="s">
        <v>4285</v>
      </c>
      <c r="G1456" s="12" t="s">
        <v>4170</v>
      </c>
      <c r="H1456" s="12"/>
    </row>
    <row r="1457" s="15" customFormat="true" ht="33.75" hidden="false" customHeight="true" outlineLevel="5" collapsed="false">
      <c r="A1457" s="11" t="n">
        <f aca="false">A1456+1</f>
        <v>1451</v>
      </c>
      <c r="B1457" s="12" t="s">
        <v>4295</v>
      </c>
      <c r="C1457" s="12" t="s">
        <v>4296</v>
      </c>
      <c r="D1457" s="13" t="s">
        <v>4175</v>
      </c>
      <c r="E1457" s="14" t="s">
        <v>4297</v>
      </c>
      <c r="F1457" s="12" t="s">
        <v>4272</v>
      </c>
      <c r="G1457" s="12" t="s">
        <v>4273</v>
      </c>
      <c r="H1457" s="12"/>
    </row>
    <row r="1458" s="15" customFormat="true" ht="33.75" hidden="false" customHeight="true" outlineLevel="5" collapsed="false">
      <c r="A1458" s="11" t="n">
        <f aca="false">A1457+1</f>
        <v>1452</v>
      </c>
      <c r="B1458" s="12" t="s">
        <v>4298</v>
      </c>
      <c r="C1458" s="12" t="s">
        <v>4299</v>
      </c>
      <c r="D1458" s="13" t="s">
        <v>4175</v>
      </c>
      <c r="E1458" s="14" t="s">
        <v>4300</v>
      </c>
      <c r="F1458" s="12" t="s">
        <v>4272</v>
      </c>
      <c r="G1458" s="12" t="s">
        <v>4273</v>
      </c>
      <c r="H1458" s="12"/>
    </row>
    <row r="1459" s="15" customFormat="true" ht="33.75" hidden="false" customHeight="true" outlineLevel="5" collapsed="false">
      <c r="A1459" s="11" t="n">
        <f aca="false">A1458+1</f>
        <v>1453</v>
      </c>
      <c r="B1459" s="12" t="s">
        <v>4301</v>
      </c>
      <c r="C1459" s="12" t="s">
        <v>4302</v>
      </c>
      <c r="D1459" s="13" t="s">
        <v>4175</v>
      </c>
      <c r="E1459" s="14" t="s">
        <v>4303</v>
      </c>
      <c r="F1459" s="12" t="s">
        <v>4304</v>
      </c>
      <c r="G1459" s="12" t="s">
        <v>4305</v>
      </c>
      <c r="H1459" s="12"/>
    </row>
    <row r="1460" s="15" customFormat="true" ht="33.75" hidden="false" customHeight="true" outlineLevel="5" collapsed="false">
      <c r="A1460" s="11" t="n">
        <f aca="false">A1459+1</f>
        <v>1454</v>
      </c>
      <c r="B1460" s="12" t="s">
        <v>4306</v>
      </c>
      <c r="C1460" s="12" t="s">
        <v>4307</v>
      </c>
      <c r="D1460" s="13" t="s">
        <v>4175</v>
      </c>
      <c r="E1460" s="14" t="s">
        <v>4308</v>
      </c>
      <c r="F1460" s="12" t="s">
        <v>4267</v>
      </c>
      <c r="G1460" s="12" t="s">
        <v>4268</v>
      </c>
      <c r="H1460" s="12"/>
    </row>
    <row r="1461" s="15" customFormat="true" ht="45" hidden="false" customHeight="true" outlineLevel="5" collapsed="false">
      <c r="A1461" s="11" t="n">
        <f aca="false">A1460+1</f>
        <v>1455</v>
      </c>
      <c r="B1461" s="12" t="s">
        <v>4309</v>
      </c>
      <c r="C1461" s="12" t="s">
        <v>4310</v>
      </c>
      <c r="D1461" s="13" t="s">
        <v>4175</v>
      </c>
      <c r="E1461" s="14" t="s">
        <v>4311</v>
      </c>
      <c r="F1461" s="12" t="s">
        <v>4312</v>
      </c>
      <c r="G1461" s="12" t="s">
        <v>4313</v>
      </c>
      <c r="H1461" s="12"/>
    </row>
    <row r="1462" s="15" customFormat="true" ht="45" hidden="false" customHeight="true" outlineLevel="5" collapsed="false">
      <c r="A1462" s="11" t="n">
        <f aca="false">A1461+1</f>
        <v>1456</v>
      </c>
      <c r="B1462" s="12" t="s">
        <v>4314</v>
      </c>
      <c r="C1462" s="12" t="s">
        <v>4315</v>
      </c>
      <c r="D1462" s="13" t="s">
        <v>4175</v>
      </c>
      <c r="E1462" s="14" t="s">
        <v>4316</v>
      </c>
      <c r="F1462" s="12" t="s">
        <v>4317</v>
      </c>
      <c r="G1462" s="12" t="s">
        <v>4318</v>
      </c>
      <c r="H1462" s="12"/>
    </row>
    <row r="1463" s="15" customFormat="true" ht="45" hidden="false" customHeight="true" outlineLevel="5" collapsed="false">
      <c r="A1463" s="11" t="n">
        <f aca="false">A1462+1</f>
        <v>1457</v>
      </c>
      <c r="B1463" s="12" t="s">
        <v>4319</v>
      </c>
      <c r="C1463" s="12" t="s">
        <v>4320</v>
      </c>
      <c r="D1463" s="13" t="s">
        <v>4175</v>
      </c>
      <c r="E1463" s="14" t="s">
        <v>4321</v>
      </c>
      <c r="F1463" s="12" t="s">
        <v>4322</v>
      </c>
      <c r="G1463" s="12" t="s">
        <v>4323</v>
      </c>
      <c r="H1463" s="12"/>
    </row>
    <row r="1464" s="15" customFormat="true" ht="45" hidden="false" customHeight="true" outlineLevel="5" collapsed="false">
      <c r="A1464" s="11" t="n">
        <f aca="false">A1463+1</f>
        <v>1458</v>
      </c>
      <c r="B1464" s="12" t="s">
        <v>4324</v>
      </c>
      <c r="C1464" s="12" t="s">
        <v>4325</v>
      </c>
      <c r="D1464" s="13" t="s">
        <v>4175</v>
      </c>
      <c r="E1464" s="14" t="s">
        <v>4326</v>
      </c>
      <c r="F1464" s="12" t="s">
        <v>4213</v>
      </c>
      <c r="G1464" s="12" t="s">
        <v>4214</v>
      </c>
      <c r="H1464" s="12"/>
    </row>
    <row r="1465" s="15" customFormat="true" ht="45" hidden="false" customHeight="true" outlineLevel="5" collapsed="false">
      <c r="A1465" s="11" t="n">
        <f aca="false">A1464+1</f>
        <v>1459</v>
      </c>
      <c r="B1465" s="12" t="s">
        <v>4327</v>
      </c>
      <c r="C1465" s="12" t="s">
        <v>4328</v>
      </c>
      <c r="D1465" s="13" t="s">
        <v>4175</v>
      </c>
      <c r="E1465" s="14" t="s">
        <v>4329</v>
      </c>
      <c r="F1465" s="12" t="s">
        <v>4330</v>
      </c>
      <c r="G1465" s="12" t="s">
        <v>4331</v>
      </c>
      <c r="H1465" s="12"/>
    </row>
    <row r="1466" s="15" customFormat="true" ht="45" hidden="false" customHeight="true" outlineLevel="5" collapsed="false">
      <c r="A1466" s="11" t="n">
        <f aca="false">A1465+1</f>
        <v>1460</v>
      </c>
      <c r="B1466" s="12" t="s">
        <v>4332</v>
      </c>
      <c r="C1466" s="12" t="s">
        <v>4333</v>
      </c>
      <c r="D1466" s="13" t="s">
        <v>4175</v>
      </c>
      <c r="E1466" s="14" t="s">
        <v>4334</v>
      </c>
      <c r="F1466" s="12" t="s">
        <v>4272</v>
      </c>
      <c r="G1466" s="12" t="s">
        <v>4273</v>
      </c>
      <c r="H1466" s="12"/>
    </row>
    <row r="1467" s="15" customFormat="true" ht="45" hidden="false" customHeight="true" outlineLevel="5" collapsed="false">
      <c r="A1467" s="11" t="n">
        <f aca="false">A1466+1</f>
        <v>1461</v>
      </c>
      <c r="B1467" s="12" t="s">
        <v>4335</v>
      </c>
      <c r="C1467" s="12" t="s">
        <v>4336</v>
      </c>
      <c r="D1467" s="13" t="s">
        <v>4175</v>
      </c>
      <c r="E1467" s="14" t="s">
        <v>4337</v>
      </c>
      <c r="F1467" s="12" t="s">
        <v>4272</v>
      </c>
      <c r="G1467" s="12" t="s">
        <v>4273</v>
      </c>
      <c r="H1467" s="12"/>
    </row>
    <row r="1468" s="15" customFormat="true" ht="45" hidden="false" customHeight="true" outlineLevel="5" collapsed="false">
      <c r="A1468" s="11" t="n">
        <f aca="false">A1467+1</f>
        <v>1462</v>
      </c>
      <c r="B1468" s="12" t="s">
        <v>4338</v>
      </c>
      <c r="C1468" s="12" t="s">
        <v>4339</v>
      </c>
      <c r="D1468" s="13" t="s">
        <v>4175</v>
      </c>
      <c r="E1468" s="14" t="s">
        <v>4340</v>
      </c>
      <c r="F1468" s="12" t="s">
        <v>938</v>
      </c>
      <c r="G1468" s="12" t="s">
        <v>4341</v>
      </c>
      <c r="H1468" s="12"/>
    </row>
    <row r="1469" s="15" customFormat="true" ht="56.25" hidden="false" customHeight="true" outlineLevel="5" collapsed="false">
      <c r="A1469" s="11" t="n">
        <f aca="false">A1468+1</f>
        <v>1463</v>
      </c>
      <c r="B1469" s="12" t="s">
        <v>4208</v>
      </c>
      <c r="C1469" s="12" t="s">
        <v>4342</v>
      </c>
      <c r="D1469" s="13" t="s">
        <v>4175</v>
      </c>
      <c r="E1469" s="14" t="s">
        <v>4343</v>
      </c>
      <c r="F1469" s="12" t="s">
        <v>4344</v>
      </c>
      <c r="G1469" s="12" t="s">
        <v>4345</v>
      </c>
      <c r="H1469" s="12"/>
    </row>
    <row r="1470" s="15" customFormat="true" ht="56.25" hidden="false" customHeight="true" outlineLevel="5" collapsed="false">
      <c r="A1470" s="11" t="n">
        <f aca="false">A1469+1</f>
        <v>1464</v>
      </c>
      <c r="B1470" s="12" t="s">
        <v>4346</v>
      </c>
      <c r="C1470" s="12" t="s">
        <v>4347</v>
      </c>
      <c r="D1470" s="13" t="s">
        <v>4175</v>
      </c>
      <c r="E1470" s="14" t="s">
        <v>4348</v>
      </c>
      <c r="F1470" s="12" t="s">
        <v>4349</v>
      </c>
      <c r="G1470" s="12" t="s">
        <v>4350</v>
      </c>
      <c r="H1470" s="12"/>
    </row>
    <row r="1471" s="15" customFormat="true" ht="56.25" hidden="false" customHeight="true" outlineLevel="5" collapsed="false">
      <c r="A1471" s="11" t="n">
        <f aca="false">A1470+1</f>
        <v>1465</v>
      </c>
      <c r="B1471" s="12" t="s">
        <v>4351</v>
      </c>
      <c r="C1471" s="12" t="s">
        <v>4352</v>
      </c>
      <c r="D1471" s="13" t="s">
        <v>4175</v>
      </c>
      <c r="E1471" s="14" t="s">
        <v>4353</v>
      </c>
      <c r="F1471" s="12" t="s">
        <v>4354</v>
      </c>
      <c r="G1471" s="12" t="s">
        <v>4355</v>
      </c>
      <c r="H1471" s="12"/>
    </row>
    <row r="1472" s="15" customFormat="true" ht="56.25" hidden="false" customHeight="true" outlineLevel="5" collapsed="false">
      <c r="A1472" s="11" t="n">
        <f aca="false">A1471+1</f>
        <v>1466</v>
      </c>
      <c r="B1472" s="12" t="s">
        <v>4356</v>
      </c>
      <c r="C1472" s="12" t="s">
        <v>4357</v>
      </c>
      <c r="D1472" s="13" t="s">
        <v>4175</v>
      </c>
      <c r="E1472" s="14" t="s">
        <v>4358</v>
      </c>
      <c r="F1472" s="12" t="s">
        <v>4312</v>
      </c>
      <c r="G1472" s="12" t="s">
        <v>4313</v>
      </c>
      <c r="H1472" s="12"/>
    </row>
    <row r="1473" s="15" customFormat="true" ht="56.25" hidden="false" customHeight="true" outlineLevel="5" collapsed="false">
      <c r="A1473" s="11" t="n">
        <f aca="false">A1472+1</f>
        <v>1467</v>
      </c>
      <c r="B1473" s="12" t="s">
        <v>4359</v>
      </c>
      <c r="C1473" s="12" t="s">
        <v>4360</v>
      </c>
      <c r="D1473" s="13" t="s">
        <v>4175</v>
      </c>
      <c r="E1473" s="14" t="s">
        <v>4361</v>
      </c>
      <c r="F1473" s="12" t="s">
        <v>4362</v>
      </c>
      <c r="G1473" s="12" t="s">
        <v>4363</v>
      </c>
      <c r="H1473" s="12"/>
    </row>
    <row r="1474" s="15" customFormat="true" ht="56.25" hidden="false" customHeight="true" outlineLevel="5" collapsed="false">
      <c r="A1474" s="11" t="n">
        <f aca="false">A1473+1</f>
        <v>1468</v>
      </c>
      <c r="B1474" s="12" t="s">
        <v>4364</v>
      </c>
      <c r="C1474" s="12" t="s">
        <v>4365</v>
      </c>
      <c r="D1474" s="13" t="s">
        <v>4175</v>
      </c>
      <c r="E1474" s="14" t="s">
        <v>4366</v>
      </c>
      <c r="F1474" s="12" t="s">
        <v>4367</v>
      </c>
      <c r="G1474" s="12" t="s">
        <v>4368</v>
      </c>
      <c r="H1474" s="12"/>
    </row>
    <row r="1475" s="15" customFormat="true" ht="56.25" hidden="false" customHeight="true" outlineLevel="5" collapsed="false">
      <c r="A1475" s="11" t="n">
        <f aca="false">A1474+1</f>
        <v>1469</v>
      </c>
      <c r="B1475" s="12" t="s">
        <v>4369</v>
      </c>
      <c r="C1475" s="12" t="s">
        <v>4370</v>
      </c>
      <c r="D1475" s="13" t="s">
        <v>4175</v>
      </c>
      <c r="E1475" s="14" t="s">
        <v>4371</v>
      </c>
      <c r="F1475" s="12" t="s">
        <v>4372</v>
      </c>
      <c r="G1475" s="12" t="s">
        <v>4373</v>
      </c>
      <c r="H1475" s="12"/>
    </row>
    <row r="1476" s="15" customFormat="true" ht="56.25" hidden="false" customHeight="true" outlineLevel="5" collapsed="false">
      <c r="A1476" s="11" t="n">
        <f aca="false">A1475+1</f>
        <v>1470</v>
      </c>
      <c r="B1476" s="12" t="s">
        <v>4374</v>
      </c>
      <c r="C1476" s="12" t="s">
        <v>4375</v>
      </c>
      <c r="D1476" s="13" t="s">
        <v>4175</v>
      </c>
      <c r="E1476" s="14" t="s">
        <v>4376</v>
      </c>
      <c r="F1476" s="12" t="s">
        <v>1781</v>
      </c>
      <c r="G1476" s="12" t="s">
        <v>2065</v>
      </c>
      <c r="H1476" s="12"/>
    </row>
    <row r="1477" s="15" customFormat="true" ht="56.25" hidden="false" customHeight="true" outlineLevel="5" collapsed="false">
      <c r="A1477" s="11" t="n">
        <f aca="false">A1476+1</f>
        <v>1471</v>
      </c>
      <c r="B1477" s="12" t="s">
        <v>4377</v>
      </c>
      <c r="C1477" s="12" t="s">
        <v>4378</v>
      </c>
      <c r="D1477" s="13" t="s">
        <v>4175</v>
      </c>
      <c r="E1477" s="14" t="s">
        <v>4379</v>
      </c>
      <c r="F1477" s="12" t="s">
        <v>938</v>
      </c>
      <c r="G1477" s="12" t="s">
        <v>4341</v>
      </c>
      <c r="H1477" s="12"/>
    </row>
    <row r="1478" s="15" customFormat="true" ht="56.25" hidden="false" customHeight="true" outlineLevel="5" collapsed="false">
      <c r="A1478" s="11" t="n">
        <f aca="false">A1477+1</f>
        <v>1472</v>
      </c>
      <c r="B1478" s="12" t="s">
        <v>4380</v>
      </c>
      <c r="C1478" s="12" t="s">
        <v>4381</v>
      </c>
      <c r="D1478" s="13" t="s">
        <v>4175</v>
      </c>
      <c r="E1478" s="14" t="s">
        <v>4382</v>
      </c>
      <c r="F1478" s="12" t="s">
        <v>4383</v>
      </c>
      <c r="G1478" s="12" t="s">
        <v>4384</v>
      </c>
      <c r="H1478" s="12"/>
    </row>
    <row r="1479" s="15" customFormat="true" ht="56.25" hidden="false" customHeight="true" outlineLevel="5" collapsed="false">
      <c r="A1479" s="11" t="n">
        <f aca="false">A1478+1</f>
        <v>1473</v>
      </c>
      <c r="B1479" s="12" t="s">
        <v>4385</v>
      </c>
      <c r="C1479" s="12" t="s">
        <v>4386</v>
      </c>
      <c r="D1479" s="13" t="s">
        <v>4175</v>
      </c>
      <c r="E1479" s="14" t="s">
        <v>4366</v>
      </c>
      <c r="F1479" s="12" t="s">
        <v>4367</v>
      </c>
      <c r="G1479" s="12" t="s">
        <v>4368</v>
      </c>
      <c r="H1479" s="12"/>
    </row>
    <row r="1480" s="15" customFormat="true" ht="56.25" hidden="false" customHeight="true" outlineLevel="5" collapsed="false">
      <c r="A1480" s="11" t="n">
        <f aca="false">A1479+1</f>
        <v>1474</v>
      </c>
      <c r="B1480" s="12" t="s">
        <v>4387</v>
      </c>
      <c r="C1480" s="12" t="s">
        <v>4388</v>
      </c>
      <c r="D1480" s="13" t="s">
        <v>4175</v>
      </c>
      <c r="E1480" s="14" t="s">
        <v>4389</v>
      </c>
      <c r="F1480" s="12" t="s">
        <v>4390</v>
      </c>
      <c r="G1480" s="12" t="s">
        <v>4391</v>
      </c>
      <c r="H1480" s="12"/>
    </row>
    <row r="1481" s="15" customFormat="true" ht="78.75" hidden="false" customHeight="true" outlineLevel="5" collapsed="false">
      <c r="A1481" s="11" t="n">
        <f aca="false">A1480+1</f>
        <v>1475</v>
      </c>
      <c r="B1481" s="12" t="s">
        <v>4392</v>
      </c>
      <c r="C1481" s="12" t="s">
        <v>4393</v>
      </c>
      <c r="D1481" s="13" t="s">
        <v>4175</v>
      </c>
      <c r="E1481" s="14" t="s">
        <v>4394</v>
      </c>
      <c r="F1481" s="12" t="s">
        <v>4395</v>
      </c>
      <c r="G1481" s="12" t="s">
        <v>4396</v>
      </c>
      <c r="H1481" s="12"/>
    </row>
    <row r="1482" s="15" customFormat="true" ht="56.25" hidden="false" customHeight="true" outlineLevel="5" collapsed="false">
      <c r="A1482" s="11" t="n">
        <f aca="false">A1481+1</f>
        <v>1476</v>
      </c>
      <c r="B1482" s="12" t="s">
        <v>4397</v>
      </c>
      <c r="C1482" s="12" t="s">
        <v>4398</v>
      </c>
      <c r="D1482" s="13" t="s">
        <v>4175</v>
      </c>
      <c r="E1482" s="14" t="s">
        <v>4399</v>
      </c>
      <c r="F1482" s="12" t="s">
        <v>4272</v>
      </c>
      <c r="G1482" s="12" t="s">
        <v>4273</v>
      </c>
      <c r="H1482" s="12"/>
    </row>
    <row r="1483" s="15" customFormat="true" ht="67.5" hidden="false" customHeight="true" outlineLevel="5" collapsed="false">
      <c r="A1483" s="11" t="n">
        <f aca="false">A1482+1</f>
        <v>1477</v>
      </c>
      <c r="B1483" s="12" t="s">
        <v>4400</v>
      </c>
      <c r="C1483" s="12" t="s">
        <v>2311</v>
      </c>
      <c r="D1483" s="13" t="s">
        <v>4175</v>
      </c>
      <c r="E1483" s="14" t="s">
        <v>4401</v>
      </c>
      <c r="F1483" s="12" t="s">
        <v>4402</v>
      </c>
      <c r="G1483" s="12" t="s">
        <v>4402</v>
      </c>
      <c r="H1483" s="12"/>
    </row>
    <row r="1484" s="15" customFormat="true" ht="56.25" hidden="false" customHeight="true" outlineLevel="5" collapsed="false">
      <c r="A1484" s="11" t="n">
        <f aca="false">A1483+1</f>
        <v>1478</v>
      </c>
      <c r="B1484" s="12" t="s">
        <v>4403</v>
      </c>
      <c r="C1484" s="12" t="s">
        <v>4404</v>
      </c>
      <c r="D1484" s="13" t="s">
        <v>4175</v>
      </c>
      <c r="E1484" s="14" t="s">
        <v>4405</v>
      </c>
      <c r="F1484" s="12" t="s">
        <v>4272</v>
      </c>
      <c r="G1484" s="12" t="s">
        <v>4273</v>
      </c>
      <c r="H1484" s="12"/>
    </row>
    <row r="1485" s="15" customFormat="true" ht="56.25" hidden="false" customHeight="true" outlineLevel="5" collapsed="false">
      <c r="A1485" s="11" t="n">
        <f aca="false">A1484+1</f>
        <v>1479</v>
      </c>
      <c r="B1485" s="12" t="s">
        <v>4406</v>
      </c>
      <c r="C1485" s="12" t="s">
        <v>4407</v>
      </c>
      <c r="D1485" s="13" t="s">
        <v>4175</v>
      </c>
      <c r="E1485" s="14" t="s">
        <v>4408</v>
      </c>
      <c r="F1485" s="12" t="s">
        <v>4272</v>
      </c>
      <c r="G1485" s="12" t="s">
        <v>4273</v>
      </c>
      <c r="H1485" s="12"/>
    </row>
    <row r="1486" s="15" customFormat="true" ht="56.25" hidden="false" customHeight="true" outlineLevel="5" collapsed="false">
      <c r="A1486" s="11" t="n">
        <f aca="false">A1485+1</f>
        <v>1480</v>
      </c>
      <c r="B1486" s="12" t="s">
        <v>4409</v>
      </c>
      <c r="C1486" s="12" t="s">
        <v>4410</v>
      </c>
      <c r="D1486" s="13" t="s">
        <v>4175</v>
      </c>
      <c r="E1486" s="14" t="s">
        <v>4411</v>
      </c>
      <c r="F1486" s="12" t="s">
        <v>4412</v>
      </c>
      <c r="G1486" s="12" t="s">
        <v>4413</v>
      </c>
      <c r="H1486" s="12"/>
    </row>
    <row r="1487" s="15" customFormat="true" ht="56.25" hidden="false" customHeight="true" outlineLevel="5" collapsed="false">
      <c r="A1487" s="11" t="n">
        <f aca="false">A1486+1</f>
        <v>1481</v>
      </c>
      <c r="B1487" s="12" t="s">
        <v>4414</v>
      </c>
      <c r="C1487" s="12" t="s">
        <v>4415</v>
      </c>
      <c r="D1487" s="13" t="s">
        <v>4175</v>
      </c>
      <c r="E1487" s="14" t="s">
        <v>4416</v>
      </c>
      <c r="F1487" s="12" t="s">
        <v>4417</v>
      </c>
      <c r="G1487" s="12" t="s">
        <v>4418</v>
      </c>
      <c r="H1487" s="12"/>
    </row>
    <row r="1488" s="15" customFormat="true" ht="56.25" hidden="false" customHeight="true" outlineLevel="5" collapsed="false">
      <c r="A1488" s="11" t="n">
        <f aca="false">A1487+1</f>
        <v>1482</v>
      </c>
      <c r="B1488" s="12" t="s">
        <v>4419</v>
      </c>
      <c r="C1488" s="12" t="s">
        <v>4420</v>
      </c>
      <c r="D1488" s="13" t="s">
        <v>4175</v>
      </c>
      <c r="E1488" s="14" t="s">
        <v>4421</v>
      </c>
      <c r="F1488" s="12" t="s">
        <v>4422</v>
      </c>
      <c r="G1488" s="12" t="s">
        <v>4423</v>
      </c>
      <c r="H1488" s="12"/>
    </row>
    <row r="1489" s="15" customFormat="true" ht="45" hidden="false" customHeight="true" outlineLevel="5" collapsed="false">
      <c r="A1489" s="11" t="n">
        <f aca="false">A1488+1</f>
        <v>1483</v>
      </c>
      <c r="B1489" s="12" t="s">
        <v>4424</v>
      </c>
      <c r="C1489" s="12" t="s">
        <v>4425</v>
      </c>
      <c r="D1489" s="13" t="s">
        <v>4175</v>
      </c>
      <c r="E1489" s="14" t="s">
        <v>4426</v>
      </c>
      <c r="F1489" s="12" t="s">
        <v>2498</v>
      </c>
      <c r="G1489" s="12" t="s">
        <v>3488</v>
      </c>
      <c r="H1489" s="12"/>
    </row>
    <row r="1490" s="15" customFormat="true" ht="45" hidden="false" customHeight="true" outlineLevel="5" collapsed="false">
      <c r="A1490" s="11" t="n">
        <f aca="false">A1489+1</f>
        <v>1484</v>
      </c>
      <c r="B1490" s="12" t="s">
        <v>4427</v>
      </c>
      <c r="C1490" s="12" t="s">
        <v>4428</v>
      </c>
      <c r="D1490" s="13" t="s">
        <v>4175</v>
      </c>
      <c r="E1490" s="14" t="s">
        <v>4429</v>
      </c>
      <c r="F1490" s="12" t="s">
        <v>2498</v>
      </c>
      <c r="G1490" s="12" t="s">
        <v>3488</v>
      </c>
      <c r="H1490" s="12"/>
    </row>
    <row r="1491" s="15" customFormat="true" ht="56.25" hidden="false" customHeight="true" outlineLevel="5" collapsed="false">
      <c r="A1491" s="11" t="n">
        <f aca="false">A1490+1</f>
        <v>1485</v>
      </c>
      <c r="B1491" s="12" t="s">
        <v>4430</v>
      </c>
      <c r="C1491" s="12" t="s">
        <v>4431</v>
      </c>
      <c r="D1491" s="13" t="s">
        <v>4175</v>
      </c>
      <c r="E1491" s="14" t="s">
        <v>4432</v>
      </c>
      <c r="F1491" s="12" t="s">
        <v>4433</v>
      </c>
      <c r="G1491" s="12" t="s">
        <v>4434</v>
      </c>
      <c r="H1491" s="12"/>
    </row>
    <row r="1492" s="15" customFormat="true" ht="56.25" hidden="false" customHeight="true" outlineLevel="5" collapsed="false">
      <c r="A1492" s="11" t="n">
        <f aca="false">A1491+1</f>
        <v>1486</v>
      </c>
      <c r="B1492" s="12" t="s">
        <v>4435</v>
      </c>
      <c r="C1492" s="12" t="s">
        <v>4436</v>
      </c>
      <c r="D1492" s="13" t="s">
        <v>4175</v>
      </c>
      <c r="E1492" s="14" t="s">
        <v>4437</v>
      </c>
      <c r="F1492" s="12" t="s">
        <v>4438</v>
      </c>
      <c r="G1492" s="12" t="s">
        <v>4439</v>
      </c>
      <c r="H1492" s="12"/>
    </row>
    <row r="1493" s="15" customFormat="true" ht="56.25" hidden="false" customHeight="true" outlineLevel="5" collapsed="false">
      <c r="A1493" s="11" t="n">
        <f aca="false">A1492+1</f>
        <v>1487</v>
      </c>
      <c r="B1493" s="12" t="s">
        <v>4440</v>
      </c>
      <c r="C1493" s="12" t="s">
        <v>4441</v>
      </c>
      <c r="D1493" s="13" t="s">
        <v>4175</v>
      </c>
      <c r="E1493" s="14" t="s">
        <v>4442</v>
      </c>
      <c r="F1493" s="12" t="s">
        <v>4372</v>
      </c>
      <c r="G1493" s="12" t="s">
        <v>4373</v>
      </c>
      <c r="H1493" s="12"/>
    </row>
    <row r="1494" s="15" customFormat="true" ht="67.5" hidden="false" customHeight="true" outlineLevel="5" collapsed="false">
      <c r="A1494" s="11" t="n">
        <f aca="false">A1493+1</f>
        <v>1488</v>
      </c>
      <c r="B1494" s="12" t="s">
        <v>4443</v>
      </c>
      <c r="C1494" s="12" t="s">
        <v>2319</v>
      </c>
      <c r="D1494" s="13" t="s">
        <v>4175</v>
      </c>
      <c r="E1494" s="14" t="s">
        <v>4444</v>
      </c>
      <c r="F1494" s="12" t="s">
        <v>4179</v>
      </c>
      <c r="G1494" s="12" t="s">
        <v>4179</v>
      </c>
      <c r="H1494" s="12"/>
    </row>
    <row r="1495" s="15" customFormat="true" ht="33.75" hidden="false" customHeight="true" outlineLevel="5" collapsed="false">
      <c r="A1495" s="11" t="n">
        <f aca="false">A1494+1</f>
        <v>1489</v>
      </c>
      <c r="B1495" s="12" t="s">
        <v>4445</v>
      </c>
      <c r="C1495" s="12" t="s">
        <v>4446</v>
      </c>
      <c r="D1495" s="13" t="s">
        <v>4175</v>
      </c>
      <c r="E1495" s="14" t="s">
        <v>4447</v>
      </c>
      <c r="F1495" s="12" t="s">
        <v>4448</v>
      </c>
      <c r="G1495" s="12" t="s">
        <v>4449</v>
      </c>
      <c r="H1495" s="12"/>
    </row>
    <row r="1496" s="15" customFormat="true" ht="22.5" hidden="false" customHeight="true" outlineLevel="5" collapsed="false">
      <c r="A1496" s="11" t="n">
        <f aca="false">A1495+1</f>
        <v>1490</v>
      </c>
      <c r="B1496" s="12" t="s">
        <v>4450</v>
      </c>
      <c r="C1496" s="12" t="s">
        <v>4451</v>
      </c>
      <c r="D1496" s="13" t="s">
        <v>4175</v>
      </c>
      <c r="E1496" s="14" t="s">
        <v>4452</v>
      </c>
      <c r="F1496" s="12" t="s">
        <v>4453</v>
      </c>
      <c r="G1496" s="12" t="s">
        <v>4454</v>
      </c>
      <c r="H1496" s="12"/>
    </row>
    <row r="1497" s="15" customFormat="true" ht="33.75" hidden="false" customHeight="true" outlineLevel="5" collapsed="false">
      <c r="A1497" s="11" t="n">
        <f aca="false">A1496+1</f>
        <v>1491</v>
      </c>
      <c r="B1497" s="12" t="s">
        <v>4455</v>
      </c>
      <c r="C1497" s="12" t="s">
        <v>4456</v>
      </c>
      <c r="D1497" s="13" t="s">
        <v>4175</v>
      </c>
      <c r="E1497" s="14" t="s">
        <v>4457</v>
      </c>
      <c r="F1497" s="12" t="s">
        <v>4458</v>
      </c>
      <c r="G1497" s="12" t="s">
        <v>4459</v>
      </c>
      <c r="H1497" s="12"/>
    </row>
    <row r="1498" s="15" customFormat="true" ht="22.5" hidden="false" customHeight="true" outlineLevel="5" collapsed="false">
      <c r="A1498" s="11" t="n">
        <f aca="false">A1497+1</f>
        <v>1492</v>
      </c>
      <c r="B1498" s="12" t="s">
        <v>4460</v>
      </c>
      <c r="C1498" s="12" t="s">
        <v>4461</v>
      </c>
      <c r="D1498" s="13" t="s">
        <v>4175</v>
      </c>
      <c r="E1498" s="14" t="s">
        <v>4462</v>
      </c>
      <c r="F1498" s="12" t="s">
        <v>2034</v>
      </c>
      <c r="G1498" s="12" t="s">
        <v>429</v>
      </c>
      <c r="H1498" s="12"/>
    </row>
    <row r="1499" s="15" customFormat="true" ht="22.5" hidden="false" customHeight="true" outlineLevel="5" collapsed="false">
      <c r="A1499" s="11" t="n">
        <f aca="false">A1498+1</f>
        <v>1493</v>
      </c>
      <c r="B1499" s="12" t="s">
        <v>4463</v>
      </c>
      <c r="C1499" s="12" t="s">
        <v>4464</v>
      </c>
      <c r="D1499" s="13" t="s">
        <v>4175</v>
      </c>
      <c r="E1499" s="14" t="s">
        <v>4465</v>
      </c>
      <c r="F1499" s="12" t="s">
        <v>2034</v>
      </c>
      <c r="G1499" s="12" t="s">
        <v>429</v>
      </c>
      <c r="H1499" s="12"/>
    </row>
    <row r="1500" s="15" customFormat="true" ht="22.5" hidden="false" customHeight="true" outlineLevel="5" collapsed="false">
      <c r="A1500" s="11" t="n">
        <f aca="false">A1499+1</f>
        <v>1494</v>
      </c>
      <c r="B1500" s="12" t="s">
        <v>4466</v>
      </c>
      <c r="C1500" s="12" t="s">
        <v>4467</v>
      </c>
      <c r="D1500" s="13" t="s">
        <v>4175</v>
      </c>
      <c r="E1500" s="14" t="s">
        <v>4468</v>
      </c>
      <c r="F1500" s="12" t="s">
        <v>2034</v>
      </c>
      <c r="G1500" s="12" t="s">
        <v>429</v>
      </c>
      <c r="H1500" s="12"/>
    </row>
    <row r="1501" s="15" customFormat="true" ht="22.5" hidden="false" customHeight="true" outlineLevel="5" collapsed="false">
      <c r="A1501" s="11" t="n">
        <f aca="false">A1500+1</f>
        <v>1495</v>
      </c>
      <c r="B1501" s="12" t="s">
        <v>4469</v>
      </c>
      <c r="C1501" s="12" t="s">
        <v>4470</v>
      </c>
      <c r="D1501" s="13" t="s">
        <v>4175</v>
      </c>
      <c r="E1501" s="14" t="s">
        <v>4471</v>
      </c>
      <c r="F1501" s="12" t="s">
        <v>2034</v>
      </c>
      <c r="G1501" s="12" t="s">
        <v>429</v>
      </c>
      <c r="H1501" s="12"/>
    </row>
    <row r="1502" s="15" customFormat="true" ht="22.5" hidden="false" customHeight="true" outlineLevel="5" collapsed="false">
      <c r="A1502" s="11" t="n">
        <f aca="false">A1501+1</f>
        <v>1496</v>
      </c>
      <c r="B1502" s="12" t="s">
        <v>4472</v>
      </c>
      <c r="C1502" s="12" t="s">
        <v>4473</v>
      </c>
      <c r="D1502" s="13" t="s">
        <v>4175</v>
      </c>
      <c r="E1502" s="14" t="s">
        <v>4474</v>
      </c>
      <c r="F1502" s="12" t="s">
        <v>4475</v>
      </c>
      <c r="G1502" s="12" t="s">
        <v>4476</v>
      </c>
      <c r="H1502" s="12"/>
    </row>
    <row r="1503" s="15" customFormat="true" ht="33.75" hidden="false" customHeight="true" outlineLevel="5" collapsed="false">
      <c r="A1503" s="11" t="n">
        <f aca="false">A1502+1</f>
        <v>1497</v>
      </c>
      <c r="B1503" s="12" t="s">
        <v>4477</v>
      </c>
      <c r="C1503" s="12" t="s">
        <v>4478</v>
      </c>
      <c r="D1503" s="13" t="s">
        <v>4175</v>
      </c>
      <c r="E1503" s="14" t="s">
        <v>4479</v>
      </c>
      <c r="F1503" s="12" t="s">
        <v>4480</v>
      </c>
      <c r="G1503" s="12" t="s">
        <v>4481</v>
      </c>
      <c r="H1503" s="12"/>
    </row>
    <row r="1504" s="15" customFormat="true" ht="33.75" hidden="false" customHeight="true" outlineLevel="5" collapsed="false">
      <c r="A1504" s="11" t="n">
        <f aca="false">A1503+1</f>
        <v>1498</v>
      </c>
      <c r="B1504" s="12" t="s">
        <v>4482</v>
      </c>
      <c r="C1504" s="12" t="s">
        <v>4483</v>
      </c>
      <c r="D1504" s="13" t="s">
        <v>4175</v>
      </c>
      <c r="E1504" s="14" t="s">
        <v>4484</v>
      </c>
      <c r="F1504" s="12" t="s">
        <v>4485</v>
      </c>
      <c r="G1504" s="12" t="s">
        <v>3181</v>
      </c>
      <c r="H1504" s="12"/>
    </row>
    <row r="1505" s="15" customFormat="true" ht="78.75" hidden="false" customHeight="true" outlineLevel="5" collapsed="false">
      <c r="A1505" s="11" t="n">
        <f aca="false">A1504+1</f>
        <v>1499</v>
      </c>
      <c r="B1505" s="12" t="s">
        <v>4486</v>
      </c>
      <c r="C1505" s="12" t="s">
        <v>2322</v>
      </c>
      <c r="D1505" s="13" t="s">
        <v>4175</v>
      </c>
      <c r="E1505" s="14" t="s">
        <v>4487</v>
      </c>
      <c r="F1505" s="12" t="s">
        <v>4488</v>
      </c>
      <c r="G1505" s="12" t="s">
        <v>4488</v>
      </c>
      <c r="H1505" s="12"/>
    </row>
    <row r="1506" s="15" customFormat="true" ht="33.75" hidden="false" customHeight="true" outlineLevel="5" collapsed="false">
      <c r="A1506" s="11" t="n">
        <f aca="false">A1505+1</f>
        <v>1500</v>
      </c>
      <c r="B1506" s="12" t="s">
        <v>4489</v>
      </c>
      <c r="C1506" s="12" t="s">
        <v>4490</v>
      </c>
      <c r="D1506" s="13" t="s">
        <v>4175</v>
      </c>
      <c r="E1506" s="14" t="s">
        <v>4491</v>
      </c>
      <c r="F1506" s="12" t="s">
        <v>4492</v>
      </c>
      <c r="G1506" s="12" t="s">
        <v>4493</v>
      </c>
      <c r="H1506" s="12"/>
    </row>
    <row r="1507" s="15" customFormat="true" ht="33.75" hidden="false" customHeight="true" outlineLevel="5" collapsed="false">
      <c r="A1507" s="11" t="n">
        <f aca="false">A1506+1</f>
        <v>1501</v>
      </c>
      <c r="B1507" s="12" t="s">
        <v>4494</v>
      </c>
      <c r="C1507" s="12" t="s">
        <v>4495</v>
      </c>
      <c r="D1507" s="13" t="s">
        <v>4175</v>
      </c>
      <c r="E1507" s="14" t="s">
        <v>4496</v>
      </c>
      <c r="F1507" s="12" t="s">
        <v>4497</v>
      </c>
      <c r="G1507" s="12" t="s">
        <v>4498</v>
      </c>
      <c r="H1507" s="12"/>
    </row>
    <row r="1508" s="15" customFormat="true" ht="33.75" hidden="false" customHeight="true" outlineLevel="5" collapsed="false">
      <c r="A1508" s="11" t="n">
        <f aca="false">A1507+1</f>
        <v>1502</v>
      </c>
      <c r="B1508" s="12" t="s">
        <v>4499</v>
      </c>
      <c r="C1508" s="12" t="s">
        <v>4500</v>
      </c>
      <c r="D1508" s="13" t="s">
        <v>4175</v>
      </c>
      <c r="E1508" s="14" t="s">
        <v>4501</v>
      </c>
      <c r="F1508" s="12" t="s">
        <v>2034</v>
      </c>
      <c r="G1508" s="12" t="s">
        <v>429</v>
      </c>
      <c r="H1508" s="12"/>
    </row>
    <row r="1509" s="15" customFormat="true" ht="33.75" hidden="false" customHeight="true" outlineLevel="5" collapsed="false">
      <c r="A1509" s="11" t="n">
        <f aca="false">A1508+1</f>
        <v>1503</v>
      </c>
      <c r="B1509" s="12" t="s">
        <v>4502</v>
      </c>
      <c r="C1509" s="12" t="s">
        <v>4503</v>
      </c>
      <c r="D1509" s="13" t="s">
        <v>4175</v>
      </c>
      <c r="E1509" s="14" t="s">
        <v>4504</v>
      </c>
      <c r="F1509" s="12" t="s">
        <v>4453</v>
      </c>
      <c r="G1509" s="12" t="s">
        <v>4454</v>
      </c>
      <c r="H1509" s="12"/>
    </row>
    <row r="1510" s="15" customFormat="true" ht="33.75" hidden="false" customHeight="true" outlineLevel="5" collapsed="false">
      <c r="A1510" s="11" t="n">
        <f aca="false">A1509+1</f>
        <v>1504</v>
      </c>
      <c r="B1510" s="12" t="s">
        <v>4505</v>
      </c>
      <c r="C1510" s="12" t="s">
        <v>4506</v>
      </c>
      <c r="D1510" s="13" t="s">
        <v>4175</v>
      </c>
      <c r="E1510" s="14" t="s">
        <v>4507</v>
      </c>
      <c r="F1510" s="12" t="s">
        <v>4508</v>
      </c>
      <c r="G1510" s="12" t="s">
        <v>4509</v>
      </c>
      <c r="H1510" s="12"/>
    </row>
    <row r="1511" s="15" customFormat="true" ht="33.75" hidden="false" customHeight="true" outlineLevel="5" collapsed="false">
      <c r="A1511" s="11" t="n">
        <f aca="false">A1510+1</f>
        <v>1505</v>
      </c>
      <c r="B1511" s="12" t="s">
        <v>4510</v>
      </c>
      <c r="C1511" s="12" t="s">
        <v>4511</v>
      </c>
      <c r="D1511" s="13" t="s">
        <v>4175</v>
      </c>
      <c r="E1511" s="14" t="s">
        <v>4512</v>
      </c>
      <c r="F1511" s="12" t="s">
        <v>3117</v>
      </c>
      <c r="G1511" s="12" t="s">
        <v>4513</v>
      </c>
      <c r="H1511" s="12"/>
    </row>
    <row r="1512" s="15" customFormat="true" ht="33.75" hidden="false" customHeight="true" outlineLevel="5" collapsed="false">
      <c r="A1512" s="11" t="n">
        <f aca="false">A1511+1</f>
        <v>1506</v>
      </c>
      <c r="B1512" s="12" t="s">
        <v>4514</v>
      </c>
      <c r="C1512" s="12" t="s">
        <v>4515</v>
      </c>
      <c r="D1512" s="13" t="s">
        <v>4175</v>
      </c>
      <c r="E1512" s="14" t="s">
        <v>4516</v>
      </c>
      <c r="F1512" s="12" t="s">
        <v>3117</v>
      </c>
      <c r="G1512" s="12" t="s">
        <v>4513</v>
      </c>
      <c r="H1512" s="12"/>
    </row>
    <row r="1513" s="15" customFormat="true" ht="22.5" hidden="false" customHeight="true" outlineLevel="5" collapsed="false">
      <c r="A1513" s="11" t="n">
        <f aca="false">A1512+1</f>
        <v>1507</v>
      </c>
      <c r="B1513" s="12" t="s">
        <v>4517</v>
      </c>
      <c r="C1513" s="12" t="s">
        <v>4518</v>
      </c>
      <c r="D1513" s="13" t="s">
        <v>4175</v>
      </c>
      <c r="E1513" s="14" t="s">
        <v>4519</v>
      </c>
      <c r="F1513" s="12" t="s">
        <v>4520</v>
      </c>
      <c r="G1513" s="12" t="s">
        <v>4521</v>
      </c>
      <c r="H1513" s="12"/>
    </row>
    <row r="1514" s="15" customFormat="true" ht="22.5" hidden="false" customHeight="true" outlineLevel="5" collapsed="false">
      <c r="A1514" s="11" t="n">
        <f aca="false">A1513+1</f>
        <v>1508</v>
      </c>
      <c r="B1514" s="12" t="s">
        <v>4522</v>
      </c>
      <c r="C1514" s="12" t="s">
        <v>4523</v>
      </c>
      <c r="D1514" s="13" t="s">
        <v>4175</v>
      </c>
      <c r="E1514" s="14" t="s">
        <v>4524</v>
      </c>
      <c r="F1514" s="12" t="s">
        <v>4520</v>
      </c>
      <c r="G1514" s="12" t="s">
        <v>4521</v>
      </c>
      <c r="H1514" s="12"/>
    </row>
    <row r="1515" s="15" customFormat="true" ht="33.75" hidden="false" customHeight="true" outlineLevel="5" collapsed="false">
      <c r="A1515" s="11" t="n">
        <f aca="false">A1514+1</f>
        <v>1509</v>
      </c>
      <c r="B1515" s="12" t="s">
        <v>4525</v>
      </c>
      <c r="C1515" s="12" t="s">
        <v>4526</v>
      </c>
      <c r="D1515" s="13" t="s">
        <v>4175</v>
      </c>
      <c r="E1515" s="14" t="s">
        <v>4527</v>
      </c>
      <c r="F1515" s="12" t="s">
        <v>3530</v>
      </c>
      <c r="G1515" s="12" t="s">
        <v>4528</v>
      </c>
      <c r="H1515" s="12"/>
    </row>
    <row r="1516" s="15" customFormat="true" ht="67.5" hidden="false" customHeight="true" outlineLevel="5" collapsed="false">
      <c r="A1516" s="11" t="n">
        <f aca="false">A1515+1</f>
        <v>1510</v>
      </c>
      <c r="B1516" s="12" t="s">
        <v>4529</v>
      </c>
      <c r="C1516" s="12" t="s">
        <v>2315</v>
      </c>
      <c r="D1516" s="13" t="s">
        <v>4175</v>
      </c>
      <c r="E1516" s="14" t="s">
        <v>4530</v>
      </c>
      <c r="F1516" s="12" t="s">
        <v>4186</v>
      </c>
      <c r="G1516" s="12" t="s">
        <v>4186</v>
      </c>
      <c r="H1516" s="12"/>
    </row>
    <row r="1517" s="15" customFormat="true" ht="33.75" hidden="false" customHeight="true" outlineLevel="5" collapsed="false">
      <c r="A1517" s="11" t="n">
        <f aca="false">A1516+1</f>
        <v>1511</v>
      </c>
      <c r="B1517" s="12" t="s">
        <v>4531</v>
      </c>
      <c r="C1517" s="12" t="s">
        <v>4532</v>
      </c>
      <c r="D1517" s="13" t="s">
        <v>4175</v>
      </c>
      <c r="E1517" s="14" t="s">
        <v>4533</v>
      </c>
      <c r="F1517" s="12" t="s">
        <v>4485</v>
      </c>
      <c r="G1517" s="12" t="s">
        <v>3181</v>
      </c>
      <c r="H1517" s="12"/>
    </row>
    <row r="1518" s="15" customFormat="true" ht="33.75" hidden="false" customHeight="true" outlineLevel="5" collapsed="false">
      <c r="A1518" s="11" t="n">
        <f aca="false">A1517+1</f>
        <v>1512</v>
      </c>
      <c r="B1518" s="12" t="s">
        <v>4534</v>
      </c>
      <c r="C1518" s="12" t="s">
        <v>4535</v>
      </c>
      <c r="D1518" s="13" t="s">
        <v>4175</v>
      </c>
      <c r="E1518" s="14" t="s">
        <v>4536</v>
      </c>
      <c r="F1518" s="12" t="s">
        <v>4537</v>
      </c>
      <c r="G1518" s="12" t="s">
        <v>4538</v>
      </c>
      <c r="H1518" s="12"/>
    </row>
    <row r="1519" s="15" customFormat="true" ht="33.75" hidden="false" customHeight="true" outlineLevel="5" collapsed="false">
      <c r="A1519" s="11" t="n">
        <f aca="false">A1518+1</f>
        <v>1513</v>
      </c>
      <c r="B1519" s="12" t="s">
        <v>4539</v>
      </c>
      <c r="C1519" s="12" t="s">
        <v>4540</v>
      </c>
      <c r="D1519" s="13" t="s">
        <v>4175</v>
      </c>
      <c r="E1519" s="14" t="s">
        <v>4541</v>
      </c>
      <c r="F1519" s="12" t="s">
        <v>4542</v>
      </c>
      <c r="G1519" s="12" t="s">
        <v>4543</v>
      </c>
      <c r="H1519" s="12"/>
    </row>
    <row r="1520" s="15" customFormat="true" ht="33.75" hidden="false" customHeight="true" outlineLevel="5" collapsed="false">
      <c r="A1520" s="11" t="n">
        <f aca="false">A1519+1</f>
        <v>1514</v>
      </c>
      <c r="B1520" s="12" t="s">
        <v>4544</v>
      </c>
      <c r="C1520" s="12" t="s">
        <v>4545</v>
      </c>
      <c r="D1520" s="13" t="s">
        <v>4175</v>
      </c>
      <c r="E1520" s="14" t="s">
        <v>4546</v>
      </c>
      <c r="F1520" s="12" t="s">
        <v>4547</v>
      </c>
      <c r="G1520" s="12" t="s">
        <v>4548</v>
      </c>
      <c r="H1520" s="12"/>
    </row>
    <row r="1521" s="15" customFormat="true" ht="33.75" hidden="false" customHeight="true" outlineLevel="5" collapsed="false">
      <c r="A1521" s="11" t="n">
        <f aca="false">A1520+1</f>
        <v>1515</v>
      </c>
      <c r="B1521" s="12" t="s">
        <v>4549</v>
      </c>
      <c r="C1521" s="12" t="s">
        <v>4550</v>
      </c>
      <c r="D1521" s="13" t="s">
        <v>4175</v>
      </c>
      <c r="E1521" s="14" t="s">
        <v>4551</v>
      </c>
      <c r="F1521" s="12" t="s">
        <v>2745</v>
      </c>
      <c r="G1521" s="12" t="s">
        <v>1570</v>
      </c>
      <c r="H1521" s="12"/>
    </row>
    <row r="1522" s="15" customFormat="true" ht="33.75" hidden="false" customHeight="true" outlineLevel="5" collapsed="false">
      <c r="A1522" s="11" t="n">
        <f aca="false">A1521+1</f>
        <v>1516</v>
      </c>
      <c r="B1522" s="12" t="s">
        <v>4552</v>
      </c>
      <c r="C1522" s="12" t="s">
        <v>4553</v>
      </c>
      <c r="D1522" s="13" t="s">
        <v>4175</v>
      </c>
      <c r="E1522" s="14" t="s">
        <v>4554</v>
      </c>
      <c r="F1522" s="12" t="s">
        <v>4555</v>
      </c>
      <c r="G1522" s="12" t="s">
        <v>2811</v>
      </c>
      <c r="H1522" s="12"/>
    </row>
    <row r="1523" s="15" customFormat="true" ht="33.75" hidden="false" customHeight="true" outlineLevel="5" collapsed="false">
      <c r="A1523" s="11" t="n">
        <f aca="false">A1522+1</f>
        <v>1517</v>
      </c>
      <c r="B1523" s="12" t="s">
        <v>4513</v>
      </c>
      <c r="C1523" s="12" t="s">
        <v>4556</v>
      </c>
      <c r="D1523" s="13" t="s">
        <v>4175</v>
      </c>
      <c r="E1523" s="14" t="s">
        <v>4557</v>
      </c>
      <c r="F1523" s="12" t="s">
        <v>1950</v>
      </c>
      <c r="G1523" s="12" t="s">
        <v>2241</v>
      </c>
      <c r="H1523" s="12"/>
    </row>
    <row r="1524" s="15" customFormat="true" ht="33.75" hidden="false" customHeight="true" outlineLevel="5" collapsed="false">
      <c r="A1524" s="11" t="n">
        <f aca="false">A1523+1</f>
        <v>1518</v>
      </c>
      <c r="B1524" s="12" t="s">
        <v>4558</v>
      </c>
      <c r="C1524" s="12" t="s">
        <v>4559</v>
      </c>
      <c r="D1524" s="13" t="s">
        <v>4175</v>
      </c>
      <c r="E1524" s="14" t="s">
        <v>4560</v>
      </c>
      <c r="F1524" s="12" t="s">
        <v>3690</v>
      </c>
      <c r="G1524" s="12" t="s">
        <v>4561</v>
      </c>
      <c r="H1524" s="12"/>
    </row>
    <row r="1525" s="15" customFormat="true" ht="33.75" hidden="false" customHeight="true" outlineLevel="5" collapsed="false">
      <c r="A1525" s="11" t="n">
        <f aca="false">A1524+1</f>
        <v>1519</v>
      </c>
      <c r="B1525" s="12" t="s">
        <v>4562</v>
      </c>
      <c r="C1525" s="12" t="s">
        <v>4563</v>
      </c>
      <c r="D1525" s="13" t="s">
        <v>4175</v>
      </c>
      <c r="E1525" s="14" t="s">
        <v>4564</v>
      </c>
      <c r="F1525" s="12" t="s">
        <v>4555</v>
      </c>
      <c r="G1525" s="12" t="s">
        <v>2811</v>
      </c>
      <c r="H1525" s="12"/>
    </row>
    <row r="1526" s="15" customFormat="true" ht="33.75" hidden="false" customHeight="true" outlineLevel="5" collapsed="false">
      <c r="A1526" s="11" t="n">
        <f aca="false">A1525+1</f>
        <v>1520</v>
      </c>
      <c r="B1526" s="12" t="s">
        <v>4565</v>
      </c>
      <c r="C1526" s="12" t="s">
        <v>4566</v>
      </c>
      <c r="D1526" s="13" t="s">
        <v>4175</v>
      </c>
      <c r="E1526" s="14" t="s">
        <v>4567</v>
      </c>
      <c r="F1526" s="12" t="s">
        <v>3259</v>
      </c>
      <c r="G1526" s="12" t="s">
        <v>174</v>
      </c>
      <c r="H1526" s="12"/>
    </row>
    <row r="1527" s="15" customFormat="true" ht="67.5" hidden="false" customHeight="true" outlineLevel="5" collapsed="false">
      <c r="A1527" s="11" t="n">
        <f aca="false">A1526+1</f>
        <v>1521</v>
      </c>
      <c r="B1527" s="12" t="s">
        <v>4568</v>
      </c>
      <c r="C1527" s="12" t="s">
        <v>2332</v>
      </c>
      <c r="D1527" s="13" t="s">
        <v>4175</v>
      </c>
      <c r="E1527" s="14" t="s">
        <v>4569</v>
      </c>
      <c r="F1527" s="12" t="s">
        <v>4186</v>
      </c>
      <c r="G1527" s="12" t="s">
        <v>4186</v>
      </c>
      <c r="H1527" s="12"/>
    </row>
    <row r="1528" s="15" customFormat="true" ht="33.75" hidden="false" customHeight="true" outlineLevel="5" collapsed="false">
      <c r="A1528" s="11" t="n">
        <f aca="false">A1527+1</f>
        <v>1522</v>
      </c>
      <c r="B1528" s="12" t="s">
        <v>4570</v>
      </c>
      <c r="C1528" s="12" t="s">
        <v>4571</v>
      </c>
      <c r="D1528" s="13" t="s">
        <v>4175</v>
      </c>
      <c r="E1528" s="14" t="s">
        <v>4572</v>
      </c>
      <c r="F1528" s="12" t="s">
        <v>1950</v>
      </c>
      <c r="G1528" s="12" t="s">
        <v>2241</v>
      </c>
      <c r="H1528" s="12"/>
    </row>
    <row r="1529" s="15" customFormat="true" ht="33.75" hidden="false" customHeight="true" outlineLevel="5" collapsed="false">
      <c r="A1529" s="11" t="n">
        <f aca="false">A1528+1</f>
        <v>1523</v>
      </c>
      <c r="B1529" s="12" t="s">
        <v>4573</v>
      </c>
      <c r="C1529" s="12" t="s">
        <v>4574</v>
      </c>
      <c r="D1529" s="13" t="s">
        <v>4175</v>
      </c>
      <c r="E1529" s="14" t="s">
        <v>4575</v>
      </c>
      <c r="F1529" s="12" t="s">
        <v>3259</v>
      </c>
      <c r="G1529" s="12" t="s">
        <v>174</v>
      </c>
      <c r="H1529" s="12"/>
    </row>
    <row r="1530" s="15" customFormat="true" ht="33.75" hidden="false" customHeight="true" outlineLevel="5" collapsed="false">
      <c r="A1530" s="11" t="n">
        <f aca="false">A1529+1</f>
        <v>1524</v>
      </c>
      <c r="B1530" s="12" t="s">
        <v>4576</v>
      </c>
      <c r="C1530" s="12" t="s">
        <v>4577</v>
      </c>
      <c r="D1530" s="13" t="s">
        <v>4175</v>
      </c>
      <c r="E1530" s="14" t="s">
        <v>4578</v>
      </c>
      <c r="F1530" s="12" t="s">
        <v>3259</v>
      </c>
      <c r="G1530" s="12" t="s">
        <v>174</v>
      </c>
      <c r="H1530" s="12"/>
    </row>
    <row r="1531" s="15" customFormat="true" ht="33.75" hidden="false" customHeight="true" outlineLevel="5" collapsed="false">
      <c r="A1531" s="11" t="n">
        <f aca="false">A1530+1</f>
        <v>1525</v>
      </c>
      <c r="B1531" s="12" t="s">
        <v>4579</v>
      </c>
      <c r="C1531" s="12" t="s">
        <v>4580</v>
      </c>
      <c r="D1531" s="13" t="s">
        <v>4175</v>
      </c>
      <c r="E1531" s="14" t="s">
        <v>4581</v>
      </c>
      <c r="F1531" s="12" t="s">
        <v>1950</v>
      </c>
      <c r="G1531" s="12" t="s">
        <v>2241</v>
      </c>
      <c r="H1531" s="12"/>
    </row>
    <row r="1532" s="15" customFormat="true" ht="33.75" hidden="false" customHeight="true" outlineLevel="5" collapsed="false">
      <c r="A1532" s="11" t="n">
        <f aca="false">A1531+1</f>
        <v>1526</v>
      </c>
      <c r="B1532" s="12" t="s">
        <v>4582</v>
      </c>
      <c r="C1532" s="12" t="s">
        <v>4583</v>
      </c>
      <c r="D1532" s="13" t="s">
        <v>4175</v>
      </c>
      <c r="E1532" s="14" t="s">
        <v>4584</v>
      </c>
      <c r="F1532" s="12" t="s">
        <v>1950</v>
      </c>
      <c r="G1532" s="12" t="s">
        <v>2241</v>
      </c>
      <c r="H1532" s="12"/>
    </row>
    <row r="1533" s="15" customFormat="true" ht="33.75" hidden="false" customHeight="true" outlineLevel="5" collapsed="false">
      <c r="A1533" s="11" t="n">
        <f aca="false">A1532+1</f>
        <v>1527</v>
      </c>
      <c r="B1533" s="12" t="s">
        <v>4585</v>
      </c>
      <c r="C1533" s="12" t="s">
        <v>4586</v>
      </c>
      <c r="D1533" s="13" t="s">
        <v>4175</v>
      </c>
      <c r="E1533" s="14" t="s">
        <v>4587</v>
      </c>
      <c r="F1533" s="12" t="s">
        <v>4588</v>
      </c>
      <c r="G1533" s="12" t="s">
        <v>4589</v>
      </c>
      <c r="H1533" s="12"/>
    </row>
    <row r="1534" s="15" customFormat="true" ht="33.75" hidden="false" customHeight="true" outlineLevel="5" collapsed="false">
      <c r="A1534" s="11" t="n">
        <f aca="false">A1533+1</f>
        <v>1528</v>
      </c>
      <c r="B1534" s="12" t="s">
        <v>4590</v>
      </c>
      <c r="C1534" s="12" t="s">
        <v>4591</v>
      </c>
      <c r="D1534" s="13" t="s">
        <v>4175</v>
      </c>
      <c r="E1534" s="14" t="s">
        <v>4592</v>
      </c>
      <c r="F1534" s="12" t="s">
        <v>4555</v>
      </c>
      <c r="G1534" s="12" t="s">
        <v>2811</v>
      </c>
      <c r="H1534" s="12"/>
    </row>
    <row r="1535" s="15" customFormat="true" ht="45" hidden="false" customHeight="true" outlineLevel="5" collapsed="false">
      <c r="A1535" s="11" t="n">
        <f aca="false">A1534+1</f>
        <v>1529</v>
      </c>
      <c r="B1535" s="12" t="s">
        <v>4593</v>
      </c>
      <c r="C1535" s="12" t="s">
        <v>4594</v>
      </c>
      <c r="D1535" s="13" t="s">
        <v>4175</v>
      </c>
      <c r="E1535" s="14" t="s">
        <v>4595</v>
      </c>
      <c r="F1535" s="12" t="s">
        <v>4596</v>
      </c>
      <c r="G1535" s="12" t="s">
        <v>4597</v>
      </c>
      <c r="H1535" s="12"/>
    </row>
    <row r="1536" s="15" customFormat="true" ht="45" hidden="false" customHeight="true" outlineLevel="5" collapsed="false">
      <c r="A1536" s="11" t="n">
        <f aca="false">A1535+1</f>
        <v>1530</v>
      </c>
      <c r="B1536" s="12" t="s">
        <v>4598</v>
      </c>
      <c r="C1536" s="12" t="s">
        <v>4599</v>
      </c>
      <c r="D1536" s="13" t="s">
        <v>4175</v>
      </c>
      <c r="E1536" s="14" t="s">
        <v>4600</v>
      </c>
      <c r="F1536" s="12" t="s">
        <v>4448</v>
      </c>
      <c r="G1536" s="12" t="s">
        <v>4449</v>
      </c>
      <c r="H1536" s="12"/>
    </row>
    <row r="1537" s="15" customFormat="true" ht="45" hidden="false" customHeight="true" outlineLevel="5" collapsed="false">
      <c r="A1537" s="11" t="n">
        <f aca="false">A1536+1</f>
        <v>1531</v>
      </c>
      <c r="B1537" s="12" t="s">
        <v>4601</v>
      </c>
      <c r="C1537" s="12" t="s">
        <v>4602</v>
      </c>
      <c r="D1537" s="13" t="s">
        <v>4175</v>
      </c>
      <c r="E1537" s="14" t="s">
        <v>4603</v>
      </c>
      <c r="F1537" s="12" t="s">
        <v>4604</v>
      </c>
      <c r="G1537" s="12" t="s">
        <v>4605</v>
      </c>
      <c r="H1537" s="12"/>
    </row>
    <row r="1538" s="15" customFormat="true" ht="78.75" hidden="false" customHeight="true" outlineLevel="5" collapsed="false">
      <c r="A1538" s="11" t="n">
        <f aca="false">A1537+1</f>
        <v>1532</v>
      </c>
      <c r="B1538" s="12" t="s">
        <v>4606</v>
      </c>
      <c r="C1538" s="12" t="s">
        <v>2337</v>
      </c>
      <c r="D1538" s="13" t="s">
        <v>4175</v>
      </c>
      <c r="E1538" s="14" t="s">
        <v>4607</v>
      </c>
      <c r="F1538" s="12" t="s">
        <v>3600</v>
      </c>
      <c r="G1538" s="12" t="s">
        <v>3600</v>
      </c>
      <c r="H1538" s="12"/>
    </row>
    <row r="1539" s="15" customFormat="true" ht="45" hidden="false" customHeight="true" outlineLevel="5" collapsed="false">
      <c r="A1539" s="11" t="n">
        <f aca="false">A1538+1</f>
        <v>1533</v>
      </c>
      <c r="B1539" s="12" t="s">
        <v>619</v>
      </c>
      <c r="C1539" s="12" t="s">
        <v>4608</v>
      </c>
      <c r="D1539" s="13" t="s">
        <v>4175</v>
      </c>
      <c r="E1539" s="14" t="s">
        <v>4609</v>
      </c>
      <c r="F1539" s="12" t="s">
        <v>4453</v>
      </c>
      <c r="G1539" s="12" t="s">
        <v>4454</v>
      </c>
      <c r="H1539" s="12"/>
    </row>
    <row r="1540" s="15" customFormat="true" ht="45" hidden="false" customHeight="true" outlineLevel="5" collapsed="false">
      <c r="A1540" s="11" t="n">
        <f aca="false">A1539+1</f>
        <v>1534</v>
      </c>
      <c r="B1540" s="12" t="s">
        <v>4610</v>
      </c>
      <c r="C1540" s="12" t="s">
        <v>4611</v>
      </c>
      <c r="D1540" s="13" t="s">
        <v>4175</v>
      </c>
      <c r="E1540" s="14" t="s">
        <v>4612</v>
      </c>
      <c r="F1540" s="12" t="s">
        <v>4613</v>
      </c>
      <c r="G1540" s="12" t="s">
        <v>3920</v>
      </c>
      <c r="H1540" s="12"/>
    </row>
    <row r="1541" s="15" customFormat="true" ht="45" hidden="false" customHeight="true" outlineLevel="5" collapsed="false">
      <c r="A1541" s="11" t="n">
        <f aca="false">A1540+1</f>
        <v>1535</v>
      </c>
      <c r="B1541" s="12" t="s">
        <v>4614</v>
      </c>
      <c r="C1541" s="12" t="s">
        <v>4615</v>
      </c>
      <c r="D1541" s="13" t="s">
        <v>4175</v>
      </c>
      <c r="E1541" s="14" t="s">
        <v>4616</v>
      </c>
      <c r="F1541" s="12" t="s">
        <v>1950</v>
      </c>
      <c r="G1541" s="12" t="s">
        <v>2241</v>
      </c>
      <c r="H1541" s="12"/>
    </row>
    <row r="1542" s="15" customFormat="true" ht="45" hidden="false" customHeight="true" outlineLevel="5" collapsed="false">
      <c r="A1542" s="11" t="n">
        <f aca="false">A1541+1</f>
        <v>1536</v>
      </c>
      <c r="B1542" s="12" t="s">
        <v>4617</v>
      </c>
      <c r="C1542" s="12" t="s">
        <v>4618</v>
      </c>
      <c r="D1542" s="13" t="s">
        <v>4175</v>
      </c>
      <c r="E1542" s="14" t="s">
        <v>4619</v>
      </c>
      <c r="F1542" s="12" t="s">
        <v>1950</v>
      </c>
      <c r="G1542" s="12" t="s">
        <v>2241</v>
      </c>
      <c r="H1542" s="12"/>
    </row>
    <row r="1543" s="15" customFormat="true" ht="45" hidden="false" customHeight="true" outlineLevel="5" collapsed="false">
      <c r="A1543" s="11" t="n">
        <f aca="false">A1542+1</f>
        <v>1537</v>
      </c>
      <c r="B1543" s="12" t="s">
        <v>4620</v>
      </c>
      <c r="C1543" s="12" t="s">
        <v>4621</v>
      </c>
      <c r="D1543" s="13" t="s">
        <v>4175</v>
      </c>
      <c r="E1543" s="14" t="s">
        <v>4622</v>
      </c>
      <c r="F1543" s="12" t="s">
        <v>4623</v>
      </c>
      <c r="G1543" s="12" t="s">
        <v>4624</v>
      </c>
      <c r="H1543" s="12"/>
    </row>
    <row r="1544" s="15" customFormat="true" ht="56.25" hidden="false" customHeight="true" outlineLevel="5" collapsed="false">
      <c r="A1544" s="11" t="n">
        <f aca="false">A1543+1</f>
        <v>1538</v>
      </c>
      <c r="B1544" s="12" t="s">
        <v>4625</v>
      </c>
      <c r="C1544" s="12" t="s">
        <v>4626</v>
      </c>
      <c r="D1544" s="13" t="s">
        <v>4175</v>
      </c>
      <c r="E1544" s="14" t="s">
        <v>4627</v>
      </c>
      <c r="F1544" s="12" t="s">
        <v>4628</v>
      </c>
      <c r="G1544" s="12" t="s">
        <v>4629</v>
      </c>
      <c r="H1544" s="12"/>
    </row>
    <row r="1545" s="15" customFormat="true" ht="56.25" hidden="false" customHeight="true" outlineLevel="5" collapsed="false">
      <c r="A1545" s="11" t="n">
        <f aca="false">A1544+1</f>
        <v>1539</v>
      </c>
      <c r="B1545" s="12" t="s">
        <v>4630</v>
      </c>
      <c r="C1545" s="12" t="s">
        <v>4631</v>
      </c>
      <c r="D1545" s="13" t="s">
        <v>4175</v>
      </c>
      <c r="E1545" s="14" t="s">
        <v>4632</v>
      </c>
      <c r="F1545" s="12" t="s">
        <v>4458</v>
      </c>
      <c r="G1545" s="12" t="s">
        <v>4459</v>
      </c>
      <c r="H1545" s="12"/>
    </row>
    <row r="1546" s="15" customFormat="true" ht="56.25" hidden="false" customHeight="true" outlineLevel="5" collapsed="false">
      <c r="A1546" s="11" t="n">
        <f aca="false">A1545+1</f>
        <v>1540</v>
      </c>
      <c r="B1546" s="12" t="s">
        <v>4633</v>
      </c>
      <c r="C1546" s="12" t="s">
        <v>4634</v>
      </c>
      <c r="D1546" s="13" t="s">
        <v>4175</v>
      </c>
      <c r="E1546" s="14" t="s">
        <v>4635</v>
      </c>
      <c r="F1546" s="12" t="s">
        <v>4636</v>
      </c>
      <c r="G1546" s="12" t="s">
        <v>4637</v>
      </c>
      <c r="H1546" s="12"/>
    </row>
    <row r="1547" s="15" customFormat="true" ht="56.25" hidden="false" customHeight="true" outlineLevel="5" collapsed="false">
      <c r="A1547" s="11" t="n">
        <f aca="false">A1546+1</f>
        <v>1541</v>
      </c>
      <c r="B1547" s="12" t="s">
        <v>4638</v>
      </c>
      <c r="C1547" s="12" t="s">
        <v>4639</v>
      </c>
      <c r="D1547" s="13" t="s">
        <v>4175</v>
      </c>
      <c r="E1547" s="14" t="s">
        <v>4640</v>
      </c>
      <c r="F1547" s="12" t="s">
        <v>4596</v>
      </c>
      <c r="G1547" s="12" t="s">
        <v>4597</v>
      </c>
      <c r="H1547" s="12"/>
    </row>
    <row r="1548" s="15" customFormat="true" ht="56.25" hidden="false" customHeight="true" outlineLevel="5" collapsed="false">
      <c r="A1548" s="11" t="n">
        <f aca="false">A1547+1</f>
        <v>1542</v>
      </c>
      <c r="B1548" s="12" t="s">
        <v>4641</v>
      </c>
      <c r="C1548" s="12" t="s">
        <v>4642</v>
      </c>
      <c r="D1548" s="13" t="s">
        <v>4175</v>
      </c>
      <c r="E1548" s="14" t="s">
        <v>4643</v>
      </c>
      <c r="F1548" s="12" t="s">
        <v>4644</v>
      </c>
      <c r="G1548" s="12" t="s">
        <v>4645</v>
      </c>
      <c r="H1548" s="12"/>
    </row>
    <row r="1549" s="15" customFormat="true" ht="56.25" hidden="false" customHeight="true" outlineLevel="5" collapsed="false">
      <c r="A1549" s="11" t="n">
        <f aca="false">A1548+1</f>
        <v>1543</v>
      </c>
      <c r="B1549" s="12" t="s">
        <v>4646</v>
      </c>
      <c r="C1549" s="12" t="s">
        <v>4647</v>
      </c>
      <c r="D1549" s="13" t="s">
        <v>4175</v>
      </c>
      <c r="E1549" s="14" t="s">
        <v>4648</v>
      </c>
      <c r="F1549" s="12" t="s">
        <v>4649</v>
      </c>
      <c r="G1549" s="12" t="s">
        <v>4650</v>
      </c>
      <c r="H1549" s="12"/>
    </row>
    <row r="1550" s="15" customFormat="true" ht="56.25" hidden="false" customHeight="true" outlineLevel="5" collapsed="false">
      <c r="A1550" s="11" t="n">
        <f aca="false">A1549+1</f>
        <v>1544</v>
      </c>
      <c r="B1550" s="12" t="s">
        <v>4651</v>
      </c>
      <c r="C1550" s="12" t="s">
        <v>4652</v>
      </c>
      <c r="D1550" s="13" t="s">
        <v>4175</v>
      </c>
      <c r="E1550" s="14" t="s">
        <v>4653</v>
      </c>
      <c r="F1550" s="12" t="s">
        <v>635</v>
      </c>
      <c r="G1550" s="12" t="s">
        <v>4654</v>
      </c>
      <c r="H1550" s="12"/>
    </row>
    <row r="1551" s="15" customFormat="true" ht="56.25" hidden="false" customHeight="true" outlineLevel="5" collapsed="false">
      <c r="A1551" s="11" t="n">
        <f aca="false">A1550+1</f>
        <v>1545</v>
      </c>
      <c r="B1551" s="12" t="s">
        <v>4655</v>
      </c>
      <c r="C1551" s="12" t="s">
        <v>4656</v>
      </c>
      <c r="D1551" s="13" t="s">
        <v>4175</v>
      </c>
      <c r="E1551" s="14" t="s">
        <v>4657</v>
      </c>
      <c r="F1551" s="12" t="s">
        <v>4658</v>
      </c>
      <c r="G1551" s="12" t="s">
        <v>1386</v>
      </c>
      <c r="H1551" s="12"/>
    </row>
    <row r="1552" s="15" customFormat="true" ht="56.25" hidden="false" customHeight="true" outlineLevel="5" collapsed="false">
      <c r="A1552" s="11" t="n">
        <f aca="false">A1551+1</f>
        <v>1546</v>
      </c>
      <c r="B1552" s="12" t="s">
        <v>4659</v>
      </c>
      <c r="C1552" s="12" t="s">
        <v>4660</v>
      </c>
      <c r="D1552" s="13" t="s">
        <v>4175</v>
      </c>
      <c r="E1552" s="14" t="s">
        <v>4661</v>
      </c>
      <c r="F1552" s="12" t="s">
        <v>4623</v>
      </c>
      <c r="G1552" s="12" t="s">
        <v>4624</v>
      </c>
      <c r="H1552" s="12"/>
    </row>
    <row r="1553" s="15" customFormat="true" ht="56.25" hidden="false" customHeight="true" outlineLevel="5" collapsed="false">
      <c r="A1553" s="11" t="n">
        <f aca="false">A1552+1</f>
        <v>1547</v>
      </c>
      <c r="B1553" s="12" t="s">
        <v>4662</v>
      </c>
      <c r="C1553" s="12" t="s">
        <v>4663</v>
      </c>
      <c r="D1553" s="13" t="s">
        <v>4175</v>
      </c>
      <c r="E1553" s="14" t="s">
        <v>4664</v>
      </c>
      <c r="F1553" s="12" t="s">
        <v>4665</v>
      </c>
      <c r="G1553" s="12" t="s">
        <v>4666</v>
      </c>
      <c r="H1553" s="12"/>
    </row>
    <row r="1554" s="15" customFormat="true" ht="56.25" hidden="false" customHeight="true" outlineLevel="5" collapsed="false">
      <c r="A1554" s="11" t="n">
        <f aca="false">A1553+1</f>
        <v>1548</v>
      </c>
      <c r="B1554" s="12" t="s">
        <v>4667</v>
      </c>
      <c r="C1554" s="12" t="s">
        <v>4668</v>
      </c>
      <c r="D1554" s="13" t="s">
        <v>4175</v>
      </c>
      <c r="E1554" s="14" t="s">
        <v>4648</v>
      </c>
      <c r="F1554" s="12" t="s">
        <v>4649</v>
      </c>
      <c r="G1554" s="12" t="s">
        <v>4650</v>
      </c>
      <c r="H1554" s="12"/>
    </row>
    <row r="1555" s="15" customFormat="true" ht="56.25" hidden="false" customHeight="true" outlineLevel="5" collapsed="false">
      <c r="A1555" s="11" t="n">
        <f aca="false">A1554+1</f>
        <v>1549</v>
      </c>
      <c r="B1555" s="12" t="s">
        <v>4669</v>
      </c>
      <c r="C1555" s="12" t="s">
        <v>4670</v>
      </c>
      <c r="D1555" s="13" t="s">
        <v>4175</v>
      </c>
      <c r="E1555" s="14" t="s">
        <v>4671</v>
      </c>
      <c r="F1555" s="12" t="s">
        <v>4020</v>
      </c>
      <c r="G1555" s="12" t="s">
        <v>4672</v>
      </c>
      <c r="H1555" s="12"/>
    </row>
    <row r="1556" s="15" customFormat="true" ht="67.5" hidden="false" customHeight="true" outlineLevel="5" collapsed="false">
      <c r="A1556" s="11" t="n">
        <f aca="false">A1555+1</f>
        <v>1550</v>
      </c>
      <c r="B1556" s="12" t="s">
        <v>4673</v>
      </c>
      <c r="C1556" s="12" t="s">
        <v>4674</v>
      </c>
      <c r="D1556" s="13" t="s">
        <v>4175</v>
      </c>
      <c r="E1556" s="14" t="s">
        <v>4675</v>
      </c>
      <c r="F1556" s="12" t="s">
        <v>2985</v>
      </c>
      <c r="G1556" s="12" t="s">
        <v>4676</v>
      </c>
      <c r="H1556" s="12"/>
    </row>
    <row r="1557" s="15" customFormat="true" ht="56.25" hidden="false" customHeight="true" outlineLevel="5" collapsed="false">
      <c r="A1557" s="11" t="n">
        <f aca="false">A1556+1</f>
        <v>1551</v>
      </c>
      <c r="B1557" s="12" t="s">
        <v>4677</v>
      </c>
      <c r="C1557" s="12" t="s">
        <v>4678</v>
      </c>
      <c r="D1557" s="13" t="s">
        <v>4175</v>
      </c>
      <c r="E1557" s="14" t="s">
        <v>4679</v>
      </c>
      <c r="F1557" s="12" t="s">
        <v>1950</v>
      </c>
      <c r="G1557" s="12" t="s">
        <v>2241</v>
      </c>
      <c r="H1557" s="12"/>
    </row>
    <row r="1558" s="15" customFormat="true" ht="56.25" hidden="false" customHeight="true" outlineLevel="5" collapsed="false">
      <c r="A1558" s="11" t="n">
        <f aca="false">A1557+1</f>
        <v>1552</v>
      </c>
      <c r="B1558" s="12" t="s">
        <v>4680</v>
      </c>
      <c r="C1558" s="12" t="s">
        <v>4681</v>
      </c>
      <c r="D1558" s="13" t="s">
        <v>4175</v>
      </c>
      <c r="E1558" s="14" t="s">
        <v>4682</v>
      </c>
      <c r="F1558" s="12" t="s">
        <v>1950</v>
      </c>
      <c r="G1558" s="12" t="s">
        <v>2241</v>
      </c>
      <c r="H1558" s="12"/>
    </row>
    <row r="1559" s="15" customFormat="true" ht="56.25" hidden="false" customHeight="true" outlineLevel="5" collapsed="false">
      <c r="A1559" s="11" t="n">
        <f aca="false">A1558+1</f>
        <v>1553</v>
      </c>
      <c r="B1559" s="12" t="s">
        <v>4683</v>
      </c>
      <c r="C1559" s="12" t="s">
        <v>4684</v>
      </c>
      <c r="D1559" s="13" t="s">
        <v>4175</v>
      </c>
      <c r="E1559" s="14" t="s">
        <v>4685</v>
      </c>
      <c r="F1559" s="12" t="s">
        <v>1950</v>
      </c>
      <c r="G1559" s="12" t="s">
        <v>2241</v>
      </c>
      <c r="H1559" s="12"/>
    </row>
    <row r="1560" s="15" customFormat="true" ht="56.25" hidden="false" customHeight="true" outlineLevel="5" collapsed="false">
      <c r="A1560" s="11" t="n">
        <f aca="false">A1559+1</f>
        <v>1554</v>
      </c>
      <c r="B1560" s="12" t="s">
        <v>4686</v>
      </c>
      <c r="C1560" s="12" t="s">
        <v>4687</v>
      </c>
      <c r="D1560" s="13" t="s">
        <v>4175</v>
      </c>
      <c r="E1560" s="14" t="s">
        <v>4688</v>
      </c>
      <c r="F1560" s="12" t="s">
        <v>4689</v>
      </c>
      <c r="G1560" s="12" t="s">
        <v>4690</v>
      </c>
      <c r="H1560" s="12"/>
    </row>
    <row r="1561" s="15" customFormat="true" ht="56.25" hidden="false" customHeight="true" outlineLevel="5" collapsed="false">
      <c r="A1561" s="11" t="n">
        <f aca="false">A1560+1</f>
        <v>1555</v>
      </c>
      <c r="B1561" s="12" t="s">
        <v>4691</v>
      </c>
      <c r="C1561" s="12" t="s">
        <v>4692</v>
      </c>
      <c r="D1561" s="13" t="s">
        <v>4175</v>
      </c>
      <c r="E1561" s="14" t="s">
        <v>4693</v>
      </c>
      <c r="F1561" s="12" t="s">
        <v>4694</v>
      </c>
      <c r="G1561" s="12" t="s">
        <v>4695</v>
      </c>
      <c r="H1561" s="12"/>
    </row>
    <row r="1562" s="15" customFormat="true" ht="56.25" hidden="false" customHeight="true" outlineLevel="5" collapsed="false">
      <c r="A1562" s="11" t="n">
        <f aca="false">A1561+1</f>
        <v>1556</v>
      </c>
      <c r="B1562" s="12" t="s">
        <v>4696</v>
      </c>
      <c r="C1562" s="12" t="s">
        <v>4697</v>
      </c>
      <c r="D1562" s="13" t="s">
        <v>4175</v>
      </c>
      <c r="E1562" s="14" t="s">
        <v>4698</v>
      </c>
      <c r="F1562" s="12" t="s">
        <v>4136</v>
      </c>
      <c r="G1562" s="12" t="s">
        <v>4699</v>
      </c>
      <c r="H1562" s="12"/>
    </row>
    <row r="1563" s="15" customFormat="true" ht="45" hidden="false" customHeight="true" outlineLevel="5" collapsed="false">
      <c r="A1563" s="11" t="n">
        <f aca="false">A1562+1</f>
        <v>1557</v>
      </c>
      <c r="B1563" s="12" t="s">
        <v>4700</v>
      </c>
      <c r="C1563" s="12" t="s">
        <v>4701</v>
      </c>
      <c r="D1563" s="13" t="s">
        <v>4175</v>
      </c>
      <c r="E1563" s="14" t="s">
        <v>4702</v>
      </c>
      <c r="F1563" s="12" t="s">
        <v>4520</v>
      </c>
      <c r="G1563" s="12" t="s">
        <v>4521</v>
      </c>
      <c r="H1563" s="12"/>
    </row>
    <row r="1564" s="15" customFormat="true" ht="45" hidden="false" customHeight="true" outlineLevel="5" collapsed="false">
      <c r="A1564" s="11" t="n">
        <f aca="false">A1563+1</f>
        <v>1558</v>
      </c>
      <c r="B1564" s="12" t="s">
        <v>4703</v>
      </c>
      <c r="C1564" s="12" t="s">
        <v>4704</v>
      </c>
      <c r="D1564" s="13" t="s">
        <v>4175</v>
      </c>
      <c r="E1564" s="14" t="s">
        <v>4705</v>
      </c>
      <c r="F1564" s="12" t="s">
        <v>4520</v>
      </c>
      <c r="G1564" s="12" t="s">
        <v>4521</v>
      </c>
      <c r="H1564" s="12"/>
    </row>
    <row r="1565" s="15" customFormat="true" ht="56.25" hidden="false" customHeight="true" outlineLevel="5" collapsed="false">
      <c r="A1565" s="11" t="n">
        <f aca="false">A1564+1</f>
        <v>1559</v>
      </c>
      <c r="B1565" s="12" t="s">
        <v>4706</v>
      </c>
      <c r="C1565" s="12" t="s">
        <v>4707</v>
      </c>
      <c r="D1565" s="13" t="s">
        <v>4175</v>
      </c>
      <c r="E1565" s="14" t="s">
        <v>4708</v>
      </c>
      <c r="F1565" s="12" t="s">
        <v>4709</v>
      </c>
      <c r="G1565" s="12" t="s">
        <v>4710</v>
      </c>
      <c r="H1565" s="12"/>
    </row>
    <row r="1566" s="15" customFormat="true" ht="56.25" hidden="false" customHeight="true" outlineLevel="5" collapsed="false">
      <c r="A1566" s="11" t="n">
        <f aca="false">A1565+1</f>
        <v>1560</v>
      </c>
      <c r="B1566" s="12" t="s">
        <v>4711</v>
      </c>
      <c r="C1566" s="12" t="s">
        <v>4712</v>
      </c>
      <c r="D1566" s="13" t="s">
        <v>4175</v>
      </c>
      <c r="E1566" s="14" t="s">
        <v>4713</v>
      </c>
      <c r="F1566" s="12" t="s">
        <v>4714</v>
      </c>
      <c r="G1566" s="12" t="s">
        <v>4715</v>
      </c>
      <c r="H1566" s="12"/>
    </row>
    <row r="1567" s="15" customFormat="true" ht="56.25" hidden="false" customHeight="true" outlineLevel="5" collapsed="false">
      <c r="A1567" s="11" t="n">
        <f aca="false">A1566+1</f>
        <v>1561</v>
      </c>
      <c r="B1567" s="12" t="s">
        <v>4716</v>
      </c>
      <c r="C1567" s="12" t="s">
        <v>4717</v>
      </c>
      <c r="D1567" s="13" t="s">
        <v>4175</v>
      </c>
      <c r="E1567" s="14" t="s">
        <v>4718</v>
      </c>
      <c r="F1567" s="12" t="s">
        <v>635</v>
      </c>
      <c r="G1567" s="12" t="s">
        <v>4654</v>
      </c>
      <c r="H1567" s="12"/>
    </row>
    <row r="1568" s="15" customFormat="true" ht="45" hidden="false" customHeight="true" outlineLevel="5" collapsed="false">
      <c r="A1568" s="11" t="n">
        <f aca="false">A1567+1</f>
        <v>1562</v>
      </c>
      <c r="B1568" s="12" t="s">
        <v>4719</v>
      </c>
      <c r="C1568" s="12" t="s">
        <v>4720</v>
      </c>
      <c r="D1568" s="13" t="s">
        <v>4175</v>
      </c>
      <c r="E1568" s="14" t="s">
        <v>4721</v>
      </c>
      <c r="F1568" s="12" t="s">
        <v>4722</v>
      </c>
      <c r="G1568" s="12" t="s">
        <v>4722</v>
      </c>
      <c r="H1568" s="12"/>
    </row>
    <row r="1569" s="15" customFormat="true" ht="45" hidden="false" customHeight="true" outlineLevel="5" collapsed="false">
      <c r="A1569" s="11" t="n">
        <f aca="false">A1568+1</f>
        <v>1563</v>
      </c>
      <c r="B1569" s="12" t="s">
        <v>4723</v>
      </c>
      <c r="C1569" s="12" t="s">
        <v>4724</v>
      </c>
      <c r="D1569" s="13" t="s">
        <v>4175</v>
      </c>
      <c r="E1569" s="14" t="s">
        <v>4725</v>
      </c>
      <c r="F1569" s="12" t="s">
        <v>4726</v>
      </c>
      <c r="G1569" s="12" t="s">
        <v>4726</v>
      </c>
      <c r="H1569" s="12"/>
    </row>
    <row r="1570" s="15" customFormat="true" ht="45" hidden="false" customHeight="true" outlineLevel="5" collapsed="false">
      <c r="A1570" s="11" t="n">
        <f aca="false">A1569+1</f>
        <v>1564</v>
      </c>
      <c r="B1570" s="12" t="s">
        <v>4727</v>
      </c>
      <c r="C1570" s="12" t="s">
        <v>4728</v>
      </c>
      <c r="D1570" s="13" t="s">
        <v>4175</v>
      </c>
      <c r="E1570" s="14" t="s">
        <v>4729</v>
      </c>
      <c r="F1570" s="12" t="s">
        <v>4730</v>
      </c>
      <c r="G1570" s="12" t="s">
        <v>4730</v>
      </c>
      <c r="H1570" s="12"/>
    </row>
    <row r="1571" s="15" customFormat="true" ht="45" hidden="false" customHeight="true" outlineLevel="5" collapsed="false">
      <c r="A1571" s="11" t="n">
        <f aca="false">A1570+1</f>
        <v>1565</v>
      </c>
      <c r="B1571" s="12" t="s">
        <v>4731</v>
      </c>
      <c r="C1571" s="12" t="s">
        <v>4732</v>
      </c>
      <c r="D1571" s="13" t="s">
        <v>4175</v>
      </c>
      <c r="E1571" s="14" t="s">
        <v>4733</v>
      </c>
      <c r="F1571" s="12" t="s">
        <v>4734</v>
      </c>
      <c r="G1571" s="12" t="s">
        <v>4734</v>
      </c>
      <c r="H1571" s="12"/>
    </row>
    <row r="1572" s="15" customFormat="true" ht="45" hidden="false" customHeight="true" outlineLevel="5" collapsed="false">
      <c r="A1572" s="11" t="n">
        <f aca="false">A1571+1</f>
        <v>1566</v>
      </c>
      <c r="B1572" s="12" t="s">
        <v>4735</v>
      </c>
      <c r="C1572" s="12" t="s">
        <v>4736</v>
      </c>
      <c r="D1572" s="13" t="s">
        <v>4175</v>
      </c>
      <c r="E1572" s="14" t="s">
        <v>4737</v>
      </c>
      <c r="F1572" s="12" t="s">
        <v>4734</v>
      </c>
      <c r="G1572" s="12" t="s">
        <v>4734</v>
      </c>
      <c r="H1572" s="12"/>
    </row>
    <row r="1573" s="15" customFormat="true" ht="45" hidden="false" customHeight="true" outlineLevel="5" collapsed="false">
      <c r="A1573" s="11" t="n">
        <f aca="false">A1572+1</f>
        <v>1567</v>
      </c>
      <c r="B1573" s="12" t="s">
        <v>4738</v>
      </c>
      <c r="C1573" s="12" t="s">
        <v>4739</v>
      </c>
      <c r="D1573" s="13" t="s">
        <v>4175</v>
      </c>
      <c r="E1573" s="14" t="s">
        <v>4740</v>
      </c>
      <c r="F1573" s="12" t="s">
        <v>4734</v>
      </c>
      <c r="G1573" s="12" t="s">
        <v>4734</v>
      </c>
      <c r="H1573" s="12"/>
    </row>
    <row r="1574" s="15" customFormat="true" ht="45" hidden="false" customHeight="true" outlineLevel="5" collapsed="false">
      <c r="A1574" s="11" t="n">
        <f aca="false">A1573+1</f>
        <v>1568</v>
      </c>
      <c r="B1574" s="12" t="s">
        <v>4741</v>
      </c>
      <c r="C1574" s="12" t="s">
        <v>4742</v>
      </c>
      <c r="D1574" s="13" t="s">
        <v>4175</v>
      </c>
      <c r="E1574" s="14" t="s">
        <v>4743</v>
      </c>
      <c r="F1574" s="12" t="s">
        <v>4734</v>
      </c>
      <c r="G1574" s="12" t="s">
        <v>4734</v>
      </c>
      <c r="H1574" s="12"/>
    </row>
    <row r="1575" s="15" customFormat="true" ht="45" hidden="false" customHeight="true" outlineLevel="5" collapsed="false">
      <c r="A1575" s="11" t="n">
        <f aca="false">A1574+1</f>
        <v>1569</v>
      </c>
      <c r="B1575" s="12" t="s">
        <v>4744</v>
      </c>
      <c r="C1575" s="12" t="s">
        <v>4745</v>
      </c>
      <c r="D1575" s="13" t="s">
        <v>4175</v>
      </c>
      <c r="E1575" s="14" t="s">
        <v>4746</v>
      </c>
      <c r="F1575" s="12" t="s">
        <v>4747</v>
      </c>
      <c r="G1575" s="12" t="s">
        <v>4747</v>
      </c>
      <c r="H1575" s="12"/>
    </row>
    <row r="1576" s="15" customFormat="true" ht="45" hidden="false" customHeight="true" outlineLevel="5" collapsed="false">
      <c r="A1576" s="11" t="n">
        <f aca="false">A1575+1</f>
        <v>1570</v>
      </c>
      <c r="B1576" s="12" t="s">
        <v>4748</v>
      </c>
      <c r="C1576" s="12" t="s">
        <v>4749</v>
      </c>
      <c r="D1576" s="13" t="s">
        <v>4175</v>
      </c>
      <c r="E1576" s="14" t="s">
        <v>4750</v>
      </c>
      <c r="F1576" s="12" t="s">
        <v>4751</v>
      </c>
      <c r="G1576" s="12" t="s">
        <v>4751</v>
      </c>
      <c r="H1576" s="12"/>
    </row>
    <row r="1577" s="15" customFormat="true" ht="45" hidden="false" customHeight="true" outlineLevel="5" collapsed="false">
      <c r="A1577" s="11" t="n">
        <f aca="false">A1576+1</f>
        <v>1571</v>
      </c>
      <c r="B1577" s="12" t="s">
        <v>4752</v>
      </c>
      <c r="C1577" s="12" t="s">
        <v>4753</v>
      </c>
      <c r="D1577" s="13" t="s">
        <v>4175</v>
      </c>
      <c r="E1577" s="14" t="s">
        <v>4754</v>
      </c>
      <c r="F1577" s="12" t="s">
        <v>2489</v>
      </c>
      <c r="G1577" s="12" t="s">
        <v>2489</v>
      </c>
      <c r="H1577" s="12"/>
    </row>
    <row r="1578" s="15" customFormat="true" ht="45" hidden="false" customHeight="true" outlineLevel="5" collapsed="false">
      <c r="A1578" s="11" t="n">
        <f aca="false">A1577+1</f>
        <v>1572</v>
      </c>
      <c r="B1578" s="12" t="s">
        <v>4755</v>
      </c>
      <c r="C1578" s="12" t="s">
        <v>4756</v>
      </c>
      <c r="D1578" s="13" t="s">
        <v>4175</v>
      </c>
      <c r="E1578" s="14" t="s">
        <v>4757</v>
      </c>
      <c r="F1578" s="12" t="s">
        <v>4758</v>
      </c>
      <c r="G1578" s="12" t="s">
        <v>4758</v>
      </c>
      <c r="H1578" s="12"/>
    </row>
    <row r="1579" s="15" customFormat="true" ht="45" hidden="false" customHeight="true" outlineLevel="5" collapsed="false">
      <c r="A1579" s="11" t="n">
        <f aca="false">A1578+1</f>
        <v>1573</v>
      </c>
      <c r="B1579" s="12" t="s">
        <v>4759</v>
      </c>
      <c r="C1579" s="12" t="s">
        <v>4760</v>
      </c>
      <c r="D1579" s="13" t="s">
        <v>4175</v>
      </c>
      <c r="E1579" s="14" t="s">
        <v>4761</v>
      </c>
      <c r="F1579" s="12" t="s">
        <v>4762</v>
      </c>
      <c r="G1579" s="12" t="s">
        <v>4762</v>
      </c>
      <c r="H1579" s="12"/>
    </row>
    <row r="1580" s="15" customFormat="true" ht="45" hidden="false" customHeight="true" outlineLevel="5" collapsed="false">
      <c r="A1580" s="11" t="n">
        <f aca="false">A1579+1</f>
        <v>1574</v>
      </c>
      <c r="B1580" s="12" t="s">
        <v>4763</v>
      </c>
      <c r="C1580" s="12" t="s">
        <v>4764</v>
      </c>
      <c r="D1580" s="13" t="s">
        <v>4175</v>
      </c>
      <c r="E1580" s="14" t="s">
        <v>4765</v>
      </c>
      <c r="F1580" s="12" t="s">
        <v>4734</v>
      </c>
      <c r="G1580" s="12" t="s">
        <v>4734</v>
      </c>
      <c r="H1580" s="12"/>
    </row>
    <row r="1581" s="15" customFormat="true" ht="45" hidden="false" customHeight="true" outlineLevel="5" collapsed="false">
      <c r="A1581" s="11" t="n">
        <f aca="false">A1580+1</f>
        <v>1575</v>
      </c>
      <c r="B1581" s="12" t="s">
        <v>4766</v>
      </c>
      <c r="C1581" s="12" t="s">
        <v>4767</v>
      </c>
      <c r="D1581" s="13" t="s">
        <v>4175</v>
      </c>
      <c r="E1581" s="14" t="s">
        <v>4768</v>
      </c>
      <c r="F1581" s="12" t="s">
        <v>4726</v>
      </c>
      <c r="G1581" s="12" t="s">
        <v>4726</v>
      </c>
      <c r="H1581" s="12"/>
    </row>
    <row r="1582" s="15" customFormat="true" ht="45" hidden="false" customHeight="true" outlineLevel="5" collapsed="false">
      <c r="A1582" s="11" t="n">
        <f aca="false">A1581+1</f>
        <v>1576</v>
      </c>
      <c r="B1582" s="12" t="s">
        <v>4769</v>
      </c>
      <c r="C1582" s="12" t="s">
        <v>4770</v>
      </c>
      <c r="D1582" s="13" t="s">
        <v>4175</v>
      </c>
      <c r="E1582" s="14" t="s">
        <v>4771</v>
      </c>
      <c r="F1582" s="12" t="s">
        <v>4772</v>
      </c>
      <c r="G1582" s="12" t="s">
        <v>4772</v>
      </c>
      <c r="H1582" s="12"/>
    </row>
    <row r="1583" s="15" customFormat="true" ht="45" hidden="false" customHeight="true" outlineLevel="5" collapsed="false">
      <c r="A1583" s="11" t="n">
        <f aca="false">A1582+1</f>
        <v>1577</v>
      </c>
      <c r="B1583" s="12" t="s">
        <v>4773</v>
      </c>
      <c r="C1583" s="12" t="s">
        <v>4774</v>
      </c>
      <c r="D1583" s="13" t="s">
        <v>4175</v>
      </c>
      <c r="E1583" s="14" t="s">
        <v>4775</v>
      </c>
      <c r="F1583" s="12" t="s">
        <v>4776</v>
      </c>
      <c r="G1583" s="12" t="s">
        <v>4776</v>
      </c>
      <c r="H1583" s="12"/>
    </row>
    <row r="1584" s="15" customFormat="true" ht="45" hidden="false" customHeight="true" outlineLevel="5" collapsed="false">
      <c r="A1584" s="11" t="n">
        <f aca="false">A1583+1</f>
        <v>1578</v>
      </c>
      <c r="B1584" s="12" t="s">
        <v>4777</v>
      </c>
      <c r="C1584" s="12" t="s">
        <v>4778</v>
      </c>
      <c r="D1584" s="13" t="s">
        <v>4175</v>
      </c>
      <c r="E1584" s="14" t="s">
        <v>4779</v>
      </c>
      <c r="F1584" s="12" t="s">
        <v>4776</v>
      </c>
      <c r="G1584" s="12" t="s">
        <v>4776</v>
      </c>
      <c r="H1584" s="12"/>
    </row>
    <row r="1585" s="15" customFormat="true" ht="45" hidden="false" customHeight="true" outlineLevel="5" collapsed="false">
      <c r="A1585" s="11" t="n">
        <f aca="false">A1584+1</f>
        <v>1579</v>
      </c>
      <c r="B1585" s="12" t="s">
        <v>4780</v>
      </c>
      <c r="C1585" s="12" t="s">
        <v>4781</v>
      </c>
      <c r="D1585" s="13" t="s">
        <v>4175</v>
      </c>
      <c r="E1585" s="14" t="s">
        <v>4782</v>
      </c>
      <c r="F1585" s="12" t="s">
        <v>2588</v>
      </c>
      <c r="G1585" s="12" t="s">
        <v>2588</v>
      </c>
      <c r="H1585" s="12"/>
    </row>
    <row r="1586" s="15" customFormat="true" ht="45" hidden="false" customHeight="true" outlineLevel="5" collapsed="false">
      <c r="A1586" s="11" t="n">
        <f aca="false">A1585+1</f>
        <v>1580</v>
      </c>
      <c r="B1586" s="12" t="s">
        <v>4783</v>
      </c>
      <c r="C1586" s="12" t="s">
        <v>4784</v>
      </c>
      <c r="D1586" s="13" t="s">
        <v>4175</v>
      </c>
      <c r="E1586" s="14" t="s">
        <v>4785</v>
      </c>
      <c r="F1586" s="12" t="s">
        <v>2588</v>
      </c>
      <c r="G1586" s="12" t="s">
        <v>2588</v>
      </c>
      <c r="H1586" s="12"/>
    </row>
    <row r="1587" s="15" customFormat="true" ht="45" hidden="false" customHeight="true" outlineLevel="5" collapsed="false">
      <c r="A1587" s="11" t="n">
        <f aca="false">A1586+1</f>
        <v>1581</v>
      </c>
      <c r="B1587" s="12" t="s">
        <v>4786</v>
      </c>
      <c r="C1587" s="12" t="s">
        <v>4787</v>
      </c>
      <c r="D1587" s="13" t="s">
        <v>4175</v>
      </c>
      <c r="E1587" s="14" t="s">
        <v>4788</v>
      </c>
      <c r="F1587" s="12" t="s">
        <v>4789</v>
      </c>
      <c r="G1587" s="12" t="s">
        <v>4789</v>
      </c>
      <c r="H1587" s="12"/>
    </row>
    <row r="1588" s="15" customFormat="true" ht="45" hidden="false" customHeight="true" outlineLevel="5" collapsed="false">
      <c r="A1588" s="11" t="n">
        <f aca="false">A1587+1</f>
        <v>1582</v>
      </c>
      <c r="B1588" s="12" t="s">
        <v>4790</v>
      </c>
      <c r="C1588" s="12" t="s">
        <v>4791</v>
      </c>
      <c r="D1588" s="13" t="s">
        <v>4175</v>
      </c>
      <c r="E1588" s="14" t="s">
        <v>4792</v>
      </c>
      <c r="F1588" s="12" t="s">
        <v>2489</v>
      </c>
      <c r="G1588" s="12" t="s">
        <v>2489</v>
      </c>
      <c r="H1588" s="12"/>
    </row>
    <row r="1589" s="15" customFormat="true" ht="33.75" hidden="false" customHeight="true" outlineLevel="5" collapsed="false">
      <c r="A1589" s="11" t="n">
        <f aca="false">A1588+1</f>
        <v>1583</v>
      </c>
      <c r="B1589" s="12" t="s">
        <v>680</v>
      </c>
      <c r="C1589" s="12" t="s">
        <v>2325</v>
      </c>
      <c r="D1589" s="13" t="s">
        <v>4175</v>
      </c>
      <c r="E1589" s="14" t="s">
        <v>4793</v>
      </c>
      <c r="F1589" s="12" t="s">
        <v>4794</v>
      </c>
      <c r="G1589" s="12" t="s">
        <v>4794</v>
      </c>
      <c r="H1589" s="12"/>
    </row>
    <row r="1590" s="15" customFormat="true" ht="45" hidden="false" customHeight="true" outlineLevel="5" collapsed="false">
      <c r="A1590" s="11" t="n">
        <f aca="false">A1589+1</f>
        <v>1584</v>
      </c>
      <c r="B1590" s="12" t="s">
        <v>4795</v>
      </c>
      <c r="C1590" s="12" t="s">
        <v>4796</v>
      </c>
      <c r="D1590" s="13" t="s">
        <v>4175</v>
      </c>
      <c r="E1590" s="14" t="s">
        <v>4797</v>
      </c>
      <c r="F1590" s="12" t="s">
        <v>4798</v>
      </c>
      <c r="G1590" s="12" t="s">
        <v>4798</v>
      </c>
      <c r="H1590" s="12"/>
    </row>
    <row r="1591" s="15" customFormat="true" ht="45" hidden="false" customHeight="true" outlineLevel="5" collapsed="false">
      <c r="A1591" s="11" t="n">
        <f aca="false">A1590+1</f>
        <v>1585</v>
      </c>
      <c r="B1591" s="12" t="s">
        <v>4799</v>
      </c>
      <c r="C1591" s="12" t="s">
        <v>4800</v>
      </c>
      <c r="D1591" s="13" t="s">
        <v>4175</v>
      </c>
      <c r="E1591" s="14" t="s">
        <v>4801</v>
      </c>
      <c r="F1591" s="12" t="s">
        <v>4802</v>
      </c>
      <c r="G1591" s="12" t="s">
        <v>4802</v>
      </c>
      <c r="H1591" s="12"/>
    </row>
    <row r="1592" s="15" customFormat="true" ht="45" hidden="false" customHeight="true" outlineLevel="5" collapsed="false">
      <c r="A1592" s="11" t="n">
        <f aca="false">A1591+1</f>
        <v>1586</v>
      </c>
      <c r="B1592" s="12" t="s">
        <v>4803</v>
      </c>
      <c r="C1592" s="12" t="s">
        <v>4804</v>
      </c>
      <c r="D1592" s="13" t="s">
        <v>4175</v>
      </c>
      <c r="E1592" s="14" t="s">
        <v>4805</v>
      </c>
      <c r="F1592" s="12" t="s">
        <v>4806</v>
      </c>
      <c r="G1592" s="12" t="s">
        <v>4806</v>
      </c>
      <c r="H1592" s="12"/>
    </row>
    <row r="1593" s="15" customFormat="true" ht="45" hidden="false" customHeight="true" outlineLevel="5" collapsed="false">
      <c r="A1593" s="11" t="n">
        <f aca="false">A1592+1</f>
        <v>1587</v>
      </c>
      <c r="B1593" s="12" t="s">
        <v>4807</v>
      </c>
      <c r="C1593" s="12" t="s">
        <v>4808</v>
      </c>
      <c r="D1593" s="13" t="s">
        <v>4175</v>
      </c>
      <c r="E1593" s="14" t="s">
        <v>4809</v>
      </c>
      <c r="F1593" s="12" t="s">
        <v>4810</v>
      </c>
      <c r="G1593" s="12" t="s">
        <v>4810</v>
      </c>
      <c r="H1593" s="12"/>
    </row>
    <row r="1594" s="15" customFormat="true" ht="45" hidden="false" customHeight="true" outlineLevel="5" collapsed="false">
      <c r="A1594" s="11" t="n">
        <f aca="false">A1593+1</f>
        <v>1588</v>
      </c>
      <c r="B1594" s="12" t="s">
        <v>4811</v>
      </c>
      <c r="C1594" s="12" t="s">
        <v>4812</v>
      </c>
      <c r="D1594" s="13" t="s">
        <v>4175</v>
      </c>
      <c r="E1594" s="14" t="s">
        <v>4813</v>
      </c>
      <c r="F1594" s="12" t="s">
        <v>4802</v>
      </c>
      <c r="G1594" s="12" t="s">
        <v>4802</v>
      </c>
      <c r="H1594" s="12"/>
    </row>
    <row r="1595" s="15" customFormat="true" ht="45" hidden="false" customHeight="true" outlineLevel="5" collapsed="false">
      <c r="A1595" s="11" t="n">
        <f aca="false">A1594+1</f>
        <v>1589</v>
      </c>
      <c r="B1595" s="12" t="s">
        <v>4814</v>
      </c>
      <c r="C1595" s="12" t="s">
        <v>4815</v>
      </c>
      <c r="D1595" s="13" t="s">
        <v>4175</v>
      </c>
      <c r="E1595" s="14" t="s">
        <v>4816</v>
      </c>
      <c r="F1595" s="12" t="s">
        <v>4817</v>
      </c>
      <c r="G1595" s="12" t="s">
        <v>4817</v>
      </c>
      <c r="H1595" s="12"/>
    </row>
    <row r="1596" s="15" customFormat="true" ht="45" hidden="false" customHeight="true" outlineLevel="5" collapsed="false">
      <c r="A1596" s="11" t="n">
        <f aca="false">A1595+1</f>
        <v>1590</v>
      </c>
      <c r="B1596" s="12" t="s">
        <v>4818</v>
      </c>
      <c r="C1596" s="12" t="s">
        <v>4819</v>
      </c>
      <c r="D1596" s="13" t="s">
        <v>4175</v>
      </c>
      <c r="E1596" s="14" t="s">
        <v>4820</v>
      </c>
      <c r="F1596" s="12" t="s">
        <v>4806</v>
      </c>
      <c r="G1596" s="12" t="s">
        <v>4806</v>
      </c>
      <c r="H1596" s="12"/>
    </row>
    <row r="1597" s="15" customFormat="true" ht="45" hidden="false" customHeight="true" outlineLevel="5" collapsed="false">
      <c r="A1597" s="11" t="n">
        <f aca="false">A1596+1</f>
        <v>1591</v>
      </c>
      <c r="B1597" s="12" t="s">
        <v>4821</v>
      </c>
      <c r="C1597" s="12" t="s">
        <v>4822</v>
      </c>
      <c r="D1597" s="13" t="s">
        <v>4175</v>
      </c>
      <c r="E1597" s="14" t="s">
        <v>4823</v>
      </c>
      <c r="F1597" s="12" t="s">
        <v>4817</v>
      </c>
      <c r="G1597" s="12" t="s">
        <v>4817</v>
      </c>
      <c r="H1597" s="12"/>
    </row>
    <row r="1598" s="15" customFormat="true" ht="45" hidden="false" customHeight="true" outlineLevel="5" collapsed="false">
      <c r="A1598" s="11" t="n">
        <f aca="false">A1597+1</f>
        <v>1592</v>
      </c>
      <c r="B1598" s="12" t="s">
        <v>4824</v>
      </c>
      <c r="C1598" s="12" t="s">
        <v>4825</v>
      </c>
      <c r="D1598" s="13" t="s">
        <v>4175</v>
      </c>
      <c r="E1598" s="14" t="s">
        <v>4826</v>
      </c>
      <c r="F1598" s="12" t="s">
        <v>4817</v>
      </c>
      <c r="G1598" s="12" t="s">
        <v>4817</v>
      </c>
      <c r="H1598" s="12"/>
    </row>
    <row r="1599" s="15" customFormat="true" ht="45" hidden="false" customHeight="true" outlineLevel="5" collapsed="false">
      <c r="A1599" s="11" t="n">
        <f aca="false">A1598+1</f>
        <v>1593</v>
      </c>
      <c r="B1599" s="12" t="s">
        <v>4488</v>
      </c>
      <c r="C1599" s="12" t="s">
        <v>4827</v>
      </c>
      <c r="D1599" s="13" t="s">
        <v>4175</v>
      </c>
      <c r="E1599" s="14" t="s">
        <v>4828</v>
      </c>
      <c r="F1599" s="12" t="s">
        <v>4806</v>
      </c>
      <c r="G1599" s="12" t="s">
        <v>4806</v>
      </c>
      <c r="H1599" s="12"/>
    </row>
    <row r="1600" s="15" customFormat="true" ht="33.75" hidden="false" customHeight="true" outlineLevel="5" collapsed="false">
      <c r="A1600" s="11" t="n">
        <f aca="false">A1599+1</f>
        <v>1594</v>
      </c>
      <c r="B1600" s="12" t="s">
        <v>4829</v>
      </c>
      <c r="C1600" s="12" t="s">
        <v>2281</v>
      </c>
      <c r="D1600" s="13" t="s">
        <v>4175</v>
      </c>
      <c r="E1600" s="14" t="s">
        <v>4830</v>
      </c>
      <c r="F1600" s="12" t="s">
        <v>4831</v>
      </c>
      <c r="G1600" s="12" t="s">
        <v>4831</v>
      </c>
      <c r="H1600" s="12"/>
    </row>
    <row r="1601" s="15" customFormat="true" ht="45" hidden="false" customHeight="true" outlineLevel="5" collapsed="false">
      <c r="A1601" s="11" t="n">
        <f aca="false">A1600+1</f>
        <v>1595</v>
      </c>
      <c r="B1601" s="12" t="s">
        <v>4832</v>
      </c>
      <c r="C1601" s="12" t="s">
        <v>4833</v>
      </c>
      <c r="D1601" s="13" t="s">
        <v>4175</v>
      </c>
      <c r="E1601" s="14" t="s">
        <v>4834</v>
      </c>
      <c r="F1601" s="12" t="s">
        <v>4806</v>
      </c>
      <c r="G1601" s="12" t="s">
        <v>4806</v>
      </c>
      <c r="H1601" s="12"/>
    </row>
    <row r="1602" s="15" customFormat="true" ht="45" hidden="false" customHeight="true" outlineLevel="5" collapsed="false">
      <c r="A1602" s="11" t="n">
        <f aca="false">A1601+1</f>
        <v>1596</v>
      </c>
      <c r="B1602" s="12" t="s">
        <v>4835</v>
      </c>
      <c r="C1602" s="12" t="s">
        <v>4836</v>
      </c>
      <c r="D1602" s="13" t="s">
        <v>4175</v>
      </c>
      <c r="E1602" s="14" t="s">
        <v>4837</v>
      </c>
      <c r="F1602" s="12" t="s">
        <v>4838</v>
      </c>
      <c r="G1602" s="12" t="s">
        <v>4838</v>
      </c>
      <c r="H1602" s="12"/>
    </row>
    <row r="1603" s="15" customFormat="true" ht="45" hidden="false" customHeight="true" outlineLevel="5" collapsed="false">
      <c r="A1603" s="11" t="n">
        <f aca="false">A1602+1</f>
        <v>1597</v>
      </c>
      <c r="B1603" s="12" t="s">
        <v>4839</v>
      </c>
      <c r="C1603" s="12" t="s">
        <v>4840</v>
      </c>
      <c r="D1603" s="13" t="s">
        <v>4175</v>
      </c>
      <c r="E1603" s="14" t="s">
        <v>4841</v>
      </c>
      <c r="F1603" s="12" t="s">
        <v>4802</v>
      </c>
      <c r="G1603" s="12" t="s">
        <v>4802</v>
      </c>
      <c r="H1603" s="12"/>
    </row>
    <row r="1604" s="15" customFormat="true" ht="56.25" hidden="false" customHeight="true" outlineLevel="5" collapsed="false">
      <c r="A1604" s="11" t="n">
        <f aca="false">A1603+1</f>
        <v>1598</v>
      </c>
      <c r="B1604" s="12" t="s">
        <v>4182</v>
      </c>
      <c r="C1604" s="12" t="s">
        <v>4842</v>
      </c>
      <c r="D1604" s="13" t="s">
        <v>4175</v>
      </c>
      <c r="E1604" s="14" t="s">
        <v>4843</v>
      </c>
      <c r="F1604" s="12" t="s">
        <v>4844</v>
      </c>
      <c r="G1604" s="12" t="s">
        <v>4844</v>
      </c>
      <c r="H1604" s="12"/>
    </row>
    <row r="1605" s="15" customFormat="true" ht="56.25" hidden="false" customHeight="true" outlineLevel="5" collapsed="false">
      <c r="A1605" s="11" t="n">
        <f aca="false">A1604+1</f>
        <v>1599</v>
      </c>
      <c r="B1605" s="12" t="s">
        <v>4845</v>
      </c>
      <c r="C1605" s="12" t="s">
        <v>4846</v>
      </c>
      <c r="D1605" s="13" t="s">
        <v>4175</v>
      </c>
      <c r="E1605" s="14" t="s">
        <v>4847</v>
      </c>
      <c r="F1605" s="12" t="s">
        <v>4722</v>
      </c>
      <c r="G1605" s="12" t="s">
        <v>4722</v>
      </c>
      <c r="H1605" s="12"/>
    </row>
    <row r="1606" s="15" customFormat="true" ht="56.25" hidden="false" customHeight="true" outlineLevel="5" collapsed="false">
      <c r="A1606" s="11" t="n">
        <f aca="false">A1605+1</f>
        <v>1600</v>
      </c>
      <c r="B1606" s="12" t="s">
        <v>4848</v>
      </c>
      <c r="C1606" s="12" t="s">
        <v>4849</v>
      </c>
      <c r="D1606" s="13" t="s">
        <v>4175</v>
      </c>
      <c r="E1606" s="14" t="s">
        <v>4850</v>
      </c>
      <c r="F1606" s="12" t="s">
        <v>4851</v>
      </c>
      <c r="G1606" s="12" t="s">
        <v>4851</v>
      </c>
      <c r="H1606" s="12"/>
    </row>
    <row r="1607" s="15" customFormat="true" ht="56.25" hidden="false" customHeight="true" outlineLevel="5" collapsed="false">
      <c r="A1607" s="11" t="n">
        <f aca="false">A1606+1</f>
        <v>1601</v>
      </c>
      <c r="B1607" s="12" t="s">
        <v>4852</v>
      </c>
      <c r="C1607" s="12" t="s">
        <v>4853</v>
      </c>
      <c r="D1607" s="13" t="s">
        <v>4175</v>
      </c>
      <c r="E1607" s="14" t="s">
        <v>4854</v>
      </c>
      <c r="F1607" s="12" t="s">
        <v>4726</v>
      </c>
      <c r="G1607" s="12" t="s">
        <v>4726</v>
      </c>
      <c r="H1607" s="12"/>
    </row>
    <row r="1608" s="15" customFormat="true" ht="56.25" hidden="false" customHeight="true" outlineLevel="5" collapsed="false">
      <c r="A1608" s="11" t="n">
        <f aca="false">A1607+1</f>
        <v>1602</v>
      </c>
      <c r="B1608" s="12" t="s">
        <v>4855</v>
      </c>
      <c r="C1608" s="12" t="s">
        <v>4856</v>
      </c>
      <c r="D1608" s="13" t="s">
        <v>4175</v>
      </c>
      <c r="E1608" s="14" t="s">
        <v>4857</v>
      </c>
      <c r="F1608" s="12" t="s">
        <v>4858</v>
      </c>
      <c r="G1608" s="12" t="s">
        <v>4858</v>
      </c>
      <c r="H1608" s="12"/>
    </row>
    <row r="1609" s="15" customFormat="true" ht="56.25" hidden="false" customHeight="true" outlineLevel="5" collapsed="false">
      <c r="A1609" s="11" t="n">
        <f aca="false">A1608+1</f>
        <v>1603</v>
      </c>
      <c r="B1609" s="12" t="s">
        <v>4859</v>
      </c>
      <c r="C1609" s="12" t="s">
        <v>4860</v>
      </c>
      <c r="D1609" s="13" t="s">
        <v>4175</v>
      </c>
      <c r="E1609" s="14" t="s">
        <v>4861</v>
      </c>
      <c r="F1609" s="12" t="s">
        <v>4806</v>
      </c>
      <c r="G1609" s="12" t="s">
        <v>4806</v>
      </c>
      <c r="H1609" s="12"/>
    </row>
    <row r="1610" s="15" customFormat="true" ht="56.25" hidden="false" customHeight="true" outlineLevel="5" collapsed="false">
      <c r="A1610" s="11" t="n">
        <f aca="false">A1609+1</f>
        <v>1604</v>
      </c>
      <c r="B1610" s="12" t="s">
        <v>4862</v>
      </c>
      <c r="C1610" s="12" t="s">
        <v>4863</v>
      </c>
      <c r="D1610" s="13" t="s">
        <v>4175</v>
      </c>
      <c r="E1610" s="14" t="s">
        <v>4864</v>
      </c>
      <c r="F1610" s="12" t="s">
        <v>4806</v>
      </c>
      <c r="G1610" s="12" t="s">
        <v>4806</v>
      </c>
      <c r="H1610" s="12"/>
    </row>
    <row r="1611" s="15" customFormat="true" ht="33.75" hidden="false" customHeight="true" outlineLevel="5" collapsed="false">
      <c r="A1611" s="11" t="n">
        <f aca="false">A1610+1</f>
        <v>1605</v>
      </c>
      <c r="B1611" s="12" t="s">
        <v>4865</v>
      </c>
      <c r="C1611" s="12" t="s">
        <v>2353</v>
      </c>
      <c r="D1611" s="13" t="s">
        <v>4175</v>
      </c>
      <c r="E1611" s="14" t="s">
        <v>4866</v>
      </c>
      <c r="F1611" s="12" t="s">
        <v>4867</v>
      </c>
      <c r="G1611" s="12" t="s">
        <v>4867</v>
      </c>
      <c r="H1611" s="12"/>
    </row>
    <row r="1612" s="15" customFormat="true" ht="56.25" hidden="false" customHeight="true" outlineLevel="5" collapsed="false">
      <c r="A1612" s="11" t="n">
        <f aca="false">A1611+1</f>
        <v>1606</v>
      </c>
      <c r="B1612" s="12" t="s">
        <v>4868</v>
      </c>
      <c r="C1612" s="12" t="s">
        <v>4869</v>
      </c>
      <c r="D1612" s="13" t="s">
        <v>4175</v>
      </c>
      <c r="E1612" s="14" t="s">
        <v>4870</v>
      </c>
      <c r="F1612" s="12" t="s">
        <v>4871</v>
      </c>
      <c r="G1612" s="12" t="s">
        <v>4871</v>
      </c>
      <c r="H1612" s="12"/>
    </row>
    <row r="1613" s="15" customFormat="true" ht="67.5" hidden="false" customHeight="true" outlineLevel="5" collapsed="false">
      <c r="A1613" s="11" t="n">
        <f aca="false">A1612+1</f>
        <v>1607</v>
      </c>
      <c r="B1613" s="12" t="s">
        <v>4872</v>
      </c>
      <c r="C1613" s="12" t="s">
        <v>4873</v>
      </c>
      <c r="D1613" s="13" t="s">
        <v>4175</v>
      </c>
      <c r="E1613" s="14" t="s">
        <v>4874</v>
      </c>
      <c r="F1613" s="12" t="s">
        <v>4875</v>
      </c>
      <c r="G1613" s="12" t="s">
        <v>4875</v>
      </c>
      <c r="H1613" s="12"/>
    </row>
    <row r="1614" s="15" customFormat="true" ht="67.5" hidden="false" customHeight="true" outlineLevel="5" collapsed="false">
      <c r="A1614" s="11" t="n">
        <f aca="false">A1613+1</f>
        <v>1608</v>
      </c>
      <c r="B1614" s="12" t="s">
        <v>4876</v>
      </c>
      <c r="C1614" s="12" t="s">
        <v>4877</v>
      </c>
      <c r="D1614" s="13" t="s">
        <v>4175</v>
      </c>
      <c r="E1614" s="14" t="s">
        <v>4878</v>
      </c>
      <c r="F1614" s="12" t="s">
        <v>4730</v>
      </c>
      <c r="G1614" s="12" t="s">
        <v>4730</v>
      </c>
      <c r="H1614" s="12"/>
    </row>
    <row r="1615" s="15" customFormat="true" ht="67.5" hidden="false" customHeight="true" outlineLevel="5" collapsed="false">
      <c r="A1615" s="11" t="n">
        <f aca="false">A1614+1</f>
        <v>1609</v>
      </c>
      <c r="B1615" s="12" t="s">
        <v>4879</v>
      </c>
      <c r="C1615" s="12" t="s">
        <v>4880</v>
      </c>
      <c r="D1615" s="13" t="s">
        <v>4175</v>
      </c>
      <c r="E1615" s="14" t="s">
        <v>4881</v>
      </c>
      <c r="F1615" s="12" t="s">
        <v>4882</v>
      </c>
      <c r="G1615" s="12" t="s">
        <v>4882</v>
      </c>
      <c r="H1615" s="12"/>
    </row>
    <row r="1616" s="15" customFormat="true" ht="67.5" hidden="false" customHeight="true" outlineLevel="5" collapsed="false">
      <c r="A1616" s="11" t="n">
        <f aca="false">A1615+1</f>
        <v>1610</v>
      </c>
      <c r="B1616" s="12" t="s">
        <v>4883</v>
      </c>
      <c r="C1616" s="12" t="s">
        <v>4884</v>
      </c>
      <c r="D1616" s="13" t="s">
        <v>4175</v>
      </c>
      <c r="E1616" s="14" t="s">
        <v>4885</v>
      </c>
      <c r="F1616" s="12" t="s">
        <v>4844</v>
      </c>
      <c r="G1616" s="12" t="s">
        <v>4844</v>
      </c>
      <c r="H1616" s="12"/>
    </row>
    <row r="1617" s="15" customFormat="true" ht="67.5" hidden="false" customHeight="true" outlineLevel="5" collapsed="false">
      <c r="A1617" s="11" t="n">
        <f aca="false">A1616+1</f>
        <v>1611</v>
      </c>
      <c r="B1617" s="12" t="s">
        <v>4886</v>
      </c>
      <c r="C1617" s="12" t="s">
        <v>4887</v>
      </c>
      <c r="D1617" s="13" t="s">
        <v>4175</v>
      </c>
      <c r="E1617" s="14" t="s">
        <v>4888</v>
      </c>
      <c r="F1617" s="12" t="s">
        <v>4889</v>
      </c>
      <c r="G1617" s="12" t="s">
        <v>4889</v>
      </c>
      <c r="H1617" s="12"/>
    </row>
    <row r="1618" s="15" customFormat="true" ht="67.5" hidden="false" customHeight="true" outlineLevel="5" collapsed="false">
      <c r="A1618" s="11" t="n">
        <f aca="false">A1617+1</f>
        <v>1612</v>
      </c>
      <c r="B1618" s="12" t="s">
        <v>4890</v>
      </c>
      <c r="C1618" s="12" t="s">
        <v>4891</v>
      </c>
      <c r="D1618" s="13" t="s">
        <v>4175</v>
      </c>
      <c r="E1618" s="14" t="s">
        <v>4892</v>
      </c>
      <c r="F1618" s="12" t="s">
        <v>4893</v>
      </c>
      <c r="G1618" s="12" t="s">
        <v>4893</v>
      </c>
      <c r="H1618" s="12"/>
    </row>
    <row r="1619" s="15" customFormat="true" ht="67.5" hidden="false" customHeight="true" outlineLevel="5" collapsed="false">
      <c r="A1619" s="11" t="n">
        <f aca="false">A1618+1</f>
        <v>1613</v>
      </c>
      <c r="B1619" s="12" t="s">
        <v>3905</v>
      </c>
      <c r="C1619" s="12" t="s">
        <v>4894</v>
      </c>
      <c r="D1619" s="13" t="s">
        <v>4175</v>
      </c>
      <c r="E1619" s="14" t="s">
        <v>4895</v>
      </c>
      <c r="F1619" s="12" t="s">
        <v>4896</v>
      </c>
      <c r="G1619" s="12" t="s">
        <v>4896</v>
      </c>
      <c r="H1619" s="12"/>
    </row>
    <row r="1620" s="15" customFormat="true" ht="67.5" hidden="false" customHeight="true" outlineLevel="5" collapsed="false">
      <c r="A1620" s="11" t="n">
        <f aca="false">A1619+1</f>
        <v>1614</v>
      </c>
      <c r="B1620" s="12" t="s">
        <v>4897</v>
      </c>
      <c r="C1620" s="12" t="s">
        <v>4898</v>
      </c>
      <c r="D1620" s="13" t="s">
        <v>4175</v>
      </c>
      <c r="E1620" s="14" t="s">
        <v>4899</v>
      </c>
      <c r="F1620" s="12" t="s">
        <v>2065</v>
      </c>
      <c r="G1620" s="12" t="s">
        <v>2065</v>
      </c>
      <c r="H1620" s="12"/>
    </row>
    <row r="1621" s="15" customFormat="true" ht="67.5" hidden="false" customHeight="true" outlineLevel="5" collapsed="false">
      <c r="A1621" s="11" t="n">
        <f aca="false">A1620+1</f>
        <v>1615</v>
      </c>
      <c r="B1621" s="12" t="s">
        <v>4900</v>
      </c>
      <c r="C1621" s="12" t="s">
        <v>4901</v>
      </c>
      <c r="D1621" s="13" t="s">
        <v>4175</v>
      </c>
      <c r="E1621" s="14" t="s">
        <v>4902</v>
      </c>
      <c r="F1621" s="12" t="s">
        <v>4871</v>
      </c>
      <c r="G1621" s="12" t="s">
        <v>4871</v>
      </c>
      <c r="H1621" s="12"/>
    </row>
    <row r="1622" s="15" customFormat="true" ht="33.75" hidden="false" customHeight="true" outlineLevel="5" collapsed="false">
      <c r="A1622" s="11" t="n">
        <f aca="false">A1621+1</f>
        <v>1616</v>
      </c>
      <c r="B1622" s="12" t="s">
        <v>4903</v>
      </c>
      <c r="C1622" s="12" t="s">
        <v>2308</v>
      </c>
      <c r="D1622" s="13" t="s">
        <v>4175</v>
      </c>
      <c r="E1622" s="14" t="s">
        <v>4904</v>
      </c>
      <c r="F1622" s="12" t="s">
        <v>4905</v>
      </c>
      <c r="G1622" s="12" t="s">
        <v>4905</v>
      </c>
      <c r="H1622" s="12"/>
    </row>
    <row r="1623" s="15" customFormat="true" ht="67.5" hidden="false" customHeight="true" outlineLevel="5" collapsed="false">
      <c r="A1623" s="11" t="n">
        <f aca="false">A1622+1</f>
        <v>1617</v>
      </c>
      <c r="B1623" s="12" t="s">
        <v>4906</v>
      </c>
      <c r="C1623" s="12" t="s">
        <v>4907</v>
      </c>
      <c r="D1623" s="13" t="s">
        <v>4175</v>
      </c>
      <c r="E1623" s="14" t="s">
        <v>4908</v>
      </c>
      <c r="F1623" s="12" t="s">
        <v>4909</v>
      </c>
      <c r="G1623" s="12" t="s">
        <v>4909</v>
      </c>
      <c r="H1623" s="12"/>
    </row>
    <row r="1624" s="15" customFormat="true" ht="67.5" hidden="false" customHeight="true" outlineLevel="5" collapsed="false">
      <c r="A1624" s="11" t="n">
        <f aca="false">A1623+1</f>
        <v>1618</v>
      </c>
      <c r="B1624" s="12" t="s">
        <v>4910</v>
      </c>
      <c r="C1624" s="12" t="s">
        <v>4911</v>
      </c>
      <c r="D1624" s="13" t="s">
        <v>4175</v>
      </c>
      <c r="E1624" s="14" t="s">
        <v>4892</v>
      </c>
      <c r="F1624" s="12" t="s">
        <v>4893</v>
      </c>
      <c r="G1624" s="12" t="s">
        <v>4893</v>
      </c>
      <c r="H1624" s="12"/>
    </row>
    <row r="1625" s="15" customFormat="true" ht="67.5" hidden="false" customHeight="true" outlineLevel="5" collapsed="false">
      <c r="A1625" s="11" t="n">
        <f aca="false">A1624+1</f>
        <v>1619</v>
      </c>
      <c r="B1625" s="12" t="s">
        <v>4912</v>
      </c>
      <c r="C1625" s="12" t="s">
        <v>4913</v>
      </c>
      <c r="D1625" s="13" t="s">
        <v>4175</v>
      </c>
      <c r="E1625" s="14" t="s">
        <v>4914</v>
      </c>
      <c r="F1625" s="12" t="s">
        <v>4915</v>
      </c>
      <c r="G1625" s="12" t="s">
        <v>4915</v>
      </c>
      <c r="H1625" s="12"/>
    </row>
    <row r="1626" s="15" customFormat="true" ht="78.75" hidden="false" customHeight="true" outlineLevel="5" collapsed="false">
      <c r="A1626" s="11" t="n">
        <f aca="false">A1625+1</f>
        <v>1620</v>
      </c>
      <c r="B1626" s="12" t="s">
        <v>4916</v>
      </c>
      <c r="C1626" s="12" t="s">
        <v>4917</v>
      </c>
      <c r="D1626" s="13" t="s">
        <v>4175</v>
      </c>
      <c r="E1626" s="14" t="s">
        <v>4918</v>
      </c>
      <c r="F1626" s="12" t="s">
        <v>4919</v>
      </c>
      <c r="G1626" s="12" t="s">
        <v>4919</v>
      </c>
      <c r="H1626" s="12"/>
    </row>
    <row r="1627" s="15" customFormat="true" ht="67.5" hidden="false" customHeight="true" outlineLevel="5" collapsed="false">
      <c r="A1627" s="11" t="n">
        <f aca="false">A1626+1</f>
        <v>1621</v>
      </c>
      <c r="B1627" s="12" t="s">
        <v>4920</v>
      </c>
      <c r="C1627" s="12" t="s">
        <v>4921</v>
      </c>
      <c r="D1627" s="13" t="s">
        <v>4175</v>
      </c>
      <c r="E1627" s="14" t="s">
        <v>4922</v>
      </c>
      <c r="F1627" s="12" t="s">
        <v>4806</v>
      </c>
      <c r="G1627" s="12" t="s">
        <v>4806</v>
      </c>
      <c r="H1627" s="12"/>
    </row>
    <row r="1628" s="15" customFormat="true" ht="67.5" hidden="false" customHeight="true" outlineLevel="5" collapsed="false">
      <c r="A1628" s="11" t="n">
        <f aca="false">A1627+1</f>
        <v>1622</v>
      </c>
      <c r="B1628" s="12" t="s">
        <v>4923</v>
      </c>
      <c r="C1628" s="12" t="s">
        <v>4924</v>
      </c>
      <c r="D1628" s="13" t="s">
        <v>4175</v>
      </c>
      <c r="E1628" s="14" t="s">
        <v>4925</v>
      </c>
      <c r="F1628" s="12" t="s">
        <v>4806</v>
      </c>
      <c r="G1628" s="12" t="s">
        <v>4806</v>
      </c>
      <c r="H1628" s="12"/>
    </row>
    <row r="1629" s="15" customFormat="true" ht="67.5" hidden="false" customHeight="true" outlineLevel="5" collapsed="false">
      <c r="A1629" s="11" t="n">
        <f aca="false">A1628+1</f>
        <v>1623</v>
      </c>
      <c r="B1629" s="12" t="s">
        <v>4926</v>
      </c>
      <c r="C1629" s="12" t="s">
        <v>4927</v>
      </c>
      <c r="D1629" s="13" t="s">
        <v>4175</v>
      </c>
      <c r="E1629" s="14" t="s">
        <v>4928</v>
      </c>
      <c r="F1629" s="12" t="s">
        <v>4806</v>
      </c>
      <c r="G1629" s="12" t="s">
        <v>4806</v>
      </c>
      <c r="H1629" s="12"/>
    </row>
    <row r="1630" s="15" customFormat="true" ht="67.5" hidden="false" customHeight="true" outlineLevel="5" collapsed="false">
      <c r="A1630" s="11" t="n">
        <f aca="false">A1629+1</f>
        <v>1624</v>
      </c>
      <c r="B1630" s="12" t="s">
        <v>4929</v>
      </c>
      <c r="C1630" s="12" t="s">
        <v>4930</v>
      </c>
      <c r="D1630" s="13" t="s">
        <v>4175</v>
      </c>
      <c r="E1630" s="14" t="s">
        <v>4931</v>
      </c>
      <c r="F1630" s="12" t="s">
        <v>4932</v>
      </c>
      <c r="G1630" s="12" t="s">
        <v>4932</v>
      </c>
      <c r="H1630" s="12"/>
    </row>
    <row r="1631" s="15" customFormat="true" ht="67.5" hidden="false" customHeight="true" outlineLevel="5" collapsed="false">
      <c r="A1631" s="11" t="n">
        <f aca="false">A1630+1</f>
        <v>1625</v>
      </c>
      <c r="B1631" s="12" t="s">
        <v>4933</v>
      </c>
      <c r="C1631" s="12" t="s">
        <v>4934</v>
      </c>
      <c r="D1631" s="13" t="s">
        <v>4175</v>
      </c>
      <c r="E1631" s="14" t="s">
        <v>4935</v>
      </c>
      <c r="F1631" s="12" t="s">
        <v>4936</v>
      </c>
      <c r="G1631" s="12" t="s">
        <v>4936</v>
      </c>
      <c r="H1631" s="12"/>
    </row>
    <row r="1632" s="15" customFormat="true" ht="67.5" hidden="false" customHeight="true" outlineLevel="5" collapsed="false">
      <c r="A1632" s="11" t="n">
        <f aca="false">A1631+1</f>
        <v>1626</v>
      </c>
      <c r="B1632" s="12" t="s">
        <v>4937</v>
      </c>
      <c r="C1632" s="12" t="s">
        <v>4938</v>
      </c>
      <c r="D1632" s="13" t="s">
        <v>4175</v>
      </c>
      <c r="E1632" s="14" t="s">
        <v>4939</v>
      </c>
      <c r="F1632" s="12" t="s">
        <v>4940</v>
      </c>
      <c r="G1632" s="12" t="s">
        <v>4940</v>
      </c>
      <c r="H1632" s="12"/>
    </row>
    <row r="1633" s="15" customFormat="true" ht="33.75" hidden="false" customHeight="true" outlineLevel="5" collapsed="false">
      <c r="A1633" s="11" t="n">
        <f aca="false">A1632+1</f>
        <v>1627</v>
      </c>
      <c r="B1633" s="12" t="s">
        <v>4941</v>
      </c>
      <c r="C1633" s="12" t="s">
        <v>2350</v>
      </c>
      <c r="D1633" s="13" t="s">
        <v>4175</v>
      </c>
      <c r="E1633" s="14" t="s">
        <v>4942</v>
      </c>
      <c r="F1633" s="12" t="s">
        <v>4905</v>
      </c>
      <c r="G1633" s="12" t="s">
        <v>4905</v>
      </c>
      <c r="H1633" s="12"/>
    </row>
    <row r="1634" s="15" customFormat="true" ht="56.25" hidden="false" customHeight="true" outlineLevel="5" collapsed="false">
      <c r="A1634" s="11" t="n">
        <f aca="false">A1633+1</f>
        <v>1628</v>
      </c>
      <c r="B1634" s="12" t="s">
        <v>4943</v>
      </c>
      <c r="C1634" s="12" t="s">
        <v>4944</v>
      </c>
      <c r="D1634" s="13" t="s">
        <v>4175</v>
      </c>
      <c r="E1634" s="14" t="s">
        <v>4945</v>
      </c>
      <c r="F1634" s="12" t="s">
        <v>2588</v>
      </c>
      <c r="G1634" s="12" t="s">
        <v>2588</v>
      </c>
      <c r="H1634" s="12"/>
    </row>
    <row r="1635" s="15" customFormat="true" ht="56.25" hidden="false" customHeight="true" outlineLevel="5" collapsed="false">
      <c r="A1635" s="11" t="n">
        <f aca="false">A1634+1</f>
        <v>1629</v>
      </c>
      <c r="B1635" s="12" t="s">
        <v>4946</v>
      </c>
      <c r="C1635" s="12" t="s">
        <v>4947</v>
      </c>
      <c r="D1635" s="13" t="s">
        <v>4175</v>
      </c>
      <c r="E1635" s="14" t="s">
        <v>4948</v>
      </c>
      <c r="F1635" s="12" t="s">
        <v>2588</v>
      </c>
      <c r="G1635" s="12" t="s">
        <v>2588</v>
      </c>
      <c r="H1635" s="12"/>
    </row>
    <row r="1636" s="15" customFormat="true" ht="67.5" hidden="false" customHeight="true" outlineLevel="5" collapsed="false">
      <c r="A1636" s="11" t="n">
        <f aca="false">A1635+1</f>
        <v>1630</v>
      </c>
      <c r="B1636" s="12" t="s">
        <v>4949</v>
      </c>
      <c r="C1636" s="12" t="s">
        <v>4950</v>
      </c>
      <c r="D1636" s="13" t="s">
        <v>4175</v>
      </c>
      <c r="E1636" s="14" t="s">
        <v>4951</v>
      </c>
      <c r="F1636" s="12" t="s">
        <v>4952</v>
      </c>
      <c r="G1636" s="12" t="s">
        <v>4952</v>
      </c>
      <c r="H1636" s="12"/>
    </row>
    <row r="1637" s="15" customFormat="true" ht="67.5" hidden="false" customHeight="true" outlineLevel="5" collapsed="false">
      <c r="A1637" s="11" t="n">
        <f aca="false">A1636+1</f>
        <v>1631</v>
      </c>
      <c r="B1637" s="12" t="s">
        <v>4453</v>
      </c>
      <c r="C1637" s="12" t="s">
        <v>4953</v>
      </c>
      <c r="D1637" s="13" t="s">
        <v>4175</v>
      </c>
      <c r="E1637" s="14" t="s">
        <v>4954</v>
      </c>
      <c r="F1637" s="12" t="s">
        <v>4955</v>
      </c>
      <c r="G1637" s="12" t="s">
        <v>4955</v>
      </c>
      <c r="H1637" s="12"/>
    </row>
    <row r="1638" s="15" customFormat="true" ht="67.5" hidden="false" customHeight="true" outlineLevel="5" collapsed="false">
      <c r="A1638" s="11" t="n">
        <f aca="false">A1637+1</f>
        <v>1632</v>
      </c>
      <c r="B1638" s="12" t="s">
        <v>4956</v>
      </c>
      <c r="C1638" s="12" t="s">
        <v>4957</v>
      </c>
      <c r="D1638" s="13" t="s">
        <v>4175</v>
      </c>
      <c r="E1638" s="14" t="s">
        <v>4958</v>
      </c>
      <c r="F1638" s="12" t="s">
        <v>4896</v>
      </c>
      <c r="G1638" s="12" t="s">
        <v>4896</v>
      </c>
      <c r="H1638" s="12"/>
    </row>
    <row r="1639" s="15" customFormat="true" ht="45" hidden="false" customHeight="true" outlineLevel="5" collapsed="false">
      <c r="A1639" s="11" t="n">
        <f aca="false">A1638+1</f>
        <v>1633</v>
      </c>
      <c r="B1639" s="12" t="s">
        <v>249</v>
      </c>
      <c r="C1639" s="12" t="s">
        <v>4959</v>
      </c>
      <c r="D1639" s="13" t="s">
        <v>4175</v>
      </c>
      <c r="E1639" s="14" t="s">
        <v>4960</v>
      </c>
      <c r="F1639" s="12" t="s">
        <v>4318</v>
      </c>
      <c r="G1639" s="12" t="s">
        <v>4318</v>
      </c>
      <c r="H1639" s="12"/>
    </row>
    <row r="1640" s="15" customFormat="true" ht="45" hidden="false" customHeight="true" outlineLevel="5" collapsed="false">
      <c r="A1640" s="11" t="n">
        <f aca="false">A1639+1</f>
        <v>1634</v>
      </c>
      <c r="B1640" s="12" t="s">
        <v>4961</v>
      </c>
      <c r="C1640" s="12" t="s">
        <v>4962</v>
      </c>
      <c r="D1640" s="13" t="s">
        <v>4175</v>
      </c>
      <c r="E1640" s="14" t="s">
        <v>4963</v>
      </c>
      <c r="F1640" s="12" t="s">
        <v>4214</v>
      </c>
      <c r="G1640" s="12" t="s">
        <v>4214</v>
      </c>
      <c r="H1640" s="12"/>
    </row>
    <row r="1641" s="15" customFormat="true" ht="45" hidden="false" customHeight="true" outlineLevel="5" collapsed="false">
      <c r="A1641" s="11" t="n">
        <f aca="false">A1640+1</f>
        <v>1635</v>
      </c>
      <c r="B1641" s="12" t="s">
        <v>4964</v>
      </c>
      <c r="C1641" s="12" t="s">
        <v>4965</v>
      </c>
      <c r="D1641" s="13" t="s">
        <v>4175</v>
      </c>
      <c r="E1641" s="14" t="s">
        <v>4966</v>
      </c>
      <c r="F1641" s="12" t="s">
        <v>4350</v>
      </c>
      <c r="G1641" s="12" t="s">
        <v>4350</v>
      </c>
      <c r="H1641" s="12"/>
    </row>
    <row r="1642" s="15" customFormat="true" ht="45" hidden="false" customHeight="true" outlineLevel="5" collapsed="false">
      <c r="A1642" s="11" t="n">
        <f aca="false">A1641+1</f>
        <v>1636</v>
      </c>
      <c r="B1642" s="12" t="s">
        <v>4967</v>
      </c>
      <c r="C1642" s="12" t="s">
        <v>4968</v>
      </c>
      <c r="D1642" s="13" t="s">
        <v>4175</v>
      </c>
      <c r="E1642" s="14" t="s">
        <v>4969</v>
      </c>
      <c r="F1642" s="12" t="s">
        <v>4209</v>
      </c>
      <c r="G1642" s="12" t="s">
        <v>4209</v>
      </c>
      <c r="H1642" s="12"/>
    </row>
    <row r="1643" s="15" customFormat="true" ht="45" hidden="false" customHeight="true" outlineLevel="5" collapsed="false">
      <c r="A1643" s="11" t="n">
        <f aca="false">A1642+1</f>
        <v>1637</v>
      </c>
      <c r="B1643" s="12" t="s">
        <v>4970</v>
      </c>
      <c r="C1643" s="12" t="s">
        <v>4971</v>
      </c>
      <c r="D1643" s="13" t="s">
        <v>4175</v>
      </c>
      <c r="E1643" s="14" t="s">
        <v>4972</v>
      </c>
      <c r="F1643" s="12" t="s">
        <v>4209</v>
      </c>
      <c r="G1643" s="12" t="s">
        <v>4209</v>
      </c>
      <c r="H1643" s="12"/>
    </row>
    <row r="1644" s="15" customFormat="true" ht="33.75" hidden="false" customHeight="true" outlineLevel="5" collapsed="false">
      <c r="A1644" s="11" t="n">
        <f aca="false">A1643+1</f>
        <v>1638</v>
      </c>
      <c r="B1644" s="12" t="s">
        <v>4973</v>
      </c>
      <c r="C1644" s="12" t="s">
        <v>2328</v>
      </c>
      <c r="D1644" s="13" t="s">
        <v>4175</v>
      </c>
      <c r="E1644" s="14" t="s">
        <v>4974</v>
      </c>
      <c r="F1644" s="12" t="s">
        <v>4905</v>
      </c>
      <c r="G1644" s="12" t="s">
        <v>4905</v>
      </c>
      <c r="H1644" s="12"/>
    </row>
    <row r="1645" s="15" customFormat="true" ht="45" hidden="false" customHeight="true" outlineLevel="5" collapsed="false">
      <c r="A1645" s="11" t="n">
        <f aca="false">A1644+1</f>
        <v>1639</v>
      </c>
      <c r="B1645" s="12" t="s">
        <v>4975</v>
      </c>
      <c r="C1645" s="12" t="s">
        <v>4976</v>
      </c>
      <c r="D1645" s="13" t="s">
        <v>4175</v>
      </c>
      <c r="E1645" s="14" t="s">
        <v>4977</v>
      </c>
      <c r="F1645" s="12" t="s">
        <v>4209</v>
      </c>
      <c r="G1645" s="12" t="s">
        <v>4209</v>
      </c>
      <c r="H1645" s="12"/>
    </row>
    <row r="1646" s="15" customFormat="true" ht="45" hidden="false" customHeight="true" outlineLevel="5" collapsed="false">
      <c r="A1646" s="11" t="n">
        <f aca="false">A1645+1</f>
        <v>1640</v>
      </c>
      <c r="B1646" s="12" t="s">
        <v>4978</v>
      </c>
      <c r="C1646" s="12" t="s">
        <v>4979</v>
      </c>
      <c r="D1646" s="13" t="s">
        <v>4175</v>
      </c>
      <c r="E1646" s="14" t="s">
        <v>4980</v>
      </c>
      <c r="F1646" s="12" t="s">
        <v>4209</v>
      </c>
      <c r="G1646" s="12" t="s">
        <v>4209</v>
      </c>
      <c r="H1646" s="12"/>
    </row>
    <row r="1647" s="15" customFormat="true" ht="45" hidden="false" customHeight="true" outlineLevel="5" collapsed="false">
      <c r="A1647" s="11" t="n">
        <f aca="false">A1646+1</f>
        <v>1641</v>
      </c>
      <c r="B1647" s="12" t="s">
        <v>4981</v>
      </c>
      <c r="C1647" s="12" t="s">
        <v>4982</v>
      </c>
      <c r="D1647" s="13" t="s">
        <v>4175</v>
      </c>
      <c r="E1647" s="14" t="s">
        <v>4983</v>
      </c>
      <c r="F1647" s="12" t="s">
        <v>4984</v>
      </c>
      <c r="G1647" s="12" t="s">
        <v>4984</v>
      </c>
      <c r="H1647" s="12"/>
    </row>
    <row r="1648" s="15" customFormat="true" ht="45" hidden="false" customHeight="true" outlineLevel="5" collapsed="false">
      <c r="A1648" s="11" t="n">
        <f aca="false">A1647+1</f>
        <v>1642</v>
      </c>
      <c r="B1648" s="12" t="s">
        <v>4985</v>
      </c>
      <c r="C1648" s="12" t="s">
        <v>4986</v>
      </c>
      <c r="D1648" s="13" t="s">
        <v>4175</v>
      </c>
      <c r="E1648" s="14" t="s">
        <v>4987</v>
      </c>
      <c r="F1648" s="12" t="s">
        <v>4988</v>
      </c>
      <c r="G1648" s="12" t="s">
        <v>4988</v>
      </c>
      <c r="H1648" s="12"/>
    </row>
    <row r="1649" s="15" customFormat="true" ht="45" hidden="false" customHeight="true" outlineLevel="5" collapsed="false">
      <c r="A1649" s="11" t="n">
        <f aca="false">A1648+1</f>
        <v>1643</v>
      </c>
      <c r="B1649" s="12" t="s">
        <v>4989</v>
      </c>
      <c r="C1649" s="12" t="s">
        <v>4990</v>
      </c>
      <c r="D1649" s="13" t="s">
        <v>4175</v>
      </c>
      <c r="E1649" s="14" t="s">
        <v>4991</v>
      </c>
      <c r="F1649" s="12" t="s">
        <v>658</v>
      </c>
      <c r="G1649" s="12" t="s">
        <v>658</v>
      </c>
      <c r="H1649" s="12"/>
    </row>
    <row r="1650" s="15" customFormat="true" ht="45" hidden="false" customHeight="true" outlineLevel="5" collapsed="false">
      <c r="A1650" s="11" t="n">
        <f aca="false">A1649+1</f>
        <v>1644</v>
      </c>
      <c r="B1650" s="12" t="s">
        <v>4992</v>
      </c>
      <c r="C1650" s="12" t="s">
        <v>4993</v>
      </c>
      <c r="D1650" s="13" t="s">
        <v>4175</v>
      </c>
      <c r="E1650" s="14" t="s">
        <v>4994</v>
      </c>
      <c r="F1650" s="12" t="s">
        <v>4199</v>
      </c>
      <c r="G1650" s="12" t="s">
        <v>4199</v>
      </c>
      <c r="H1650" s="12"/>
    </row>
    <row r="1651" s="15" customFormat="true" ht="45" hidden="false" customHeight="true" outlineLevel="5" collapsed="false">
      <c r="A1651" s="11" t="n">
        <f aca="false">A1650+1</f>
        <v>1645</v>
      </c>
      <c r="B1651" s="12" t="s">
        <v>4995</v>
      </c>
      <c r="C1651" s="12" t="s">
        <v>4996</v>
      </c>
      <c r="D1651" s="13" t="s">
        <v>4175</v>
      </c>
      <c r="E1651" s="14" t="s">
        <v>4997</v>
      </c>
      <c r="F1651" s="12" t="s">
        <v>4204</v>
      </c>
      <c r="G1651" s="12" t="s">
        <v>4204</v>
      </c>
      <c r="H1651" s="12"/>
    </row>
    <row r="1652" s="15" customFormat="true" ht="45" hidden="false" customHeight="true" outlineLevel="5" collapsed="false">
      <c r="A1652" s="11" t="n">
        <f aca="false">A1651+1</f>
        <v>1646</v>
      </c>
      <c r="B1652" s="12" t="s">
        <v>4998</v>
      </c>
      <c r="C1652" s="12" t="s">
        <v>4999</v>
      </c>
      <c r="D1652" s="13" t="s">
        <v>4175</v>
      </c>
      <c r="E1652" s="14" t="s">
        <v>5000</v>
      </c>
      <c r="F1652" s="12" t="s">
        <v>4209</v>
      </c>
      <c r="G1652" s="12" t="s">
        <v>4209</v>
      </c>
      <c r="H1652" s="12"/>
    </row>
    <row r="1653" s="15" customFormat="true" ht="45" hidden="false" customHeight="true" outlineLevel="5" collapsed="false">
      <c r="A1653" s="11" t="n">
        <f aca="false">A1652+1</f>
        <v>1647</v>
      </c>
      <c r="B1653" s="12" t="s">
        <v>5001</v>
      </c>
      <c r="C1653" s="12" t="s">
        <v>5002</v>
      </c>
      <c r="D1653" s="13" t="s">
        <v>4175</v>
      </c>
      <c r="E1653" s="14" t="s">
        <v>5003</v>
      </c>
      <c r="F1653" s="12" t="s">
        <v>4214</v>
      </c>
      <c r="G1653" s="12" t="s">
        <v>4214</v>
      </c>
      <c r="H1653" s="12"/>
    </row>
    <row r="1654" s="15" customFormat="true" ht="45" hidden="false" customHeight="true" outlineLevel="5" collapsed="false">
      <c r="A1654" s="11" t="n">
        <f aca="false">A1653+1</f>
        <v>1648</v>
      </c>
      <c r="B1654" s="12" t="s">
        <v>5004</v>
      </c>
      <c r="C1654" s="12" t="s">
        <v>5005</v>
      </c>
      <c r="D1654" s="13" t="s">
        <v>4175</v>
      </c>
      <c r="E1654" s="14" t="s">
        <v>5006</v>
      </c>
      <c r="F1654" s="12" t="s">
        <v>4219</v>
      </c>
      <c r="G1654" s="12" t="s">
        <v>4219</v>
      </c>
      <c r="H1654" s="12"/>
    </row>
    <row r="1655" s="15" customFormat="true" ht="33.75" hidden="false" customHeight="true" outlineLevel="5" collapsed="false">
      <c r="A1655" s="11" t="n">
        <f aca="false">A1654+1</f>
        <v>1649</v>
      </c>
      <c r="B1655" s="12" t="s">
        <v>5007</v>
      </c>
      <c r="C1655" s="12" t="s">
        <v>5008</v>
      </c>
      <c r="D1655" s="13" t="s">
        <v>4175</v>
      </c>
      <c r="E1655" s="14" t="s">
        <v>5009</v>
      </c>
      <c r="F1655" s="12" t="s">
        <v>4905</v>
      </c>
      <c r="G1655" s="12" t="s">
        <v>4905</v>
      </c>
      <c r="H1655" s="12"/>
    </row>
    <row r="1656" s="15" customFormat="true" ht="56.25" hidden="false" customHeight="true" outlineLevel="5" collapsed="false">
      <c r="A1656" s="11" t="n">
        <f aca="false">A1655+1</f>
        <v>1650</v>
      </c>
      <c r="B1656" s="12" t="s">
        <v>5010</v>
      </c>
      <c r="C1656" s="12" t="s">
        <v>5011</v>
      </c>
      <c r="D1656" s="13" t="s">
        <v>4175</v>
      </c>
      <c r="E1656" s="14" t="s">
        <v>5012</v>
      </c>
      <c r="F1656" s="12" t="s">
        <v>4224</v>
      </c>
      <c r="G1656" s="12" t="s">
        <v>4224</v>
      </c>
      <c r="H1656" s="12"/>
    </row>
    <row r="1657" s="15" customFormat="true" ht="56.25" hidden="false" customHeight="true" outlineLevel="5" collapsed="false">
      <c r="A1657" s="11" t="n">
        <f aca="false">A1656+1</f>
        <v>1651</v>
      </c>
      <c r="B1657" s="12" t="s">
        <v>5013</v>
      </c>
      <c r="C1657" s="12" t="s">
        <v>5014</v>
      </c>
      <c r="D1657" s="13" t="s">
        <v>4175</v>
      </c>
      <c r="E1657" s="14" t="s">
        <v>5015</v>
      </c>
      <c r="F1657" s="12" t="s">
        <v>4224</v>
      </c>
      <c r="G1657" s="12" t="s">
        <v>4224</v>
      </c>
      <c r="H1657" s="12"/>
    </row>
    <row r="1658" s="15" customFormat="true" ht="45" hidden="false" customHeight="true" outlineLevel="5" collapsed="false">
      <c r="A1658" s="11" t="n">
        <f aca="false">A1657+1</f>
        <v>1652</v>
      </c>
      <c r="B1658" s="12" t="s">
        <v>5016</v>
      </c>
      <c r="C1658" s="12" t="s">
        <v>5017</v>
      </c>
      <c r="D1658" s="13" t="s">
        <v>4175</v>
      </c>
      <c r="E1658" s="14" t="s">
        <v>5018</v>
      </c>
      <c r="F1658" s="12" t="s">
        <v>3488</v>
      </c>
      <c r="G1658" s="12" t="s">
        <v>3488</v>
      </c>
      <c r="H1658" s="12"/>
    </row>
    <row r="1659" s="15" customFormat="true" ht="45" hidden="false" customHeight="true" outlineLevel="5" collapsed="false">
      <c r="A1659" s="11" t="n">
        <f aca="false">A1658+1</f>
        <v>1653</v>
      </c>
      <c r="B1659" s="12" t="s">
        <v>3181</v>
      </c>
      <c r="C1659" s="12" t="s">
        <v>5019</v>
      </c>
      <c r="D1659" s="13" t="s">
        <v>4175</v>
      </c>
      <c r="E1659" s="14" t="s">
        <v>5020</v>
      </c>
      <c r="F1659" s="12" t="s">
        <v>3488</v>
      </c>
      <c r="G1659" s="12" t="s">
        <v>3488</v>
      </c>
      <c r="H1659" s="12"/>
    </row>
    <row r="1660" s="15" customFormat="true" ht="45" hidden="false" customHeight="true" outlineLevel="5" collapsed="false">
      <c r="A1660" s="11" t="n">
        <f aca="false">A1659+1</f>
        <v>1654</v>
      </c>
      <c r="B1660" s="12" t="s">
        <v>5021</v>
      </c>
      <c r="C1660" s="12" t="s">
        <v>5022</v>
      </c>
      <c r="D1660" s="13" t="s">
        <v>4175</v>
      </c>
      <c r="E1660" s="14" t="s">
        <v>5023</v>
      </c>
      <c r="F1660" s="12" t="s">
        <v>4240</v>
      </c>
      <c r="G1660" s="12" t="s">
        <v>4240</v>
      </c>
      <c r="H1660" s="12"/>
    </row>
    <row r="1661" s="15" customFormat="true" ht="45" hidden="false" customHeight="true" outlineLevel="5" collapsed="false">
      <c r="A1661" s="11" t="n">
        <f aca="false">A1660+1</f>
        <v>1655</v>
      </c>
      <c r="B1661" s="12" t="s">
        <v>5024</v>
      </c>
      <c r="C1661" s="12" t="s">
        <v>5025</v>
      </c>
      <c r="D1661" s="13" t="s">
        <v>4175</v>
      </c>
      <c r="E1661" s="14" t="s">
        <v>5026</v>
      </c>
      <c r="F1661" s="12" t="s">
        <v>658</v>
      </c>
      <c r="G1661" s="12" t="s">
        <v>658</v>
      </c>
      <c r="H1661" s="12"/>
    </row>
    <row r="1662" s="15" customFormat="true" ht="45" hidden="false" customHeight="true" outlineLevel="5" collapsed="false">
      <c r="A1662" s="11" t="n">
        <f aca="false">A1661+1</f>
        <v>1656</v>
      </c>
      <c r="B1662" s="12" t="s">
        <v>5027</v>
      </c>
      <c r="C1662" s="12" t="s">
        <v>5028</v>
      </c>
      <c r="D1662" s="13" t="s">
        <v>4175</v>
      </c>
      <c r="E1662" s="14" t="s">
        <v>5029</v>
      </c>
      <c r="F1662" s="12" t="s">
        <v>4249</v>
      </c>
      <c r="G1662" s="12" t="s">
        <v>4249</v>
      </c>
      <c r="H1662" s="12"/>
    </row>
    <row r="1663" s="15" customFormat="true" ht="45" hidden="false" customHeight="true" outlineLevel="5" collapsed="false">
      <c r="A1663" s="11" t="n">
        <f aca="false">A1662+1</f>
        <v>1657</v>
      </c>
      <c r="B1663" s="12" t="s">
        <v>5030</v>
      </c>
      <c r="C1663" s="12" t="s">
        <v>5031</v>
      </c>
      <c r="D1663" s="13" t="s">
        <v>4175</v>
      </c>
      <c r="E1663" s="14" t="s">
        <v>5032</v>
      </c>
      <c r="F1663" s="12" t="s">
        <v>4254</v>
      </c>
      <c r="G1663" s="12" t="s">
        <v>4254</v>
      </c>
      <c r="H1663" s="12"/>
    </row>
    <row r="1664" s="15" customFormat="true" ht="45" hidden="false" customHeight="true" outlineLevel="5" collapsed="false">
      <c r="A1664" s="11" t="n">
        <f aca="false">A1663+1</f>
        <v>1658</v>
      </c>
      <c r="B1664" s="12" t="s">
        <v>5033</v>
      </c>
      <c r="C1664" s="12" t="s">
        <v>5034</v>
      </c>
      <c r="D1664" s="13" t="s">
        <v>4175</v>
      </c>
      <c r="E1664" s="14" t="s">
        <v>5035</v>
      </c>
      <c r="F1664" s="12" t="s">
        <v>4259</v>
      </c>
      <c r="G1664" s="12" t="s">
        <v>4259</v>
      </c>
      <c r="H1664" s="12"/>
    </row>
    <row r="1665" s="15" customFormat="true" ht="45" hidden="false" customHeight="true" outlineLevel="5" collapsed="false">
      <c r="A1665" s="11" t="n">
        <f aca="false">A1664+1</f>
        <v>1659</v>
      </c>
      <c r="B1665" s="12" t="s">
        <v>5036</v>
      </c>
      <c r="C1665" s="12" t="s">
        <v>5037</v>
      </c>
      <c r="D1665" s="13" t="s">
        <v>4175</v>
      </c>
      <c r="E1665" s="14" t="s">
        <v>5038</v>
      </c>
      <c r="F1665" s="12" t="s">
        <v>4263</v>
      </c>
      <c r="G1665" s="12" t="s">
        <v>4263</v>
      </c>
      <c r="H1665" s="12"/>
    </row>
    <row r="1666" s="15" customFormat="true" ht="33.75" hidden="false" customHeight="true" outlineLevel="5" collapsed="false">
      <c r="A1666" s="11" t="n">
        <f aca="false">A1665+1</f>
        <v>1660</v>
      </c>
      <c r="B1666" s="12" t="s">
        <v>5039</v>
      </c>
      <c r="C1666" s="12" t="s">
        <v>2195</v>
      </c>
      <c r="D1666" s="13" t="s">
        <v>4175</v>
      </c>
      <c r="E1666" s="14" t="s">
        <v>5040</v>
      </c>
      <c r="F1666" s="12" t="s">
        <v>5041</v>
      </c>
      <c r="G1666" s="12" t="s">
        <v>5041</v>
      </c>
      <c r="H1666" s="12"/>
    </row>
    <row r="1667" s="15" customFormat="true" ht="45" hidden="false" customHeight="true" outlineLevel="5" collapsed="false">
      <c r="A1667" s="11" t="n">
        <f aca="false">A1666+1</f>
        <v>1661</v>
      </c>
      <c r="B1667" s="12" t="s">
        <v>5042</v>
      </c>
      <c r="C1667" s="12" t="s">
        <v>5043</v>
      </c>
      <c r="D1667" s="13" t="s">
        <v>4175</v>
      </c>
      <c r="E1667" s="14" t="s">
        <v>5044</v>
      </c>
      <c r="F1667" s="12" t="s">
        <v>4268</v>
      </c>
      <c r="G1667" s="12" t="s">
        <v>4268</v>
      </c>
      <c r="H1667" s="12"/>
    </row>
    <row r="1668" s="15" customFormat="true" ht="45" hidden="false" customHeight="true" outlineLevel="5" collapsed="false">
      <c r="A1668" s="11" t="n">
        <f aca="false">A1667+1</f>
        <v>1662</v>
      </c>
      <c r="B1668" s="12" t="s">
        <v>5045</v>
      </c>
      <c r="C1668" s="12" t="s">
        <v>5046</v>
      </c>
      <c r="D1668" s="13" t="s">
        <v>4175</v>
      </c>
      <c r="E1668" s="14" t="s">
        <v>5047</v>
      </c>
      <c r="F1668" s="12" t="s">
        <v>4273</v>
      </c>
      <c r="G1668" s="12" t="s">
        <v>4273</v>
      </c>
      <c r="H1668" s="12"/>
    </row>
    <row r="1669" s="15" customFormat="true" ht="45" hidden="false" customHeight="true" outlineLevel="5" collapsed="false">
      <c r="A1669" s="11" t="n">
        <f aca="false">A1668+1</f>
        <v>1663</v>
      </c>
      <c r="B1669" s="12" t="s">
        <v>5048</v>
      </c>
      <c r="C1669" s="12" t="s">
        <v>5049</v>
      </c>
      <c r="D1669" s="13" t="s">
        <v>4175</v>
      </c>
      <c r="E1669" s="14" t="s">
        <v>5050</v>
      </c>
      <c r="F1669" s="12" t="s">
        <v>4278</v>
      </c>
      <c r="G1669" s="12" t="s">
        <v>4278</v>
      </c>
      <c r="H1669" s="12"/>
    </row>
    <row r="1670" s="15" customFormat="true" ht="45" hidden="false" customHeight="true" outlineLevel="5" collapsed="false">
      <c r="A1670" s="11" t="n">
        <f aca="false">A1669+1</f>
        <v>1664</v>
      </c>
      <c r="B1670" s="12" t="s">
        <v>5051</v>
      </c>
      <c r="C1670" s="12" t="s">
        <v>5052</v>
      </c>
      <c r="D1670" s="13" t="s">
        <v>4175</v>
      </c>
      <c r="E1670" s="14" t="s">
        <v>5053</v>
      </c>
      <c r="F1670" s="12" t="s">
        <v>4268</v>
      </c>
      <c r="G1670" s="12" t="s">
        <v>4268</v>
      </c>
      <c r="H1670" s="12"/>
    </row>
    <row r="1671" s="15" customFormat="true" ht="45" hidden="false" customHeight="true" outlineLevel="5" collapsed="false">
      <c r="A1671" s="11" t="n">
        <f aca="false">A1670+1</f>
        <v>1665</v>
      </c>
      <c r="B1671" s="12" t="s">
        <v>5054</v>
      </c>
      <c r="C1671" s="12" t="s">
        <v>5055</v>
      </c>
      <c r="D1671" s="13" t="s">
        <v>4175</v>
      </c>
      <c r="E1671" s="14" t="s">
        <v>5056</v>
      </c>
      <c r="F1671" s="12" t="s">
        <v>4170</v>
      </c>
      <c r="G1671" s="12" t="s">
        <v>4170</v>
      </c>
      <c r="H1671" s="12"/>
    </row>
    <row r="1672" s="15" customFormat="true" ht="45" hidden="false" customHeight="true" outlineLevel="5" collapsed="false">
      <c r="A1672" s="11" t="n">
        <f aca="false">A1671+1</f>
        <v>1666</v>
      </c>
      <c r="B1672" s="12" t="s">
        <v>5057</v>
      </c>
      <c r="C1672" s="12" t="s">
        <v>5058</v>
      </c>
      <c r="D1672" s="13" t="s">
        <v>4175</v>
      </c>
      <c r="E1672" s="14" t="s">
        <v>5059</v>
      </c>
      <c r="F1672" s="12" t="s">
        <v>4273</v>
      </c>
      <c r="G1672" s="12" t="s">
        <v>4273</v>
      </c>
      <c r="H1672" s="12"/>
    </row>
    <row r="1673" s="15" customFormat="true" ht="56.25" hidden="false" customHeight="true" outlineLevel="5" collapsed="false">
      <c r="A1673" s="11" t="n">
        <f aca="false">A1672+1</f>
        <v>1667</v>
      </c>
      <c r="B1673" s="12" t="s">
        <v>5060</v>
      </c>
      <c r="C1673" s="12" t="s">
        <v>5061</v>
      </c>
      <c r="D1673" s="13" t="s">
        <v>4175</v>
      </c>
      <c r="E1673" s="14" t="s">
        <v>5062</v>
      </c>
      <c r="F1673" s="12" t="s">
        <v>4170</v>
      </c>
      <c r="G1673" s="12" t="s">
        <v>4170</v>
      </c>
      <c r="H1673" s="12"/>
    </row>
    <row r="1674" s="15" customFormat="true" ht="45" hidden="false" customHeight="true" outlineLevel="5" collapsed="false">
      <c r="A1674" s="11" t="n">
        <f aca="false">A1673+1</f>
        <v>1668</v>
      </c>
      <c r="B1674" s="12" t="s">
        <v>5063</v>
      </c>
      <c r="C1674" s="12" t="s">
        <v>5064</v>
      </c>
      <c r="D1674" s="13" t="s">
        <v>4175</v>
      </c>
      <c r="E1674" s="14" t="s">
        <v>5065</v>
      </c>
      <c r="F1674" s="12" t="s">
        <v>4170</v>
      </c>
      <c r="G1674" s="12" t="s">
        <v>4170</v>
      </c>
      <c r="H1674" s="12"/>
    </row>
    <row r="1675" s="15" customFormat="true" ht="56.25" hidden="false" customHeight="true" outlineLevel="5" collapsed="false">
      <c r="A1675" s="11" t="n">
        <f aca="false">A1674+1</f>
        <v>1669</v>
      </c>
      <c r="B1675" s="12" t="s">
        <v>5066</v>
      </c>
      <c r="C1675" s="12" t="s">
        <v>5067</v>
      </c>
      <c r="D1675" s="13" t="s">
        <v>4175</v>
      </c>
      <c r="E1675" s="14" t="s">
        <v>5068</v>
      </c>
      <c r="F1675" s="12" t="s">
        <v>4273</v>
      </c>
      <c r="G1675" s="12" t="s">
        <v>4273</v>
      </c>
      <c r="H1675" s="12"/>
    </row>
    <row r="1676" s="15" customFormat="true" ht="45" hidden="false" customHeight="true" outlineLevel="5" collapsed="false">
      <c r="A1676" s="11" t="n">
        <f aca="false">A1675+1</f>
        <v>1670</v>
      </c>
      <c r="B1676" s="12" t="s">
        <v>5069</v>
      </c>
      <c r="C1676" s="12" t="s">
        <v>5070</v>
      </c>
      <c r="D1676" s="13" t="s">
        <v>4175</v>
      </c>
      <c r="E1676" s="14" t="s">
        <v>5071</v>
      </c>
      <c r="F1676" s="12" t="s">
        <v>4273</v>
      </c>
      <c r="G1676" s="12" t="s">
        <v>4273</v>
      </c>
      <c r="H1676" s="12"/>
    </row>
    <row r="1677" s="15" customFormat="true" ht="33.75" hidden="false" customHeight="true" outlineLevel="5" collapsed="false">
      <c r="A1677" s="11" t="n">
        <f aca="false">A1676+1</f>
        <v>1671</v>
      </c>
      <c r="B1677" s="12" t="s">
        <v>5072</v>
      </c>
      <c r="C1677" s="12" t="s">
        <v>2269</v>
      </c>
      <c r="D1677" s="13" t="s">
        <v>4175</v>
      </c>
      <c r="E1677" s="14" t="s">
        <v>5073</v>
      </c>
      <c r="F1677" s="12" t="s">
        <v>5074</v>
      </c>
      <c r="G1677" s="12" t="s">
        <v>5074</v>
      </c>
      <c r="H1677" s="12"/>
    </row>
    <row r="1678" s="15" customFormat="true" ht="45" hidden="false" customHeight="true" outlineLevel="5" collapsed="false">
      <c r="A1678" s="11" t="n">
        <f aca="false">A1677+1</f>
        <v>1672</v>
      </c>
      <c r="B1678" s="12" t="s">
        <v>5075</v>
      </c>
      <c r="C1678" s="12" t="s">
        <v>5076</v>
      </c>
      <c r="D1678" s="13" t="s">
        <v>4175</v>
      </c>
      <c r="E1678" s="14" t="s">
        <v>5077</v>
      </c>
      <c r="F1678" s="12" t="s">
        <v>5078</v>
      </c>
      <c r="G1678" s="12" t="s">
        <v>5078</v>
      </c>
      <c r="H1678" s="12"/>
    </row>
    <row r="1679" s="15" customFormat="true" ht="45" hidden="false" customHeight="true" outlineLevel="5" collapsed="false">
      <c r="A1679" s="11" t="n">
        <f aca="false">A1678+1</f>
        <v>1673</v>
      </c>
      <c r="B1679" s="12" t="s">
        <v>5079</v>
      </c>
      <c r="C1679" s="12" t="s">
        <v>5080</v>
      </c>
      <c r="D1679" s="13" t="s">
        <v>4175</v>
      </c>
      <c r="E1679" s="14" t="s">
        <v>5081</v>
      </c>
      <c r="F1679" s="12" t="s">
        <v>4268</v>
      </c>
      <c r="G1679" s="12" t="s">
        <v>4268</v>
      </c>
      <c r="H1679" s="12"/>
    </row>
    <row r="1680" s="15" customFormat="true" ht="67.5" hidden="false" customHeight="true" outlineLevel="5" collapsed="false">
      <c r="A1680" s="11" t="n">
        <f aca="false">A1679+1</f>
        <v>1674</v>
      </c>
      <c r="B1680" s="12" t="s">
        <v>5082</v>
      </c>
      <c r="C1680" s="12" t="s">
        <v>5083</v>
      </c>
      <c r="D1680" s="13" t="s">
        <v>4175</v>
      </c>
      <c r="E1680" s="14" t="s">
        <v>5084</v>
      </c>
      <c r="F1680" s="12" t="s">
        <v>4313</v>
      </c>
      <c r="G1680" s="12" t="s">
        <v>4313</v>
      </c>
      <c r="H1680" s="12"/>
    </row>
    <row r="1681" s="15" customFormat="true" ht="67.5" hidden="false" customHeight="true" outlineLevel="5" collapsed="false">
      <c r="A1681" s="11" t="n">
        <f aca="false">A1680+1</f>
        <v>1675</v>
      </c>
      <c r="B1681" s="12" t="s">
        <v>5085</v>
      </c>
      <c r="C1681" s="12" t="s">
        <v>5086</v>
      </c>
      <c r="D1681" s="13" t="s">
        <v>4175</v>
      </c>
      <c r="E1681" s="14" t="s">
        <v>5087</v>
      </c>
      <c r="F1681" s="12" t="s">
        <v>4318</v>
      </c>
      <c r="G1681" s="12" t="s">
        <v>4318</v>
      </c>
      <c r="H1681" s="12"/>
    </row>
    <row r="1682" s="15" customFormat="true" ht="56.25" hidden="false" customHeight="true" outlineLevel="5" collapsed="false">
      <c r="A1682" s="11" t="n">
        <f aca="false">A1681+1</f>
        <v>1676</v>
      </c>
      <c r="B1682" s="12" t="s">
        <v>5088</v>
      </c>
      <c r="C1682" s="12" t="s">
        <v>5089</v>
      </c>
      <c r="D1682" s="13" t="s">
        <v>4175</v>
      </c>
      <c r="E1682" s="14" t="s">
        <v>5090</v>
      </c>
      <c r="F1682" s="12" t="s">
        <v>4323</v>
      </c>
      <c r="G1682" s="12" t="s">
        <v>4323</v>
      </c>
      <c r="H1682" s="12"/>
    </row>
    <row r="1683" s="15" customFormat="true" ht="56.25" hidden="false" customHeight="true" outlineLevel="5" collapsed="false">
      <c r="A1683" s="11" t="n">
        <f aca="false">A1682+1</f>
        <v>1677</v>
      </c>
      <c r="B1683" s="12" t="s">
        <v>5091</v>
      </c>
      <c r="C1683" s="12" t="s">
        <v>5092</v>
      </c>
      <c r="D1683" s="13" t="s">
        <v>4175</v>
      </c>
      <c r="E1683" s="14" t="s">
        <v>5093</v>
      </c>
      <c r="F1683" s="12" t="s">
        <v>4214</v>
      </c>
      <c r="G1683" s="12" t="s">
        <v>4214</v>
      </c>
      <c r="H1683" s="12"/>
    </row>
    <row r="1684" s="15" customFormat="true" ht="67.5" hidden="false" customHeight="true" outlineLevel="5" collapsed="false">
      <c r="A1684" s="11" t="n">
        <f aca="false">A1683+1</f>
        <v>1678</v>
      </c>
      <c r="B1684" s="12" t="s">
        <v>5094</v>
      </c>
      <c r="C1684" s="12" t="s">
        <v>5095</v>
      </c>
      <c r="D1684" s="13" t="s">
        <v>4175</v>
      </c>
      <c r="E1684" s="14" t="s">
        <v>5096</v>
      </c>
      <c r="F1684" s="12" t="s">
        <v>4331</v>
      </c>
      <c r="G1684" s="12" t="s">
        <v>4331</v>
      </c>
      <c r="H1684" s="12"/>
    </row>
    <row r="1685" s="15" customFormat="true" ht="67.5" hidden="false" customHeight="true" outlineLevel="5" collapsed="false">
      <c r="A1685" s="11" t="n">
        <f aca="false">A1684+1</f>
        <v>1679</v>
      </c>
      <c r="B1685" s="12" t="s">
        <v>5097</v>
      </c>
      <c r="C1685" s="12" t="s">
        <v>5098</v>
      </c>
      <c r="D1685" s="13" t="s">
        <v>4175</v>
      </c>
      <c r="E1685" s="14" t="s">
        <v>5099</v>
      </c>
      <c r="F1685" s="12" t="s">
        <v>4273</v>
      </c>
      <c r="G1685" s="12" t="s">
        <v>4273</v>
      </c>
      <c r="H1685" s="12"/>
    </row>
    <row r="1686" s="15" customFormat="true" ht="67.5" hidden="false" customHeight="true" outlineLevel="5" collapsed="false">
      <c r="A1686" s="11" t="n">
        <f aca="false">A1685+1</f>
        <v>1680</v>
      </c>
      <c r="B1686" s="12" t="s">
        <v>5100</v>
      </c>
      <c r="C1686" s="12" t="s">
        <v>5101</v>
      </c>
      <c r="D1686" s="13" t="s">
        <v>4175</v>
      </c>
      <c r="E1686" s="14" t="s">
        <v>5102</v>
      </c>
      <c r="F1686" s="12" t="s">
        <v>4273</v>
      </c>
      <c r="G1686" s="12" t="s">
        <v>4273</v>
      </c>
      <c r="H1686" s="12"/>
    </row>
    <row r="1687" s="15" customFormat="true" ht="67.5" hidden="false" customHeight="true" outlineLevel="5" collapsed="false">
      <c r="A1687" s="11" t="n">
        <f aca="false">A1686+1</f>
        <v>1681</v>
      </c>
      <c r="B1687" s="12" t="s">
        <v>5103</v>
      </c>
      <c r="C1687" s="12" t="s">
        <v>5104</v>
      </c>
      <c r="D1687" s="13" t="s">
        <v>4175</v>
      </c>
      <c r="E1687" s="14" t="s">
        <v>5105</v>
      </c>
      <c r="F1687" s="12" t="s">
        <v>4341</v>
      </c>
      <c r="G1687" s="12" t="s">
        <v>4341</v>
      </c>
      <c r="H1687" s="12"/>
    </row>
    <row r="1688" s="15" customFormat="true" ht="33.75" hidden="false" customHeight="true" outlineLevel="5" collapsed="false">
      <c r="A1688" s="11" t="n">
        <f aca="false">A1687+1</f>
        <v>1682</v>
      </c>
      <c r="B1688" s="12" t="s">
        <v>5106</v>
      </c>
      <c r="C1688" s="12" t="s">
        <v>5107</v>
      </c>
      <c r="D1688" s="13" t="s">
        <v>4175</v>
      </c>
      <c r="E1688" s="14" t="s">
        <v>5108</v>
      </c>
      <c r="F1688" s="12" t="s">
        <v>1102</v>
      </c>
      <c r="G1688" s="12" t="s">
        <v>1102</v>
      </c>
      <c r="H1688" s="12"/>
    </row>
    <row r="1689" s="15" customFormat="true" ht="67.5" hidden="false" customHeight="true" outlineLevel="5" collapsed="false">
      <c r="A1689" s="11" t="n">
        <f aca="false">A1688+1</f>
        <v>1683</v>
      </c>
      <c r="B1689" s="12" t="s">
        <v>3275</v>
      </c>
      <c r="C1689" s="12" t="s">
        <v>5109</v>
      </c>
      <c r="D1689" s="13" t="s">
        <v>4175</v>
      </c>
      <c r="E1689" s="14" t="s">
        <v>5110</v>
      </c>
      <c r="F1689" s="12" t="s">
        <v>4345</v>
      </c>
      <c r="G1689" s="12" t="s">
        <v>4345</v>
      </c>
      <c r="H1689" s="12"/>
    </row>
    <row r="1690" s="15" customFormat="true" ht="67.5" hidden="false" customHeight="true" outlineLevel="5" collapsed="false">
      <c r="A1690" s="11" t="n">
        <f aca="false">A1689+1</f>
        <v>1684</v>
      </c>
      <c r="B1690" s="12" t="s">
        <v>5111</v>
      </c>
      <c r="C1690" s="12" t="s">
        <v>5112</v>
      </c>
      <c r="D1690" s="13" t="s">
        <v>4175</v>
      </c>
      <c r="E1690" s="14" t="s">
        <v>5113</v>
      </c>
      <c r="F1690" s="12" t="s">
        <v>4350</v>
      </c>
      <c r="G1690" s="12" t="s">
        <v>4350</v>
      </c>
      <c r="H1690" s="12"/>
    </row>
    <row r="1691" s="15" customFormat="true" ht="67.5" hidden="false" customHeight="true" outlineLevel="5" collapsed="false">
      <c r="A1691" s="11" t="n">
        <f aca="false">A1690+1</f>
        <v>1685</v>
      </c>
      <c r="B1691" s="12" t="s">
        <v>5114</v>
      </c>
      <c r="C1691" s="12" t="s">
        <v>5115</v>
      </c>
      <c r="D1691" s="13" t="s">
        <v>4175</v>
      </c>
      <c r="E1691" s="14" t="s">
        <v>5116</v>
      </c>
      <c r="F1691" s="12" t="s">
        <v>4355</v>
      </c>
      <c r="G1691" s="12" t="s">
        <v>4355</v>
      </c>
      <c r="H1691" s="12"/>
    </row>
    <row r="1692" s="15" customFormat="true" ht="67.5" hidden="false" customHeight="true" outlineLevel="5" collapsed="false">
      <c r="A1692" s="11" t="n">
        <f aca="false">A1691+1</f>
        <v>1686</v>
      </c>
      <c r="B1692" s="12" t="s">
        <v>5117</v>
      </c>
      <c r="C1692" s="12" t="s">
        <v>5118</v>
      </c>
      <c r="D1692" s="13" t="s">
        <v>4175</v>
      </c>
      <c r="E1692" s="14" t="s">
        <v>5119</v>
      </c>
      <c r="F1692" s="12" t="s">
        <v>4313</v>
      </c>
      <c r="G1692" s="12" t="s">
        <v>4313</v>
      </c>
      <c r="H1692" s="12"/>
    </row>
    <row r="1693" s="15" customFormat="true" ht="67.5" hidden="false" customHeight="true" outlineLevel="5" collapsed="false">
      <c r="A1693" s="11" t="n">
        <f aca="false">A1692+1</f>
        <v>1687</v>
      </c>
      <c r="B1693" s="12" t="s">
        <v>5120</v>
      </c>
      <c r="C1693" s="12" t="s">
        <v>5121</v>
      </c>
      <c r="D1693" s="13" t="s">
        <v>4175</v>
      </c>
      <c r="E1693" s="14" t="s">
        <v>5122</v>
      </c>
      <c r="F1693" s="12" t="s">
        <v>4363</v>
      </c>
      <c r="G1693" s="12" t="s">
        <v>4363</v>
      </c>
      <c r="H1693" s="12"/>
    </row>
    <row r="1694" s="15" customFormat="true" ht="67.5" hidden="false" customHeight="true" outlineLevel="5" collapsed="false">
      <c r="A1694" s="11" t="n">
        <f aca="false">A1693+1</f>
        <v>1688</v>
      </c>
      <c r="B1694" s="12" t="s">
        <v>5123</v>
      </c>
      <c r="C1694" s="12" t="s">
        <v>5124</v>
      </c>
      <c r="D1694" s="13" t="s">
        <v>4175</v>
      </c>
      <c r="E1694" s="14" t="s">
        <v>5125</v>
      </c>
      <c r="F1694" s="12" t="s">
        <v>4368</v>
      </c>
      <c r="G1694" s="12" t="s">
        <v>4368</v>
      </c>
      <c r="H1694" s="12"/>
    </row>
    <row r="1695" s="15" customFormat="true" ht="67.5" hidden="false" customHeight="true" outlineLevel="5" collapsed="false">
      <c r="A1695" s="11" t="n">
        <f aca="false">A1694+1</f>
        <v>1689</v>
      </c>
      <c r="B1695" s="12" t="s">
        <v>5126</v>
      </c>
      <c r="C1695" s="12" t="s">
        <v>5127</v>
      </c>
      <c r="D1695" s="13" t="s">
        <v>4175</v>
      </c>
      <c r="E1695" s="14" t="s">
        <v>5128</v>
      </c>
      <c r="F1695" s="12" t="s">
        <v>4373</v>
      </c>
      <c r="G1695" s="12" t="s">
        <v>4373</v>
      </c>
      <c r="H1695" s="12"/>
    </row>
    <row r="1696" s="15" customFormat="true" ht="67.5" hidden="false" customHeight="true" outlineLevel="5" collapsed="false">
      <c r="A1696" s="11" t="n">
        <f aca="false">A1695+1</f>
        <v>1690</v>
      </c>
      <c r="B1696" s="12" t="s">
        <v>5129</v>
      </c>
      <c r="C1696" s="12" t="s">
        <v>5130</v>
      </c>
      <c r="D1696" s="13" t="s">
        <v>4175</v>
      </c>
      <c r="E1696" s="14" t="s">
        <v>5131</v>
      </c>
      <c r="F1696" s="12" t="s">
        <v>2065</v>
      </c>
      <c r="G1696" s="12" t="s">
        <v>2065</v>
      </c>
      <c r="H1696" s="12"/>
    </row>
    <row r="1697" s="15" customFormat="true" ht="67.5" hidden="false" customHeight="true" outlineLevel="5" collapsed="false">
      <c r="A1697" s="11" t="n">
        <f aca="false">A1696+1</f>
        <v>1691</v>
      </c>
      <c r="B1697" s="12" t="s">
        <v>5132</v>
      </c>
      <c r="C1697" s="12" t="s">
        <v>5133</v>
      </c>
      <c r="D1697" s="13" t="s">
        <v>4175</v>
      </c>
      <c r="E1697" s="14" t="s">
        <v>5134</v>
      </c>
      <c r="F1697" s="12" t="s">
        <v>4341</v>
      </c>
      <c r="G1697" s="12" t="s">
        <v>4341</v>
      </c>
      <c r="H1697" s="12"/>
    </row>
    <row r="1698" s="15" customFormat="true" ht="67.5" hidden="false" customHeight="true" outlineLevel="5" collapsed="false">
      <c r="A1698" s="11" t="n">
        <f aca="false">A1697+1</f>
        <v>1692</v>
      </c>
      <c r="B1698" s="12" t="s">
        <v>5135</v>
      </c>
      <c r="C1698" s="12" t="s">
        <v>5136</v>
      </c>
      <c r="D1698" s="13" t="s">
        <v>4175</v>
      </c>
      <c r="E1698" s="14" t="s">
        <v>5137</v>
      </c>
      <c r="F1698" s="12" t="s">
        <v>4384</v>
      </c>
      <c r="G1698" s="12" t="s">
        <v>4384</v>
      </c>
      <c r="H1698" s="12"/>
    </row>
    <row r="1699" s="15" customFormat="true" ht="33.75" hidden="false" customHeight="true" outlineLevel="5" collapsed="false">
      <c r="A1699" s="11" t="n">
        <f aca="false">A1698+1</f>
        <v>1693</v>
      </c>
      <c r="B1699" s="12" t="s">
        <v>5138</v>
      </c>
      <c r="C1699" s="12" t="s">
        <v>2273</v>
      </c>
      <c r="D1699" s="13" t="s">
        <v>4175</v>
      </c>
      <c r="E1699" s="14" t="s">
        <v>5139</v>
      </c>
      <c r="F1699" s="12" t="s">
        <v>5140</v>
      </c>
      <c r="G1699" s="12" t="s">
        <v>5140</v>
      </c>
      <c r="H1699" s="12"/>
    </row>
    <row r="1700" s="15" customFormat="true" ht="67.5" hidden="false" customHeight="true" outlineLevel="5" collapsed="false">
      <c r="A1700" s="11" t="n">
        <f aca="false">A1699+1</f>
        <v>1694</v>
      </c>
      <c r="B1700" s="12" t="s">
        <v>5141</v>
      </c>
      <c r="C1700" s="12" t="s">
        <v>5142</v>
      </c>
      <c r="D1700" s="13" t="s">
        <v>4175</v>
      </c>
      <c r="E1700" s="14" t="s">
        <v>5125</v>
      </c>
      <c r="F1700" s="12" t="s">
        <v>4368</v>
      </c>
      <c r="G1700" s="12" t="s">
        <v>4368</v>
      </c>
      <c r="H1700" s="12"/>
    </row>
    <row r="1701" s="15" customFormat="true" ht="67.5" hidden="false" customHeight="true" outlineLevel="5" collapsed="false">
      <c r="A1701" s="11" t="n">
        <f aca="false">A1700+1</f>
        <v>1695</v>
      </c>
      <c r="B1701" s="12" t="s">
        <v>5143</v>
      </c>
      <c r="C1701" s="12" t="s">
        <v>5144</v>
      </c>
      <c r="D1701" s="13" t="s">
        <v>4175</v>
      </c>
      <c r="E1701" s="14" t="s">
        <v>5145</v>
      </c>
      <c r="F1701" s="12" t="s">
        <v>4391</v>
      </c>
      <c r="G1701" s="12" t="s">
        <v>4391</v>
      </c>
      <c r="H1701" s="12"/>
    </row>
    <row r="1702" s="15" customFormat="true" ht="90" hidden="false" customHeight="true" outlineLevel="5" collapsed="false">
      <c r="A1702" s="11" t="n">
        <f aca="false">A1701+1</f>
        <v>1696</v>
      </c>
      <c r="B1702" s="12" t="s">
        <v>5146</v>
      </c>
      <c r="C1702" s="12" t="s">
        <v>5147</v>
      </c>
      <c r="D1702" s="13" t="s">
        <v>4175</v>
      </c>
      <c r="E1702" s="14" t="s">
        <v>5148</v>
      </c>
      <c r="F1702" s="12" t="s">
        <v>4396</v>
      </c>
      <c r="G1702" s="12" t="s">
        <v>4396</v>
      </c>
      <c r="H1702" s="12"/>
    </row>
    <row r="1703" s="15" customFormat="true" ht="67.5" hidden="false" customHeight="true" outlineLevel="5" collapsed="false">
      <c r="A1703" s="11" t="n">
        <f aca="false">A1702+1</f>
        <v>1697</v>
      </c>
      <c r="B1703" s="12" t="s">
        <v>5149</v>
      </c>
      <c r="C1703" s="12" t="s">
        <v>5150</v>
      </c>
      <c r="D1703" s="13" t="s">
        <v>4175</v>
      </c>
      <c r="E1703" s="14" t="s">
        <v>5151</v>
      </c>
      <c r="F1703" s="12" t="s">
        <v>4273</v>
      </c>
      <c r="G1703" s="12" t="s">
        <v>4273</v>
      </c>
      <c r="H1703" s="12"/>
    </row>
    <row r="1704" s="15" customFormat="true" ht="67.5" hidden="false" customHeight="true" outlineLevel="5" collapsed="false">
      <c r="A1704" s="11" t="n">
        <f aca="false">A1703+1</f>
        <v>1698</v>
      </c>
      <c r="B1704" s="12" t="s">
        <v>5152</v>
      </c>
      <c r="C1704" s="12" t="s">
        <v>5153</v>
      </c>
      <c r="D1704" s="13" t="s">
        <v>4175</v>
      </c>
      <c r="E1704" s="14" t="s">
        <v>5154</v>
      </c>
      <c r="F1704" s="12" t="s">
        <v>4273</v>
      </c>
      <c r="G1704" s="12" t="s">
        <v>4273</v>
      </c>
      <c r="H1704" s="12"/>
    </row>
    <row r="1705" s="15" customFormat="true" ht="67.5" hidden="false" customHeight="true" outlineLevel="5" collapsed="false">
      <c r="A1705" s="11" t="n">
        <f aca="false">A1704+1</f>
        <v>1699</v>
      </c>
      <c r="B1705" s="12" t="s">
        <v>5155</v>
      </c>
      <c r="C1705" s="12" t="s">
        <v>5156</v>
      </c>
      <c r="D1705" s="13" t="s">
        <v>4175</v>
      </c>
      <c r="E1705" s="14" t="s">
        <v>5157</v>
      </c>
      <c r="F1705" s="12" t="s">
        <v>4273</v>
      </c>
      <c r="G1705" s="12" t="s">
        <v>4273</v>
      </c>
      <c r="H1705" s="12"/>
    </row>
    <row r="1706" s="15" customFormat="true" ht="67.5" hidden="false" customHeight="true" outlineLevel="5" collapsed="false">
      <c r="A1706" s="11" t="n">
        <f aca="false">A1705+1</f>
        <v>1700</v>
      </c>
      <c r="B1706" s="12" t="s">
        <v>5158</v>
      </c>
      <c r="C1706" s="12" t="s">
        <v>5159</v>
      </c>
      <c r="D1706" s="13" t="s">
        <v>4175</v>
      </c>
      <c r="E1706" s="14" t="s">
        <v>5160</v>
      </c>
      <c r="F1706" s="12" t="s">
        <v>4413</v>
      </c>
      <c r="G1706" s="12" t="s">
        <v>4413</v>
      </c>
      <c r="H1706" s="12"/>
    </row>
    <row r="1707" s="15" customFormat="true" ht="67.5" hidden="false" customHeight="true" outlineLevel="5" collapsed="false">
      <c r="A1707" s="11" t="n">
        <f aca="false">A1706+1</f>
        <v>1701</v>
      </c>
      <c r="B1707" s="12" t="s">
        <v>5161</v>
      </c>
      <c r="C1707" s="12" t="s">
        <v>5162</v>
      </c>
      <c r="D1707" s="13" t="s">
        <v>4175</v>
      </c>
      <c r="E1707" s="14" t="s">
        <v>5163</v>
      </c>
      <c r="F1707" s="12" t="s">
        <v>4418</v>
      </c>
      <c r="G1707" s="12" t="s">
        <v>4418</v>
      </c>
      <c r="H1707" s="12"/>
    </row>
    <row r="1708" s="15" customFormat="true" ht="67.5" hidden="false" customHeight="true" outlineLevel="5" collapsed="false">
      <c r="A1708" s="11" t="n">
        <f aca="false">A1707+1</f>
        <v>1702</v>
      </c>
      <c r="B1708" s="12" t="s">
        <v>5164</v>
      </c>
      <c r="C1708" s="12" t="s">
        <v>5165</v>
      </c>
      <c r="D1708" s="13" t="s">
        <v>4175</v>
      </c>
      <c r="E1708" s="14" t="s">
        <v>5166</v>
      </c>
      <c r="F1708" s="12" t="s">
        <v>4423</v>
      </c>
      <c r="G1708" s="12" t="s">
        <v>4423</v>
      </c>
      <c r="H1708" s="12"/>
    </row>
    <row r="1709" s="15" customFormat="true" ht="67.5" hidden="false" customHeight="true" outlineLevel="5" collapsed="false">
      <c r="A1709" s="11" t="n">
        <f aca="false">A1708+1</f>
        <v>1703</v>
      </c>
      <c r="B1709" s="12" t="s">
        <v>5167</v>
      </c>
      <c r="C1709" s="12" t="s">
        <v>5168</v>
      </c>
      <c r="D1709" s="13" t="s">
        <v>4175</v>
      </c>
      <c r="E1709" s="14" t="s">
        <v>5169</v>
      </c>
      <c r="F1709" s="12" t="s">
        <v>3488</v>
      </c>
      <c r="G1709" s="12" t="s">
        <v>3488</v>
      </c>
      <c r="H1709" s="12"/>
    </row>
    <row r="1710" s="15" customFormat="true" ht="33.75" hidden="false" customHeight="true" outlineLevel="5" collapsed="false">
      <c r="A1710" s="11" t="n">
        <f aca="false">A1709+1</f>
        <v>1704</v>
      </c>
      <c r="B1710" s="12" t="s">
        <v>5170</v>
      </c>
      <c r="C1710" s="12" t="s">
        <v>2235</v>
      </c>
      <c r="D1710" s="13" t="s">
        <v>4175</v>
      </c>
      <c r="E1710" s="14" t="s">
        <v>5171</v>
      </c>
      <c r="F1710" s="12" t="s">
        <v>5172</v>
      </c>
      <c r="G1710" s="12" t="s">
        <v>5172</v>
      </c>
      <c r="H1710" s="12"/>
    </row>
    <row r="1711" s="15" customFormat="true" ht="67.5" hidden="false" customHeight="true" outlineLevel="5" collapsed="false">
      <c r="A1711" s="11" t="n">
        <f aca="false">A1710+1</f>
        <v>1705</v>
      </c>
      <c r="B1711" s="12" t="s">
        <v>5173</v>
      </c>
      <c r="C1711" s="12" t="s">
        <v>5174</v>
      </c>
      <c r="D1711" s="13" t="s">
        <v>4175</v>
      </c>
      <c r="E1711" s="14" t="s">
        <v>5175</v>
      </c>
      <c r="F1711" s="12" t="s">
        <v>3488</v>
      </c>
      <c r="G1711" s="12" t="s">
        <v>3488</v>
      </c>
      <c r="H1711" s="12"/>
    </row>
    <row r="1712" s="15" customFormat="true" ht="67.5" hidden="false" customHeight="true" outlineLevel="5" collapsed="false">
      <c r="A1712" s="11" t="n">
        <f aca="false">A1711+1</f>
        <v>1706</v>
      </c>
      <c r="B1712" s="12" t="s">
        <v>5176</v>
      </c>
      <c r="C1712" s="12" t="s">
        <v>5177</v>
      </c>
      <c r="D1712" s="13" t="s">
        <v>4175</v>
      </c>
      <c r="E1712" s="14" t="s">
        <v>5178</v>
      </c>
      <c r="F1712" s="12" t="s">
        <v>4434</v>
      </c>
      <c r="G1712" s="12" t="s">
        <v>4434</v>
      </c>
      <c r="H1712" s="12"/>
    </row>
    <row r="1713" s="15" customFormat="true" ht="67.5" hidden="false" customHeight="true" outlineLevel="5" collapsed="false">
      <c r="A1713" s="11" t="n">
        <f aca="false">A1712+1</f>
        <v>1707</v>
      </c>
      <c r="B1713" s="12" t="s">
        <v>5179</v>
      </c>
      <c r="C1713" s="12" t="s">
        <v>5180</v>
      </c>
      <c r="D1713" s="13" t="s">
        <v>4175</v>
      </c>
      <c r="E1713" s="14" t="s">
        <v>5181</v>
      </c>
      <c r="F1713" s="12" t="s">
        <v>4439</v>
      </c>
      <c r="G1713" s="12" t="s">
        <v>4439</v>
      </c>
      <c r="H1713" s="12"/>
    </row>
    <row r="1714" s="15" customFormat="true" ht="67.5" hidden="false" customHeight="true" outlineLevel="5" collapsed="false">
      <c r="A1714" s="11" t="n">
        <f aca="false">A1713+1</f>
        <v>1708</v>
      </c>
      <c r="B1714" s="12" t="s">
        <v>5182</v>
      </c>
      <c r="C1714" s="12" t="s">
        <v>5183</v>
      </c>
      <c r="D1714" s="13" t="s">
        <v>4175</v>
      </c>
      <c r="E1714" s="14" t="s">
        <v>5184</v>
      </c>
      <c r="F1714" s="12" t="s">
        <v>4373</v>
      </c>
      <c r="G1714" s="12" t="s">
        <v>4373</v>
      </c>
      <c r="H1714" s="12"/>
    </row>
    <row r="1715" s="15" customFormat="true" ht="33.75" hidden="false" customHeight="true" outlineLevel="5" collapsed="false">
      <c r="A1715" s="11" t="n">
        <f aca="false">A1714+1</f>
        <v>1709</v>
      </c>
      <c r="B1715" s="12" t="s">
        <v>5185</v>
      </c>
      <c r="C1715" s="12" t="s">
        <v>5186</v>
      </c>
      <c r="D1715" s="13" t="s">
        <v>4175</v>
      </c>
      <c r="E1715" s="14" t="s">
        <v>5187</v>
      </c>
      <c r="F1715" s="12" t="s">
        <v>4235</v>
      </c>
      <c r="G1715" s="12" t="s">
        <v>4236</v>
      </c>
      <c r="H1715" s="12"/>
    </row>
    <row r="1716" s="15" customFormat="true" ht="33.75" hidden="false" customHeight="true" outlineLevel="5" collapsed="false">
      <c r="A1716" s="11" t="n">
        <f aca="false">A1715+1</f>
        <v>1710</v>
      </c>
      <c r="B1716" s="12" t="s">
        <v>5188</v>
      </c>
      <c r="C1716" s="12" t="s">
        <v>5189</v>
      </c>
      <c r="D1716" s="13" t="s">
        <v>4175</v>
      </c>
      <c r="E1716" s="14" t="s">
        <v>5190</v>
      </c>
      <c r="F1716" s="12" t="s">
        <v>5191</v>
      </c>
      <c r="G1716" s="12" t="s">
        <v>1983</v>
      </c>
      <c r="H1716" s="12"/>
    </row>
    <row r="1717" s="15" customFormat="true" ht="33.75" hidden="false" customHeight="true" outlineLevel="5" collapsed="false">
      <c r="A1717" s="11" t="n">
        <f aca="false">A1716+1</f>
        <v>1711</v>
      </c>
      <c r="B1717" s="12" t="s">
        <v>5192</v>
      </c>
      <c r="C1717" s="12" t="s">
        <v>2239</v>
      </c>
      <c r="D1717" s="13" t="s">
        <v>4175</v>
      </c>
      <c r="E1717" s="14" t="s">
        <v>5193</v>
      </c>
      <c r="F1717" s="12" t="s">
        <v>4905</v>
      </c>
      <c r="G1717" s="12" t="s">
        <v>4905</v>
      </c>
      <c r="H1717" s="12"/>
    </row>
    <row r="1718" s="15" customFormat="true" ht="33.75" hidden="false" customHeight="true" outlineLevel="5" collapsed="false">
      <c r="A1718" s="11" t="n">
        <f aca="false">A1717+1</f>
        <v>1712</v>
      </c>
      <c r="B1718" s="12" t="s">
        <v>5194</v>
      </c>
      <c r="C1718" s="12" t="s">
        <v>2242</v>
      </c>
      <c r="D1718" s="13" t="s">
        <v>4175</v>
      </c>
      <c r="E1718" s="14" t="s">
        <v>5195</v>
      </c>
      <c r="F1718" s="12" t="s">
        <v>4831</v>
      </c>
      <c r="G1718" s="12" t="s">
        <v>4831</v>
      </c>
      <c r="H1718" s="12"/>
    </row>
    <row r="1719" s="15" customFormat="true" ht="33.75" hidden="false" customHeight="true" outlineLevel="5" collapsed="false">
      <c r="A1719" s="11" t="n">
        <f aca="false">A1718+1</f>
        <v>1713</v>
      </c>
      <c r="B1719" s="12" t="s">
        <v>5196</v>
      </c>
      <c r="C1719" s="12" t="s">
        <v>2245</v>
      </c>
      <c r="D1719" s="13" t="s">
        <v>4175</v>
      </c>
      <c r="E1719" s="14" t="s">
        <v>5197</v>
      </c>
      <c r="F1719" s="12" t="s">
        <v>5198</v>
      </c>
      <c r="G1719" s="12" t="s">
        <v>5198</v>
      </c>
      <c r="H1719" s="12"/>
    </row>
    <row r="1720" s="15" customFormat="true" ht="33.75" hidden="false" customHeight="true" outlineLevel="5" collapsed="false">
      <c r="A1720" s="11" t="n">
        <f aca="false">A1719+1</f>
        <v>1714</v>
      </c>
      <c r="B1720" s="12" t="s">
        <v>5199</v>
      </c>
      <c r="C1720" s="12" t="s">
        <v>5200</v>
      </c>
      <c r="D1720" s="13" t="s">
        <v>4175</v>
      </c>
      <c r="E1720" s="14" t="s">
        <v>5201</v>
      </c>
      <c r="F1720" s="12" t="s">
        <v>5202</v>
      </c>
      <c r="G1720" s="12" t="s">
        <v>5202</v>
      </c>
      <c r="H1720" s="12"/>
    </row>
    <row r="1721" s="15" customFormat="true" ht="33.75" hidden="false" customHeight="true" outlineLevel="5" collapsed="false">
      <c r="A1721" s="11" t="n">
        <f aca="false">A1720+1</f>
        <v>1715</v>
      </c>
      <c r="B1721" s="12" t="s">
        <v>5203</v>
      </c>
      <c r="C1721" s="12" t="s">
        <v>5204</v>
      </c>
      <c r="D1721" s="13" t="s">
        <v>4175</v>
      </c>
      <c r="E1721" s="14" t="s">
        <v>5205</v>
      </c>
      <c r="F1721" s="12" t="s">
        <v>5202</v>
      </c>
      <c r="G1721" s="12" t="s">
        <v>5202</v>
      </c>
      <c r="H1721" s="12"/>
    </row>
    <row r="1722" s="15" customFormat="true" ht="22.5" hidden="false" customHeight="true" outlineLevel="5" collapsed="false">
      <c r="A1722" s="11" t="n">
        <f aca="false">A1721+1</f>
        <v>1716</v>
      </c>
      <c r="B1722" s="12" t="s">
        <v>5206</v>
      </c>
      <c r="C1722" s="12" t="s">
        <v>2248</v>
      </c>
      <c r="D1722" s="13" t="s">
        <v>4175</v>
      </c>
      <c r="E1722" s="14" t="s">
        <v>5207</v>
      </c>
      <c r="F1722" s="12" t="s">
        <v>2030</v>
      </c>
      <c r="G1722" s="12" t="s">
        <v>2030</v>
      </c>
      <c r="H1722" s="12"/>
    </row>
    <row r="1723" s="15" customFormat="true" ht="22.5" hidden="false" customHeight="true" outlineLevel="5" collapsed="false">
      <c r="A1723" s="11" t="n">
        <f aca="false">A1722+1</f>
        <v>1717</v>
      </c>
      <c r="B1723" s="12" t="s">
        <v>5208</v>
      </c>
      <c r="C1723" s="12" t="s">
        <v>5209</v>
      </c>
      <c r="D1723" s="13" t="s">
        <v>4175</v>
      </c>
      <c r="E1723" s="14" t="s">
        <v>5210</v>
      </c>
      <c r="F1723" s="12" t="s">
        <v>2030</v>
      </c>
      <c r="G1723" s="12" t="s">
        <v>2030</v>
      </c>
      <c r="H1723" s="12"/>
    </row>
    <row r="1724" s="15" customFormat="true" ht="33.75" hidden="false" customHeight="true" outlineLevel="5" collapsed="false">
      <c r="A1724" s="11" t="n">
        <f aca="false">A1723+1</f>
        <v>1718</v>
      </c>
      <c r="B1724" s="12" t="s">
        <v>5211</v>
      </c>
      <c r="C1724" s="12" t="s">
        <v>5212</v>
      </c>
      <c r="D1724" s="13" t="s">
        <v>4175</v>
      </c>
      <c r="E1724" s="14" t="s">
        <v>5213</v>
      </c>
      <c r="F1724" s="12" t="s">
        <v>5214</v>
      </c>
      <c r="G1724" s="12" t="s">
        <v>5214</v>
      </c>
      <c r="H1724" s="12"/>
    </row>
    <row r="1725" s="15" customFormat="true" ht="33.75" hidden="false" customHeight="true" outlineLevel="5" collapsed="false">
      <c r="A1725" s="11" t="n">
        <f aca="false">A1724+1</f>
        <v>1719</v>
      </c>
      <c r="B1725" s="12" t="s">
        <v>5215</v>
      </c>
      <c r="C1725" s="12" t="s">
        <v>5216</v>
      </c>
      <c r="D1725" s="13" t="s">
        <v>4175</v>
      </c>
      <c r="E1725" s="14" t="s">
        <v>5217</v>
      </c>
      <c r="F1725" s="12" t="s">
        <v>1102</v>
      </c>
      <c r="G1725" s="12" t="s">
        <v>1102</v>
      </c>
      <c r="H1725" s="12"/>
    </row>
    <row r="1726" s="15" customFormat="true" ht="33.75" hidden="false" customHeight="true" outlineLevel="5" collapsed="false">
      <c r="A1726" s="11" t="n">
        <f aca="false">A1725+1</f>
        <v>1720</v>
      </c>
      <c r="B1726" s="12" t="s">
        <v>5218</v>
      </c>
      <c r="C1726" s="12" t="s">
        <v>5219</v>
      </c>
      <c r="D1726" s="13" t="s">
        <v>4175</v>
      </c>
      <c r="E1726" s="14" t="s">
        <v>5220</v>
      </c>
      <c r="F1726" s="12" t="s">
        <v>5221</v>
      </c>
      <c r="G1726" s="12" t="s">
        <v>5221</v>
      </c>
      <c r="H1726" s="12"/>
    </row>
    <row r="1727" s="15" customFormat="true" ht="33.75" hidden="false" customHeight="true" outlineLevel="5" collapsed="false">
      <c r="A1727" s="11" t="n">
        <f aca="false">A1726+1</f>
        <v>1721</v>
      </c>
      <c r="B1727" s="12" t="s">
        <v>5222</v>
      </c>
      <c r="C1727" s="12" t="s">
        <v>2251</v>
      </c>
      <c r="D1727" s="13" t="s">
        <v>4175</v>
      </c>
      <c r="E1727" s="14" t="s">
        <v>5223</v>
      </c>
      <c r="F1727" s="12" t="s">
        <v>3665</v>
      </c>
      <c r="G1727" s="12" t="s">
        <v>3665</v>
      </c>
      <c r="H1727" s="12"/>
    </row>
    <row r="1728" s="15" customFormat="true" ht="33.75" hidden="false" customHeight="true" outlineLevel="5" collapsed="false">
      <c r="A1728" s="11" t="n">
        <f aca="false">A1727+1</f>
        <v>1722</v>
      </c>
      <c r="B1728" s="12" t="s">
        <v>5224</v>
      </c>
      <c r="C1728" s="12" t="s">
        <v>5225</v>
      </c>
      <c r="D1728" s="13" t="s">
        <v>4175</v>
      </c>
      <c r="E1728" s="14" t="s">
        <v>5226</v>
      </c>
      <c r="F1728" s="12" t="s">
        <v>5227</v>
      </c>
      <c r="G1728" s="12" t="s">
        <v>5227</v>
      </c>
      <c r="H1728" s="12"/>
    </row>
    <row r="1729" s="15" customFormat="true" ht="33.75" hidden="false" customHeight="true" outlineLevel="5" collapsed="false">
      <c r="A1729" s="11" t="n">
        <f aca="false">A1728+1</f>
        <v>1723</v>
      </c>
      <c r="B1729" s="12" t="s">
        <v>5228</v>
      </c>
      <c r="C1729" s="12" t="s">
        <v>5229</v>
      </c>
      <c r="D1729" s="13" t="s">
        <v>4175</v>
      </c>
      <c r="E1729" s="14" t="s">
        <v>5230</v>
      </c>
      <c r="F1729" s="12" t="s">
        <v>5231</v>
      </c>
      <c r="G1729" s="12" t="s">
        <v>5231</v>
      </c>
      <c r="H1729" s="12"/>
    </row>
    <row r="1730" s="15" customFormat="true" ht="33.75" hidden="false" customHeight="true" outlineLevel="5" collapsed="false">
      <c r="A1730" s="11" t="n">
        <f aca="false">A1729+1</f>
        <v>1724</v>
      </c>
      <c r="B1730" s="12" t="s">
        <v>5232</v>
      </c>
      <c r="C1730" s="12" t="s">
        <v>5233</v>
      </c>
      <c r="D1730" s="13" t="s">
        <v>4175</v>
      </c>
      <c r="E1730" s="14" t="s">
        <v>5234</v>
      </c>
      <c r="F1730" s="12" t="s">
        <v>3665</v>
      </c>
      <c r="G1730" s="12" t="s">
        <v>3665</v>
      </c>
      <c r="H1730" s="12"/>
    </row>
    <row r="1731" s="15" customFormat="true" ht="33.75" hidden="false" customHeight="true" outlineLevel="5" collapsed="false">
      <c r="A1731" s="11" t="n">
        <f aca="false">A1730+1</f>
        <v>1725</v>
      </c>
      <c r="B1731" s="12" t="s">
        <v>5235</v>
      </c>
      <c r="C1731" s="12" t="s">
        <v>2254</v>
      </c>
      <c r="D1731" s="13" t="s">
        <v>4175</v>
      </c>
      <c r="E1731" s="14" t="s">
        <v>5236</v>
      </c>
      <c r="F1731" s="12" t="s">
        <v>5048</v>
      </c>
      <c r="G1731" s="12" t="s">
        <v>5048</v>
      </c>
      <c r="H1731" s="12"/>
    </row>
    <row r="1732" s="15" customFormat="true" ht="33.75" hidden="false" customHeight="true" outlineLevel="5" collapsed="false">
      <c r="A1732" s="11" t="n">
        <f aca="false">A1731+1</f>
        <v>1726</v>
      </c>
      <c r="B1732" s="12" t="s">
        <v>5237</v>
      </c>
      <c r="C1732" s="12" t="s">
        <v>5238</v>
      </c>
      <c r="D1732" s="13" t="s">
        <v>4175</v>
      </c>
      <c r="E1732" s="14" t="s">
        <v>5239</v>
      </c>
      <c r="F1732" s="12" t="s">
        <v>5227</v>
      </c>
      <c r="G1732" s="12" t="s">
        <v>5227</v>
      </c>
      <c r="H1732" s="12"/>
    </row>
    <row r="1733" s="15" customFormat="true" ht="33.75" hidden="false" customHeight="true" outlineLevel="5" collapsed="false">
      <c r="A1733" s="11" t="n">
        <f aca="false">A1732+1</f>
        <v>1727</v>
      </c>
      <c r="B1733" s="12" t="s">
        <v>5240</v>
      </c>
      <c r="C1733" s="12" t="s">
        <v>5241</v>
      </c>
      <c r="D1733" s="13" t="s">
        <v>4175</v>
      </c>
      <c r="E1733" s="14" t="s">
        <v>5242</v>
      </c>
      <c r="F1733" s="12" t="s">
        <v>5048</v>
      </c>
      <c r="G1733" s="12" t="s">
        <v>5048</v>
      </c>
      <c r="H1733" s="12"/>
    </row>
    <row r="1734" s="15" customFormat="true" ht="33.75" hidden="false" customHeight="true" outlineLevel="5" collapsed="false">
      <c r="A1734" s="11" t="n">
        <f aca="false">A1733+1</f>
        <v>1728</v>
      </c>
      <c r="B1734" s="12" t="s">
        <v>5243</v>
      </c>
      <c r="C1734" s="12" t="s">
        <v>2257</v>
      </c>
      <c r="D1734" s="13" t="s">
        <v>4175</v>
      </c>
      <c r="E1734" s="14" t="s">
        <v>5244</v>
      </c>
      <c r="F1734" s="12" t="s">
        <v>5048</v>
      </c>
      <c r="G1734" s="12" t="s">
        <v>5048</v>
      </c>
      <c r="H1734" s="12"/>
    </row>
    <row r="1735" s="15" customFormat="true" ht="33.75" hidden="false" customHeight="true" outlineLevel="5" collapsed="false">
      <c r="A1735" s="11" t="n">
        <f aca="false">A1734+1</f>
        <v>1729</v>
      </c>
      <c r="B1735" s="12" t="s">
        <v>5245</v>
      </c>
      <c r="C1735" s="12" t="s">
        <v>2260</v>
      </c>
      <c r="D1735" s="13" t="s">
        <v>4175</v>
      </c>
      <c r="E1735" s="14" t="s">
        <v>5246</v>
      </c>
      <c r="F1735" s="12" t="s">
        <v>5227</v>
      </c>
      <c r="G1735" s="12" t="s">
        <v>5227</v>
      </c>
      <c r="H1735" s="12"/>
    </row>
    <row r="1736" s="15" customFormat="true" ht="33.75" hidden="false" customHeight="true" outlineLevel="5" collapsed="false">
      <c r="A1736" s="11" t="n">
        <f aca="false">A1735+1</f>
        <v>1730</v>
      </c>
      <c r="B1736" s="12" t="s">
        <v>5247</v>
      </c>
      <c r="C1736" s="12" t="s">
        <v>2263</v>
      </c>
      <c r="D1736" s="13" t="s">
        <v>4175</v>
      </c>
      <c r="E1736" s="14" t="s">
        <v>5248</v>
      </c>
      <c r="F1736" s="12" t="s">
        <v>5227</v>
      </c>
      <c r="G1736" s="12" t="s">
        <v>5227</v>
      </c>
      <c r="H1736" s="12"/>
    </row>
    <row r="1737" s="15" customFormat="true" ht="33.75" hidden="false" customHeight="true" outlineLevel="5" collapsed="false">
      <c r="A1737" s="11" t="n">
        <f aca="false">A1736+1</f>
        <v>1731</v>
      </c>
      <c r="B1737" s="12" t="s">
        <v>5249</v>
      </c>
      <c r="C1737" s="12" t="s">
        <v>5250</v>
      </c>
      <c r="D1737" s="13" t="s">
        <v>4175</v>
      </c>
      <c r="E1737" s="14" t="s">
        <v>5251</v>
      </c>
      <c r="F1737" s="12" t="s">
        <v>5252</v>
      </c>
      <c r="G1737" s="12" t="s">
        <v>5252</v>
      </c>
      <c r="H1737" s="12"/>
    </row>
    <row r="1738" s="15" customFormat="true" ht="33.75" hidden="false" customHeight="true" outlineLevel="5" collapsed="false">
      <c r="A1738" s="11" t="n">
        <f aca="false">A1737+1</f>
        <v>1732</v>
      </c>
      <c r="B1738" s="12" t="s">
        <v>5253</v>
      </c>
      <c r="C1738" s="12" t="s">
        <v>5254</v>
      </c>
      <c r="D1738" s="13" t="s">
        <v>4175</v>
      </c>
      <c r="E1738" s="14" t="s">
        <v>5255</v>
      </c>
      <c r="F1738" s="12" t="s">
        <v>3665</v>
      </c>
      <c r="G1738" s="12" t="s">
        <v>3665</v>
      </c>
      <c r="H1738" s="12"/>
    </row>
    <row r="1739" s="15" customFormat="true" ht="45" hidden="false" customHeight="true" outlineLevel="5" collapsed="false">
      <c r="A1739" s="11" t="n">
        <f aca="false">A1738+1</f>
        <v>1733</v>
      </c>
      <c r="B1739" s="12" t="s">
        <v>177</v>
      </c>
      <c r="C1739" s="12" t="s">
        <v>5256</v>
      </c>
      <c r="D1739" s="13" t="s">
        <v>4175</v>
      </c>
      <c r="E1739" s="14" t="s">
        <v>5257</v>
      </c>
      <c r="F1739" s="12" t="s">
        <v>5258</v>
      </c>
      <c r="G1739" s="12" t="s">
        <v>5258</v>
      </c>
      <c r="H1739" s="12"/>
    </row>
    <row r="1740" s="15" customFormat="true" ht="45" hidden="false" customHeight="true" outlineLevel="5" collapsed="false">
      <c r="A1740" s="11" t="n">
        <f aca="false">A1739+1</f>
        <v>1734</v>
      </c>
      <c r="B1740" s="12" t="s">
        <v>5259</v>
      </c>
      <c r="C1740" s="12" t="s">
        <v>5260</v>
      </c>
      <c r="D1740" s="13" t="s">
        <v>4175</v>
      </c>
      <c r="E1740" s="14" t="s">
        <v>5261</v>
      </c>
      <c r="F1740" s="12" t="s">
        <v>4794</v>
      </c>
      <c r="G1740" s="12" t="s">
        <v>4794</v>
      </c>
      <c r="H1740" s="12"/>
    </row>
    <row r="1741" s="15" customFormat="true" ht="45" hidden="false" customHeight="true" outlineLevel="5" collapsed="false">
      <c r="A1741" s="11" t="n">
        <f aca="false">A1740+1</f>
        <v>1735</v>
      </c>
      <c r="B1741" s="12" t="s">
        <v>5262</v>
      </c>
      <c r="C1741" s="12" t="s">
        <v>2294</v>
      </c>
      <c r="D1741" s="13" t="s">
        <v>4175</v>
      </c>
      <c r="E1741" s="14" t="s">
        <v>5263</v>
      </c>
      <c r="F1741" s="12" t="s">
        <v>5264</v>
      </c>
      <c r="G1741" s="12" t="s">
        <v>5264</v>
      </c>
      <c r="H1741" s="12"/>
    </row>
    <row r="1742" s="15" customFormat="true" ht="45" hidden="false" customHeight="true" outlineLevel="5" collapsed="false">
      <c r="A1742" s="11" t="n">
        <f aca="false">A1741+1</f>
        <v>1736</v>
      </c>
      <c r="B1742" s="12" t="s">
        <v>5265</v>
      </c>
      <c r="C1742" s="12" t="s">
        <v>2299</v>
      </c>
      <c r="D1742" s="13" t="s">
        <v>4175</v>
      </c>
      <c r="E1742" s="14" t="s">
        <v>5266</v>
      </c>
      <c r="F1742" s="12" t="s">
        <v>4831</v>
      </c>
      <c r="G1742" s="12" t="s">
        <v>4831</v>
      </c>
      <c r="H1742" s="12"/>
    </row>
    <row r="1743" s="15" customFormat="true" ht="45" hidden="false" customHeight="true" outlineLevel="5" collapsed="false">
      <c r="A1743" s="11" t="n">
        <f aca="false">A1742+1</f>
        <v>1737</v>
      </c>
      <c r="B1743" s="12" t="s">
        <v>5267</v>
      </c>
      <c r="C1743" s="12" t="s">
        <v>5268</v>
      </c>
      <c r="D1743" s="13" t="s">
        <v>4175</v>
      </c>
      <c r="E1743" s="14" t="s">
        <v>5269</v>
      </c>
      <c r="F1743" s="12" t="s">
        <v>5270</v>
      </c>
      <c r="G1743" s="12" t="s">
        <v>5270</v>
      </c>
      <c r="H1743" s="12"/>
    </row>
    <row r="1744" s="15" customFormat="true" ht="45" hidden="false" customHeight="true" outlineLevel="5" collapsed="false">
      <c r="A1744" s="11" t="n">
        <f aca="false">A1743+1</f>
        <v>1738</v>
      </c>
      <c r="B1744" s="12" t="s">
        <v>5271</v>
      </c>
      <c r="C1744" s="12" t="s">
        <v>2302</v>
      </c>
      <c r="D1744" s="13" t="s">
        <v>4175</v>
      </c>
      <c r="E1744" s="14" t="s">
        <v>5272</v>
      </c>
      <c r="F1744" s="12" t="s">
        <v>5227</v>
      </c>
      <c r="G1744" s="12" t="s">
        <v>5227</v>
      </c>
      <c r="H1744" s="12"/>
    </row>
    <row r="1745" s="15" customFormat="true" ht="45" hidden="false" customHeight="true" outlineLevel="5" collapsed="false">
      <c r="A1745" s="11" t="n">
        <f aca="false">A1744+1</f>
        <v>1739</v>
      </c>
      <c r="B1745" s="12" t="s">
        <v>5273</v>
      </c>
      <c r="C1745" s="12" t="s">
        <v>2305</v>
      </c>
      <c r="D1745" s="13" t="s">
        <v>4175</v>
      </c>
      <c r="E1745" s="14" t="s">
        <v>5274</v>
      </c>
      <c r="F1745" s="12" t="s">
        <v>5227</v>
      </c>
      <c r="G1745" s="12" t="s">
        <v>5227</v>
      </c>
      <c r="H1745" s="12"/>
    </row>
    <row r="1746" s="15" customFormat="true" ht="45" hidden="false" customHeight="true" outlineLevel="5" collapsed="false">
      <c r="A1746" s="11" t="n">
        <f aca="false">A1745+1</f>
        <v>1740</v>
      </c>
      <c r="B1746" s="12" t="s">
        <v>5275</v>
      </c>
      <c r="C1746" s="12" t="s">
        <v>2340</v>
      </c>
      <c r="D1746" s="13" t="s">
        <v>4175</v>
      </c>
      <c r="E1746" s="14" t="s">
        <v>5276</v>
      </c>
      <c r="F1746" s="12" t="s">
        <v>5277</v>
      </c>
      <c r="G1746" s="12" t="s">
        <v>5277</v>
      </c>
      <c r="H1746" s="12"/>
    </row>
    <row r="1747" s="15" customFormat="true" ht="56.25" hidden="false" customHeight="true" outlineLevel="5" collapsed="false">
      <c r="A1747" s="11" t="n">
        <f aca="false">A1746+1</f>
        <v>1741</v>
      </c>
      <c r="B1747" s="12" t="s">
        <v>5278</v>
      </c>
      <c r="C1747" s="12" t="s">
        <v>2215</v>
      </c>
      <c r="D1747" s="13" t="s">
        <v>4175</v>
      </c>
      <c r="E1747" s="14" t="s">
        <v>5279</v>
      </c>
      <c r="F1747" s="12" t="s">
        <v>5280</v>
      </c>
      <c r="G1747" s="12" t="s">
        <v>5280</v>
      </c>
      <c r="H1747" s="12"/>
    </row>
    <row r="1748" s="15" customFormat="true" ht="56.25" hidden="false" customHeight="true" outlineLevel="5" collapsed="false">
      <c r="A1748" s="11" t="n">
        <f aca="false">A1747+1</f>
        <v>1742</v>
      </c>
      <c r="B1748" s="12" t="s">
        <v>5281</v>
      </c>
      <c r="C1748" s="12" t="s">
        <v>2218</v>
      </c>
      <c r="D1748" s="13" t="s">
        <v>4175</v>
      </c>
      <c r="E1748" s="14" t="s">
        <v>5282</v>
      </c>
      <c r="F1748" s="12" t="s">
        <v>4867</v>
      </c>
      <c r="G1748" s="12" t="s">
        <v>4867</v>
      </c>
      <c r="H1748" s="12"/>
    </row>
    <row r="1749" s="15" customFormat="true" ht="56.25" hidden="false" customHeight="true" outlineLevel="5" collapsed="false">
      <c r="A1749" s="11" t="n">
        <f aca="false">A1748+1</f>
        <v>1743</v>
      </c>
      <c r="B1749" s="12" t="s">
        <v>5283</v>
      </c>
      <c r="C1749" s="12" t="s">
        <v>2221</v>
      </c>
      <c r="D1749" s="13" t="s">
        <v>4175</v>
      </c>
      <c r="E1749" s="14" t="s">
        <v>5284</v>
      </c>
      <c r="F1749" s="12" t="s">
        <v>5285</v>
      </c>
      <c r="G1749" s="12" t="s">
        <v>5285</v>
      </c>
      <c r="H1749" s="12"/>
    </row>
    <row r="1750" s="15" customFormat="true" ht="56.25" hidden="false" customHeight="true" outlineLevel="5" collapsed="false">
      <c r="A1750" s="11" t="n">
        <f aca="false">A1749+1</f>
        <v>1744</v>
      </c>
      <c r="B1750" s="12" t="s">
        <v>5286</v>
      </c>
      <c r="C1750" s="12" t="s">
        <v>2224</v>
      </c>
      <c r="D1750" s="13" t="s">
        <v>4175</v>
      </c>
      <c r="E1750" s="14" t="s">
        <v>5287</v>
      </c>
      <c r="F1750" s="12" t="s">
        <v>5258</v>
      </c>
      <c r="G1750" s="12" t="s">
        <v>5258</v>
      </c>
      <c r="H1750" s="12"/>
    </row>
    <row r="1751" s="15" customFormat="true" ht="56.25" hidden="false" customHeight="true" outlineLevel="5" collapsed="false">
      <c r="A1751" s="11" t="n">
        <f aca="false">A1750+1</f>
        <v>1745</v>
      </c>
      <c r="B1751" s="12" t="s">
        <v>5288</v>
      </c>
      <c r="C1751" s="12" t="s">
        <v>2227</v>
      </c>
      <c r="D1751" s="13" t="s">
        <v>4175</v>
      </c>
      <c r="E1751" s="14" t="s">
        <v>5289</v>
      </c>
      <c r="F1751" s="12" t="s">
        <v>5290</v>
      </c>
      <c r="G1751" s="12" t="s">
        <v>5290</v>
      </c>
      <c r="H1751" s="12"/>
    </row>
    <row r="1752" s="15" customFormat="true" ht="56.25" hidden="false" customHeight="true" outlineLevel="5" collapsed="false">
      <c r="A1752" s="11" t="n">
        <f aca="false">A1751+1</f>
        <v>1746</v>
      </c>
      <c r="B1752" s="12" t="s">
        <v>5291</v>
      </c>
      <c r="C1752" s="12" t="s">
        <v>5292</v>
      </c>
      <c r="D1752" s="13" t="s">
        <v>4175</v>
      </c>
      <c r="E1752" s="14" t="s">
        <v>5293</v>
      </c>
      <c r="F1752" s="12" t="s">
        <v>5294</v>
      </c>
      <c r="G1752" s="12" t="s">
        <v>5294</v>
      </c>
      <c r="H1752" s="12"/>
    </row>
    <row r="1753" s="15" customFormat="true" ht="56.25" hidden="false" customHeight="true" outlineLevel="5" collapsed="false">
      <c r="A1753" s="11" t="n">
        <f aca="false">A1752+1</f>
        <v>1747</v>
      </c>
      <c r="B1753" s="12" t="s">
        <v>5295</v>
      </c>
      <c r="C1753" s="12" t="s">
        <v>5296</v>
      </c>
      <c r="D1753" s="13" t="s">
        <v>4175</v>
      </c>
      <c r="E1753" s="14" t="s">
        <v>5297</v>
      </c>
      <c r="F1753" s="12" t="s">
        <v>5298</v>
      </c>
      <c r="G1753" s="12" t="s">
        <v>5298</v>
      </c>
      <c r="H1753" s="12"/>
    </row>
    <row r="1754" s="15" customFormat="true" ht="56.25" hidden="false" customHeight="true" outlineLevel="5" collapsed="false">
      <c r="A1754" s="11" t="n">
        <f aca="false">A1753+1</f>
        <v>1748</v>
      </c>
      <c r="B1754" s="12" t="s">
        <v>5299</v>
      </c>
      <c r="C1754" s="12" t="s">
        <v>5300</v>
      </c>
      <c r="D1754" s="13" t="s">
        <v>4175</v>
      </c>
      <c r="E1754" s="14" t="s">
        <v>5301</v>
      </c>
      <c r="F1754" s="12" t="s">
        <v>5302</v>
      </c>
      <c r="G1754" s="12" t="s">
        <v>5302</v>
      </c>
      <c r="H1754" s="12"/>
    </row>
    <row r="1755" s="15" customFormat="true" ht="56.25" hidden="false" customHeight="true" outlineLevel="5" collapsed="false">
      <c r="A1755" s="11" t="n">
        <f aca="false">A1754+1</f>
        <v>1749</v>
      </c>
      <c r="B1755" s="12" t="s">
        <v>5303</v>
      </c>
      <c r="C1755" s="12" t="s">
        <v>5304</v>
      </c>
      <c r="D1755" s="13" t="s">
        <v>4175</v>
      </c>
      <c r="E1755" s="14" t="s">
        <v>5305</v>
      </c>
      <c r="F1755" s="12" t="s">
        <v>5277</v>
      </c>
      <c r="G1755" s="12" t="s">
        <v>5277</v>
      </c>
      <c r="H1755" s="12"/>
    </row>
    <row r="1756" s="15" customFormat="true" ht="56.25" hidden="false" customHeight="true" outlineLevel="5" collapsed="false">
      <c r="A1756" s="11" t="n">
        <f aca="false">A1755+1</f>
        <v>1750</v>
      </c>
      <c r="B1756" s="12" t="s">
        <v>5306</v>
      </c>
      <c r="C1756" s="12" t="s">
        <v>5307</v>
      </c>
      <c r="D1756" s="13" t="s">
        <v>4175</v>
      </c>
      <c r="E1756" s="14" t="s">
        <v>5308</v>
      </c>
      <c r="F1756" s="12" t="s">
        <v>5309</v>
      </c>
      <c r="G1756" s="12" t="s">
        <v>5309</v>
      </c>
      <c r="H1756" s="12"/>
    </row>
    <row r="1757" s="15" customFormat="true" ht="56.25" hidden="false" customHeight="true" outlineLevel="5" collapsed="false">
      <c r="A1757" s="11" t="n">
        <f aca="false">A1756+1</f>
        <v>1751</v>
      </c>
      <c r="B1757" s="12" t="s">
        <v>5310</v>
      </c>
      <c r="C1757" s="12" t="s">
        <v>5311</v>
      </c>
      <c r="D1757" s="13" t="s">
        <v>4175</v>
      </c>
      <c r="E1757" s="14" t="s">
        <v>5293</v>
      </c>
      <c r="F1757" s="12" t="s">
        <v>5294</v>
      </c>
      <c r="G1757" s="12" t="s">
        <v>5294</v>
      </c>
      <c r="H1757" s="12"/>
    </row>
    <row r="1758" s="15" customFormat="true" ht="56.25" hidden="false" customHeight="true" outlineLevel="5" collapsed="false">
      <c r="A1758" s="11" t="n">
        <f aca="false">A1757+1</f>
        <v>1752</v>
      </c>
      <c r="B1758" s="12" t="s">
        <v>5312</v>
      </c>
      <c r="C1758" s="12" t="s">
        <v>5313</v>
      </c>
      <c r="D1758" s="13" t="s">
        <v>4175</v>
      </c>
      <c r="E1758" s="14" t="s">
        <v>5314</v>
      </c>
      <c r="F1758" s="12" t="s">
        <v>5315</v>
      </c>
      <c r="G1758" s="12" t="s">
        <v>5315</v>
      </c>
      <c r="H1758" s="12"/>
    </row>
    <row r="1759" s="15" customFormat="true" ht="67.5" hidden="false" customHeight="true" outlineLevel="5" collapsed="false">
      <c r="A1759" s="11" t="n">
        <f aca="false">A1758+1</f>
        <v>1753</v>
      </c>
      <c r="B1759" s="12" t="s">
        <v>5316</v>
      </c>
      <c r="C1759" s="12" t="s">
        <v>5317</v>
      </c>
      <c r="D1759" s="13" t="s">
        <v>4175</v>
      </c>
      <c r="E1759" s="14" t="s">
        <v>5318</v>
      </c>
      <c r="F1759" s="12" t="s">
        <v>5319</v>
      </c>
      <c r="G1759" s="12" t="s">
        <v>5319</v>
      </c>
      <c r="H1759" s="12"/>
    </row>
    <row r="1760" s="15" customFormat="true" ht="56.25" hidden="false" customHeight="true" outlineLevel="5" collapsed="false">
      <c r="A1760" s="11" t="n">
        <f aca="false">A1759+1</f>
        <v>1754</v>
      </c>
      <c r="B1760" s="12" t="s">
        <v>5320</v>
      </c>
      <c r="C1760" s="12" t="s">
        <v>5321</v>
      </c>
      <c r="D1760" s="13" t="s">
        <v>4175</v>
      </c>
      <c r="E1760" s="14" t="s">
        <v>5322</v>
      </c>
      <c r="F1760" s="12" t="s">
        <v>5227</v>
      </c>
      <c r="G1760" s="12" t="s">
        <v>5227</v>
      </c>
      <c r="H1760" s="12"/>
    </row>
    <row r="1761" s="15" customFormat="true" ht="56.25" hidden="false" customHeight="true" outlineLevel="5" collapsed="false">
      <c r="A1761" s="11" t="n">
        <f aca="false">A1760+1</f>
        <v>1755</v>
      </c>
      <c r="B1761" s="12" t="s">
        <v>5323</v>
      </c>
      <c r="C1761" s="12" t="s">
        <v>5324</v>
      </c>
      <c r="D1761" s="13" t="s">
        <v>4175</v>
      </c>
      <c r="E1761" s="14" t="s">
        <v>5325</v>
      </c>
      <c r="F1761" s="12" t="s">
        <v>5227</v>
      </c>
      <c r="G1761" s="12" t="s">
        <v>5227</v>
      </c>
      <c r="H1761" s="12"/>
    </row>
    <row r="1762" s="15" customFormat="true" ht="56.25" hidden="false" customHeight="true" outlineLevel="5" collapsed="false">
      <c r="A1762" s="11" t="n">
        <f aca="false">A1761+1</f>
        <v>1756</v>
      </c>
      <c r="B1762" s="12" t="s">
        <v>5326</v>
      </c>
      <c r="C1762" s="12" t="s">
        <v>5327</v>
      </c>
      <c r="D1762" s="13" t="s">
        <v>4175</v>
      </c>
      <c r="E1762" s="14" t="s">
        <v>5328</v>
      </c>
      <c r="F1762" s="12" t="s">
        <v>5227</v>
      </c>
      <c r="G1762" s="12" t="s">
        <v>5227</v>
      </c>
      <c r="H1762" s="12"/>
    </row>
    <row r="1763" s="15" customFormat="true" ht="56.25" hidden="false" customHeight="true" outlineLevel="5" collapsed="false">
      <c r="A1763" s="11" t="n">
        <f aca="false">A1762+1</f>
        <v>1757</v>
      </c>
      <c r="B1763" s="12" t="s">
        <v>5329</v>
      </c>
      <c r="C1763" s="12" t="s">
        <v>5330</v>
      </c>
      <c r="D1763" s="13" t="s">
        <v>4175</v>
      </c>
      <c r="E1763" s="14" t="s">
        <v>5331</v>
      </c>
      <c r="F1763" s="12" t="s">
        <v>5332</v>
      </c>
      <c r="G1763" s="12" t="s">
        <v>5332</v>
      </c>
      <c r="H1763" s="12"/>
    </row>
    <row r="1764" s="15" customFormat="true" ht="56.25" hidden="false" customHeight="true" outlineLevel="5" collapsed="false">
      <c r="A1764" s="11" t="n">
        <f aca="false">A1763+1</f>
        <v>1758</v>
      </c>
      <c r="B1764" s="12" t="s">
        <v>5333</v>
      </c>
      <c r="C1764" s="12" t="s">
        <v>5334</v>
      </c>
      <c r="D1764" s="13" t="s">
        <v>4175</v>
      </c>
      <c r="E1764" s="14" t="s">
        <v>5335</v>
      </c>
      <c r="F1764" s="12" t="s">
        <v>5336</v>
      </c>
      <c r="G1764" s="12" t="s">
        <v>5336</v>
      </c>
      <c r="H1764" s="12"/>
    </row>
    <row r="1765" s="15" customFormat="true" ht="56.25" hidden="false" customHeight="true" outlineLevel="5" collapsed="false">
      <c r="A1765" s="11" t="n">
        <f aca="false">A1764+1</f>
        <v>1759</v>
      </c>
      <c r="B1765" s="12" t="s">
        <v>5337</v>
      </c>
      <c r="C1765" s="12" t="s">
        <v>5338</v>
      </c>
      <c r="D1765" s="13" t="s">
        <v>4175</v>
      </c>
      <c r="E1765" s="14" t="s">
        <v>5339</v>
      </c>
      <c r="F1765" s="12" t="s">
        <v>5340</v>
      </c>
      <c r="G1765" s="12" t="s">
        <v>5340</v>
      </c>
      <c r="H1765" s="12"/>
    </row>
    <row r="1766" s="15" customFormat="true" ht="45" hidden="false" customHeight="true" outlineLevel="5" collapsed="false">
      <c r="A1766" s="11" t="n">
        <f aca="false">A1765+1</f>
        <v>1760</v>
      </c>
      <c r="B1766" s="12" t="s">
        <v>5341</v>
      </c>
      <c r="C1766" s="12" t="s">
        <v>5342</v>
      </c>
      <c r="D1766" s="13" t="s">
        <v>4175</v>
      </c>
      <c r="E1766" s="14" t="s">
        <v>5343</v>
      </c>
      <c r="F1766" s="12" t="s">
        <v>2030</v>
      </c>
      <c r="G1766" s="12" t="s">
        <v>2030</v>
      </c>
      <c r="H1766" s="12"/>
    </row>
    <row r="1767" s="15" customFormat="true" ht="45" hidden="false" customHeight="true" outlineLevel="5" collapsed="false">
      <c r="A1767" s="11" t="n">
        <f aca="false">A1766+1</f>
        <v>1761</v>
      </c>
      <c r="B1767" s="12" t="s">
        <v>5344</v>
      </c>
      <c r="C1767" s="12" t="s">
        <v>5345</v>
      </c>
      <c r="D1767" s="13" t="s">
        <v>4175</v>
      </c>
      <c r="E1767" s="14" t="s">
        <v>5346</v>
      </c>
      <c r="F1767" s="12" t="s">
        <v>2030</v>
      </c>
      <c r="G1767" s="12" t="s">
        <v>2030</v>
      </c>
      <c r="H1767" s="12"/>
    </row>
    <row r="1768" s="15" customFormat="true" ht="56.25" hidden="false" customHeight="true" outlineLevel="5" collapsed="false">
      <c r="A1768" s="11" t="n">
        <f aca="false">A1767+1</f>
        <v>1762</v>
      </c>
      <c r="B1768" s="12" t="s">
        <v>5347</v>
      </c>
      <c r="C1768" s="12" t="s">
        <v>5348</v>
      </c>
      <c r="D1768" s="13" t="s">
        <v>4175</v>
      </c>
      <c r="E1768" s="14" t="s">
        <v>5349</v>
      </c>
      <c r="F1768" s="12" t="s">
        <v>5350</v>
      </c>
      <c r="G1768" s="12" t="s">
        <v>5350</v>
      </c>
      <c r="H1768" s="12"/>
    </row>
    <row r="1769" s="15" customFormat="true" ht="56.25" hidden="false" customHeight="true" outlineLevel="5" collapsed="false">
      <c r="A1769" s="11" t="n">
        <f aca="false">A1768+1</f>
        <v>1763</v>
      </c>
      <c r="B1769" s="12" t="s">
        <v>5351</v>
      </c>
      <c r="C1769" s="12" t="s">
        <v>5352</v>
      </c>
      <c r="D1769" s="13" t="s">
        <v>4175</v>
      </c>
      <c r="E1769" s="14" t="s">
        <v>5353</v>
      </c>
      <c r="F1769" s="12" t="s">
        <v>5354</v>
      </c>
      <c r="G1769" s="12" t="s">
        <v>5354</v>
      </c>
      <c r="H1769" s="12"/>
    </row>
    <row r="1770" s="15" customFormat="true" ht="56.25" hidden="false" customHeight="true" outlineLevel="5" collapsed="false">
      <c r="A1770" s="11" t="n">
        <f aca="false">A1769+1</f>
        <v>1764</v>
      </c>
      <c r="B1770" s="12" t="s">
        <v>5355</v>
      </c>
      <c r="C1770" s="12" t="s">
        <v>5356</v>
      </c>
      <c r="D1770" s="13" t="s">
        <v>4175</v>
      </c>
      <c r="E1770" s="14" t="s">
        <v>5357</v>
      </c>
      <c r="F1770" s="12" t="s">
        <v>5298</v>
      </c>
      <c r="G1770" s="12" t="s">
        <v>5298</v>
      </c>
      <c r="H1770" s="12"/>
    </row>
    <row r="1771" s="15" customFormat="true" ht="33.75" hidden="false" customHeight="true" outlineLevel="5" collapsed="false">
      <c r="A1771" s="11" t="n">
        <f aca="false">A1770+1</f>
        <v>1765</v>
      </c>
      <c r="B1771" s="12" t="s">
        <v>5358</v>
      </c>
      <c r="C1771" s="12" t="s">
        <v>5359</v>
      </c>
      <c r="D1771" s="13" t="s">
        <v>4175</v>
      </c>
      <c r="E1771" s="14" t="s">
        <v>5360</v>
      </c>
      <c r="F1771" s="12" t="s">
        <v>4317</v>
      </c>
      <c r="G1771" s="12" t="s">
        <v>4318</v>
      </c>
      <c r="H1771" s="12"/>
    </row>
    <row r="1772" s="15" customFormat="true" ht="33.75" hidden="false" customHeight="true" outlineLevel="5" collapsed="false">
      <c r="A1772" s="11" t="n">
        <f aca="false">A1771+1</f>
        <v>1766</v>
      </c>
      <c r="B1772" s="12" t="s">
        <v>5361</v>
      </c>
      <c r="C1772" s="12" t="s">
        <v>5362</v>
      </c>
      <c r="D1772" s="13" t="s">
        <v>4175</v>
      </c>
      <c r="E1772" s="14" t="s">
        <v>5363</v>
      </c>
      <c r="F1772" s="12" t="s">
        <v>4213</v>
      </c>
      <c r="G1772" s="12" t="s">
        <v>4214</v>
      </c>
      <c r="H1772" s="12"/>
    </row>
    <row r="1773" s="15" customFormat="true" ht="33.75" hidden="false" customHeight="true" outlineLevel="5" collapsed="false">
      <c r="A1773" s="11" t="n">
        <f aca="false">A1772+1</f>
        <v>1767</v>
      </c>
      <c r="B1773" s="12" t="s">
        <v>5364</v>
      </c>
      <c r="C1773" s="12" t="s">
        <v>5365</v>
      </c>
      <c r="D1773" s="13" t="s">
        <v>4175</v>
      </c>
      <c r="E1773" s="14" t="s">
        <v>5366</v>
      </c>
      <c r="F1773" s="12" t="s">
        <v>4349</v>
      </c>
      <c r="G1773" s="12" t="s">
        <v>4350</v>
      </c>
      <c r="H1773" s="12"/>
    </row>
    <row r="1774" s="15" customFormat="true" ht="33.75" hidden="false" customHeight="true" outlineLevel="5" collapsed="false">
      <c r="A1774" s="11" t="n">
        <f aca="false">A1773+1</f>
        <v>1768</v>
      </c>
      <c r="B1774" s="12" t="s">
        <v>4817</v>
      </c>
      <c r="C1774" s="12" t="s">
        <v>5367</v>
      </c>
      <c r="D1774" s="13" t="s">
        <v>4175</v>
      </c>
      <c r="E1774" s="14" t="s">
        <v>5368</v>
      </c>
      <c r="F1774" s="12" t="s">
        <v>4208</v>
      </c>
      <c r="G1774" s="12" t="s">
        <v>4209</v>
      </c>
      <c r="H1774" s="12"/>
    </row>
    <row r="1775" s="15" customFormat="true" ht="33.75" hidden="false" customHeight="true" outlineLevel="5" collapsed="false">
      <c r="A1775" s="11" t="n">
        <f aca="false">A1774+1</f>
        <v>1769</v>
      </c>
      <c r="B1775" s="12" t="s">
        <v>5369</v>
      </c>
      <c r="C1775" s="12" t="s">
        <v>5370</v>
      </c>
      <c r="D1775" s="13" t="s">
        <v>4175</v>
      </c>
      <c r="E1775" s="14" t="s">
        <v>5371</v>
      </c>
      <c r="F1775" s="12" t="s">
        <v>4208</v>
      </c>
      <c r="G1775" s="12" t="s">
        <v>4209</v>
      </c>
      <c r="H1775" s="12"/>
    </row>
    <row r="1776" s="15" customFormat="true" ht="33.75" hidden="false" customHeight="true" outlineLevel="5" collapsed="false">
      <c r="A1776" s="11" t="n">
        <f aca="false">A1775+1</f>
        <v>1770</v>
      </c>
      <c r="B1776" s="12" t="s">
        <v>5372</v>
      </c>
      <c r="C1776" s="12" t="s">
        <v>5373</v>
      </c>
      <c r="D1776" s="13" t="s">
        <v>4175</v>
      </c>
      <c r="E1776" s="14" t="s">
        <v>5374</v>
      </c>
      <c r="F1776" s="12" t="s">
        <v>4208</v>
      </c>
      <c r="G1776" s="12" t="s">
        <v>4209</v>
      </c>
      <c r="H1776" s="12"/>
    </row>
    <row r="1777" s="15" customFormat="true" ht="33.75" hidden="false" customHeight="true" outlineLevel="5" collapsed="false">
      <c r="A1777" s="11" t="n">
        <f aca="false">A1776+1</f>
        <v>1771</v>
      </c>
      <c r="B1777" s="12" t="s">
        <v>5375</v>
      </c>
      <c r="C1777" s="12" t="s">
        <v>5376</v>
      </c>
      <c r="D1777" s="13" t="s">
        <v>4175</v>
      </c>
      <c r="E1777" s="14" t="s">
        <v>5377</v>
      </c>
      <c r="F1777" s="12" t="s">
        <v>4208</v>
      </c>
      <c r="G1777" s="12" t="s">
        <v>4209</v>
      </c>
      <c r="H1777" s="12"/>
    </row>
    <row r="1778" s="15" customFormat="true" ht="33.75" hidden="false" customHeight="true" outlineLevel="5" collapsed="false">
      <c r="A1778" s="11" t="n">
        <f aca="false">A1777+1</f>
        <v>1772</v>
      </c>
      <c r="B1778" s="12" t="s">
        <v>5378</v>
      </c>
      <c r="C1778" s="12" t="s">
        <v>5379</v>
      </c>
      <c r="D1778" s="13" t="s">
        <v>4175</v>
      </c>
      <c r="E1778" s="14" t="s">
        <v>5380</v>
      </c>
      <c r="F1778" s="12" t="s">
        <v>5381</v>
      </c>
      <c r="G1778" s="12" t="s">
        <v>4984</v>
      </c>
      <c r="H1778" s="12"/>
    </row>
    <row r="1779" s="15" customFormat="true" ht="33.75" hidden="false" customHeight="true" outlineLevel="5" collapsed="false">
      <c r="A1779" s="11" t="n">
        <f aca="false">A1778+1</f>
        <v>1773</v>
      </c>
      <c r="B1779" s="12" t="s">
        <v>4268</v>
      </c>
      <c r="C1779" s="12" t="s">
        <v>5382</v>
      </c>
      <c r="D1779" s="13" t="s">
        <v>4175</v>
      </c>
      <c r="E1779" s="14" t="s">
        <v>5383</v>
      </c>
      <c r="F1779" s="12" t="s">
        <v>5384</v>
      </c>
      <c r="G1779" s="12" t="s">
        <v>4988</v>
      </c>
      <c r="H1779" s="12"/>
    </row>
    <row r="1780" s="15" customFormat="true" ht="11.25" hidden="false" customHeight="true" outlineLevel="5" collapsed="false">
      <c r="A1780" s="11" t="n">
        <f aca="false">A1779+1</f>
        <v>1774</v>
      </c>
      <c r="B1780" s="12" t="s">
        <v>5385</v>
      </c>
      <c r="C1780" s="12" t="s">
        <v>2344</v>
      </c>
      <c r="D1780" s="13" t="s">
        <v>5386</v>
      </c>
      <c r="E1780" s="14" t="s">
        <v>15</v>
      </c>
      <c r="F1780" s="12" t="s">
        <v>2030</v>
      </c>
      <c r="G1780" s="12" t="s">
        <v>2030</v>
      </c>
      <c r="H1780" s="12"/>
    </row>
    <row r="1781" customFormat="false" ht="11.25" hidden="false" customHeight="true" outlineLevel="4" collapsed="false">
      <c r="A1781" s="16" t="n">
        <f aca="false">A1780+1</f>
        <v>1775</v>
      </c>
      <c r="B1781" s="17" t="s">
        <v>5387</v>
      </c>
      <c r="C1781" s="17"/>
      <c r="D1781" s="17"/>
      <c r="E1781" s="17"/>
      <c r="F1781" s="17"/>
      <c r="G1781" s="17"/>
      <c r="H1781" s="17"/>
    </row>
    <row r="1782" s="15" customFormat="true" ht="22.5" hidden="false" customHeight="true" outlineLevel="5" collapsed="false">
      <c r="A1782" s="11" t="n">
        <f aca="false">A1781+1</f>
        <v>1776</v>
      </c>
      <c r="B1782" s="12" t="s">
        <v>5388</v>
      </c>
      <c r="C1782" s="12" t="s">
        <v>315</v>
      </c>
      <c r="D1782" s="13" t="s">
        <v>5389</v>
      </c>
      <c r="E1782" s="14" t="s">
        <v>5390</v>
      </c>
      <c r="F1782" s="12" t="s">
        <v>5391</v>
      </c>
      <c r="G1782" s="12" t="s">
        <v>5391</v>
      </c>
      <c r="H1782" s="12"/>
    </row>
    <row r="1783" s="15" customFormat="true" ht="22.5" hidden="false" customHeight="true" outlineLevel="5" collapsed="false">
      <c r="A1783" s="11" t="n">
        <f aca="false">A1782+1</f>
        <v>1777</v>
      </c>
      <c r="B1783" s="12" t="s">
        <v>5392</v>
      </c>
      <c r="C1783" s="12" t="s">
        <v>1791</v>
      </c>
      <c r="D1783" s="13" t="s">
        <v>5389</v>
      </c>
      <c r="E1783" s="14" t="s">
        <v>5393</v>
      </c>
      <c r="F1783" s="12" t="s">
        <v>1953</v>
      </c>
      <c r="G1783" s="12" t="s">
        <v>1953</v>
      </c>
      <c r="H1783" s="12"/>
    </row>
    <row r="1784" s="15" customFormat="true" ht="22.5" hidden="false" customHeight="true" outlineLevel="5" collapsed="false">
      <c r="A1784" s="11" t="n">
        <f aca="false">A1783+1</f>
        <v>1778</v>
      </c>
      <c r="B1784" s="12" t="s">
        <v>5394</v>
      </c>
      <c r="C1784" s="12" t="s">
        <v>1788</v>
      </c>
      <c r="D1784" s="13" t="s">
        <v>5389</v>
      </c>
      <c r="E1784" s="14" t="s">
        <v>5395</v>
      </c>
      <c r="F1784" s="12" t="s">
        <v>5396</v>
      </c>
      <c r="G1784" s="12" t="s">
        <v>5396</v>
      </c>
      <c r="H1784" s="12"/>
    </row>
    <row r="1785" s="15" customFormat="true" ht="33.75" hidden="false" customHeight="true" outlineLevel="5" collapsed="false">
      <c r="A1785" s="11" t="n">
        <f aca="false">A1784+1</f>
        <v>1779</v>
      </c>
      <c r="B1785" s="12" t="s">
        <v>5397</v>
      </c>
      <c r="C1785" s="12" t="s">
        <v>3030</v>
      </c>
      <c r="D1785" s="13" t="s">
        <v>5389</v>
      </c>
      <c r="E1785" s="14" t="s">
        <v>5398</v>
      </c>
      <c r="F1785" s="12" t="s">
        <v>5399</v>
      </c>
      <c r="G1785" s="12" t="s">
        <v>5399</v>
      </c>
      <c r="H1785" s="12"/>
    </row>
    <row r="1786" s="15" customFormat="true" ht="33.75" hidden="false" customHeight="true" outlineLevel="5" collapsed="false">
      <c r="A1786" s="11" t="n">
        <f aca="false">A1785+1</f>
        <v>1780</v>
      </c>
      <c r="B1786" s="12" t="s">
        <v>5400</v>
      </c>
      <c r="C1786" s="12" t="s">
        <v>3033</v>
      </c>
      <c r="D1786" s="13" t="s">
        <v>5389</v>
      </c>
      <c r="E1786" s="14" t="s">
        <v>5401</v>
      </c>
      <c r="F1786" s="12" t="s">
        <v>5402</v>
      </c>
      <c r="G1786" s="12" t="s">
        <v>5402</v>
      </c>
      <c r="H1786" s="12"/>
    </row>
    <row r="1787" s="15" customFormat="true" ht="33.75" hidden="false" customHeight="true" outlineLevel="5" collapsed="false">
      <c r="A1787" s="11" t="n">
        <f aca="false">A1786+1</f>
        <v>1781</v>
      </c>
      <c r="B1787" s="12" t="s">
        <v>5403</v>
      </c>
      <c r="C1787" s="12" t="s">
        <v>3036</v>
      </c>
      <c r="D1787" s="13" t="s">
        <v>5389</v>
      </c>
      <c r="E1787" s="14" t="s">
        <v>5404</v>
      </c>
      <c r="F1787" s="12" t="s">
        <v>4558</v>
      </c>
      <c r="G1787" s="12" t="s">
        <v>4558</v>
      </c>
      <c r="H1787" s="12"/>
    </row>
    <row r="1788" s="15" customFormat="true" ht="33.75" hidden="false" customHeight="true" outlineLevel="5" collapsed="false">
      <c r="A1788" s="11" t="n">
        <f aca="false">A1787+1</f>
        <v>1782</v>
      </c>
      <c r="B1788" s="12" t="s">
        <v>5405</v>
      </c>
      <c r="C1788" s="12" t="s">
        <v>3039</v>
      </c>
      <c r="D1788" s="13" t="s">
        <v>5389</v>
      </c>
      <c r="E1788" s="14" t="s">
        <v>5406</v>
      </c>
      <c r="F1788" s="12" t="s">
        <v>4558</v>
      </c>
      <c r="G1788" s="12" t="s">
        <v>4558</v>
      </c>
      <c r="H1788" s="12"/>
    </row>
    <row r="1789" s="15" customFormat="true" ht="33.75" hidden="false" customHeight="true" outlineLevel="5" collapsed="false">
      <c r="A1789" s="11" t="n">
        <f aca="false">A1788+1</f>
        <v>1783</v>
      </c>
      <c r="B1789" s="12" t="s">
        <v>5407</v>
      </c>
      <c r="C1789" s="12" t="s">
        <v>3056</v>
      </c>
      <c r="D1789" s="13" t="s">
        <v>5389</v>
      </c>
      <c r="E1789" s="14" t="s">
        <v>5408</v>
      </c>
      <c r="F1789" s="12" t="s">
        <v>5409</v>
      </c>
      <c r="G1789" s="12" t="s">
        <v>5409</v>
      </c>
      <c r="H1789" s="12"/>
    </row>
    <row r="1790" s="15" customFormat="true" ht="33.75" hidden="false" customHeight="true" outlineLevel="5" collapsed="false">
      <c r="A1790" s="11" t="n">
        <f aca="false">A1789+1</f>
        <v>1784</v>
      </c>
      <c r="B1790" s="12" t="s">
        <v>5410</v>
      </c>
      <c r="C1790" s="12" t="s">
        <v>5411</v>
      </c>
      <c r="D1790" s="13" t="s">
        <v>5389</v>
      </c>
      <c r="E1790" s="14" t="s">
        <v>5412</v>
      </c>
      <c r="F1790" s="12" t="s">
        <v>5413</v>
      </c>
      <c r="G1790" s="12" t="s">
        <v>5413</v>
      </c>
      <c r="H1790" s="12"/>
    </row>
    <row r="1791" s="15" customFormat="true" ht="33.75" hidden="false" customHeight="true" outlineLevel="5" collapsed="false">
      <c r="A1791" s="11" t="n">
        <f aca="false">A1790+1</f>
        <v>1785</v>
      </c>
      <c r="B1791" s="12" t="s">
        <v>5414</v>
      </c>
      <c r="C1791" s="12" t="s">
        <v>5415</v>
      </c>
      <c r="D1791" s="13" t="s">
        <v>5389</v>
      </c>
      <c r="E1791" s="14" t="s">
        <v>5416</v>
      </c>
      <c r="F1791" s="12" t="s">
        <v>5417</v>
      </c>
      <c r="G1791" s="12" t="s">
        <v>5417</v>
      </c>
      <c r="H1791" s="12"/>
    </row>
    <row r="1792" s="15" customFormat="true" ht="33.75" hidden="false" customHeight="true" outlineLevel="5" collapsed="false">
      <c r="A1792" s="11" t="n">
        <f aca="false">A1791+1</f>
        <v>1786</v>
      </c>
      <c r="B1792" s="12" t="s">
        <v>5418</v>
      </c>
      <c r="C1792" s="12" t="s">
        <v>5419</v>
      </c>
      <c r="D1792" s="13" t="s">
        <v>5389</v>
      </c>
      <c r="E1792" s="14" t="s">
        <v>5420</v>
      </c>
      <c r="F1792" s="12" t="s">
        <v>515</v>
      </c>
      <c r="G1792" s="12" t="s">
        <v>515</v>
      </c>
      <c r="H1792" s="12"/>
    </row>
    <row r="1793" s="15" customFormat="true" ht="33.75" hidden="false" customHeight="true" outlineLevel="5" collapsed="false">
      <c r="A1793" s="11" t="n">
        <f aca="false">A1792+1</f>
        <v>1787</v>
      </c>
      <c r="B1793" s="12" t="s">
        <v>5421</v>
      </c>
      <c r="C1793" s="12" t="s">
        <v>3134</v>
      </c>
      <c r="D1793" s="13" t="s">
        <v>5389</v>
      </c>
      <c r="E1793" s="14" t="s">
        <v>5422</v>
      </c>
      <c r="F1793" s="12" t="s">
        <v>515</v>
      </c>
      <c r="G1793" s="12" t="s">
        <v>515</v>
      </c>
      <c r="H1793" s="12"/>
    </row>
    <row r="1794" s="15" customFormat="true" ht="33.75" hidden="false" customHeight="true" outlineLevel="5" collapsed="false">
      <c r="A1794" s="11" t="n">
        <f aca="false">A1793+1</f>
        <v>1788</v>
      </c>
      <c r="B1794" s="12" t="s">
        <v>5423</v>
      </c>
      <c r="C1794" s="12" t="s">
        <v>3083</v>
      </c>
      <c r="D1794" s="13" t="s">
        <v>5389</v>
      </c>
      <c r="E1794" s="14" t="s">
        <v>5424</v>
      </c>
      <c r="F1794" s="12" t="s">
        <v>5425</v>
      </c>
      <c r="G1794" s="12" t="s">
        <v>5425</v>
      </c>
      <c r="H1794" s="12"/>
    </row>
    <row r="1795" s="15" customFormat="true" ht="22.5" hidden="false" customHeight="true" outlineLevel="5" collapsed="false">
      <c r="A1795" s="11" t="n">
        <f aca="false">A1794+1</f>
        <v>1789</v>
      </c>
      <c r="B1795" s="12" t="s">
        <v>5426</v>
      </c>
      <c r="C1795" s="12" t="s">
        <v>320</v>
      </c>
      <c r="D1795" s="13" t="s">
        <v>5427</v>
      </c>
      <c r="E1795" s="14" t="s">
        <v>5428</v>
      </c>
      <c r="F1795" s="12" t="s">
        <v>2644</v>
      </c>
      <c r="G1795" s="12" t="s">
        <v>2644</v>
      </c>
      <c r="H1795" s="12"/>
    </row>
    <row r="1796" s="15" customFormat="true" ht="33.75" hidden="false" customHeight="true" outlineLevel="5" collapsed="false">
      <c r="A1796" s="11" t="n">
        <f aca="false">A1795+1</f>
        <v>1790</v>
      </c>
      <c r="B1796" s="12" t="s">
        <v>5429</v>
      </c>
      <c r="C1796" s="12" t="s">
        <v>312</v>
      </c>
      <c r="D1796" s="13" t="s">
        <v>5427</v>
      </c>
      <c r="E1796" s="14" t="s">
        <v>5430</v>
      </c>
      <c r="F1796" s="12" t="s">
        <v>4811</v>
      </c>
      <c r="G1796" s="12" t="s">
        <v>4811</v>
      </c>
      <c r="H1796" s="12"/>
    </row>
    <row r="1797" s="15" customFormat="true" ht="22.5" hidden="false" customHeight="true" outlineLevel="5" collapsed="false">
      <c r="A1797" s="11" t="n">
        <f aca="false">A1796+1</f>
        <v>1791</v>
      </c>
      <c r="B1797" s="12" t="s">
        <v>5431</v>
      </c>
      <c r="C1797" s="12" t="s">
        <v>1810</v>
      </c>
      <c r="D1797" s="13" t="s">
        <v>5427</v>
      </c>
      <c r="E1797" s="14" t="s">
        <v>5432</v>
      </c>
      <c r="F1797" s="12" t="s">
        <v>5433</v>
      </c>
      <c r="G1797" s="12" t="s">
        <v>5433</v>
      </c>
      <c r="H1797" s="12"/>
    </row>
    <row r="1798" s="15" customFormat="true" ht="22.5" hidden="false" customHeight="true" outlineLevel="5" collapsed="false">
      <c r="A1798" s="11" t="n">
        <f aca="false">A1797+1</f>
        <v>1792</v>
      </c>
      <c r="B1798" s="12" t="s">
        <v>5434</v>
      </c>
      <c r="C1798" s="12" t="s">
        <v>1797</v>
      </c>
      <c r="D1798" s="13" t="s">
        <v>5427</v>
      </c>
      <c r="E1798" s="14" t="s">
        <v>5435</v>
      </c>
      <c r="F1798" s="12" t="s">
        <v>5436</v>
      </c>
      <c r="G1798" s="12" t="s">
        <v>5436</v>
      </c>
      <c r="H1798" s="12"/>
    </row>
    <row r="1799" s="15" customFormat="true" ht="22.5" hidden="false" customHeight="true" outlineLevel="5" collapsed="false">
      <c r="A1799" s="11" t="n">
        <f aca="false">A1798+1</f>
        <v>1793</v>
      </c>
      <c r="B1799" s="12" t="s">
        <v>5437</v>
      </c>
      <c r="C1799" s="12" t="s">
        <v>1802</v>
      </c>
      <c r="D1799" s="13" t="s">
        <v>5427</v>
      </c>
      <c r="E1799" s="14" t="s">
        <v>5438</v>
      </c>
      <c r="F1799" s="12" t="s">
        <v>5439</v>
      </c>
      <c r="G1799" s="12" t="s">
        <v>5439</v>
      </c>
      <c r="H1799" s="12"/>
    </row>
    <row r="1800" s="15" customFormat="true" ht="22.5" hidden="false" customHeight="true" outlineLevel="5" collapsed="false">
      <c r="A1800" s="11" t="n">
        <f aca="false">A1799+1</f>
        <v>1794</v>
      </c>
      <c r="B1800" s="12" t="s">
        <v>5440</v>
      </c>
      <c r="C1800" s="12" t="s">
        <v>1806</v>
      </c>
      <c r="D1800" s="13" t="s">
        <v>5427</v>
      </c>
      <c r="E1800" s="14" t="s">
        <v>5441</v>
      </c>
      <c r="F1800" s="12" t="s">
        <v>4145</v>
      </c>
      <c r="G1800" s="12" t="s">
        <v>4145</v>
      </c>
      <c r="H1800" s="12"/>
    </row>
    <row r="1801" s="15" customFormat="true" ht="22.5" hidden="false" customHeight="true" outlineLevel="5" collapsed="false">
      <c r="A1801" s="11" t="n">
        <f aca="false">A1800+1</f>
        <v>1795</v>
      </c>
      <c r="B1801" s="12" t="s">
        <v>5442</v>
      </c>
      <c r="C1801" s="12" t="s">
        <v>1819</v>
      </c>
      <c r="D1801" s="13" t="s">
        <v>5427</v>
      </c>
      <c r="E1801" s="14" t="s">
        <v>5443</v>
      </c>
      <c r="F1801" s="12" t="s">
        <v>5444</v>
      </c>
      <c r="G1801" s="12" t="s">
        <v>5444</v>
      </c>
      <c r="H1801" s="12"/>
    </row>
    <row r="1802" s="15" customFormat="true" ht="22.5" hidden="false" customHeight="true" outlineLevel="5" collapsed="false">
      <c r="A1802" s="11" t="n">
        <f aca="false">A1801+1</f>
        <v>1796</v>
      </c>
      <c r="B1802" s="12" t="s">
        <v>5445</v>
      </c>
      <c r="C1802" s="12" t="s">
        <v>1815</v>
      </c>
      <c r="D1802" s="13" t="s">
        <v>5427</v>
      </c>
      <c r="E1802" s="14" t="s">
        <v>5446</v>
      </c>
      <c r="F1802" s="12" t="s">
        <v>5447</v>
      </c>
      <c r="G1802" s="12" t="s">
        <v>5447</v>
      </c>
      <c r="H1802" s="12"/>
    </row>
    <row r="1803" s="15" customFormat="true" ht="22.5" hidden="false" customHeight="true" outlineLevel="5" collapsed="false">
      <c r="A1803" s="11" t="n">
        <f aca="false">A1802+1</f>
        <v>1797</v>
      </c>
      <c r="B1803" s="12" t="s">
        <v>5448</v>
      </c>
      <c r="C1803" s="12" t="s">
        <v>3015</v>
      </c>
      <c r="D1803" s="13" t="s">
        <v>5427</v>
      </c>
      <c r="E1803" s="14" t="s">
        <v>5449</v>
      </c>
      <c r="F1803" s="12" t="s">
        <v>2007</v>
      </c>
      <c r="G1803" s="12" t="s">
        <v>2007</v>
      </c>
      <c r="H1803" s="12"/>
    </row>
    <row r="1804" s="15" customFormat="true" ht="22.5" hidden="false" customHeight="true" outlineLevel="5" collapsed="false">
      <c r="A1804" s="11" t="n">
        <f aca="false">A1803+1</f>
        <v>1798</v>
      </c>
      <c r="B1804" s="12" t="s">
        <v>5450</v>
      </c>
      <c r="C1804" s="12" t="s">
        <v>3079</v>
      </c>
      <c r="D1804" s="13" t="s">
        <v>5427</v>
      </c>
      <c r="E1804" s="14" t="s">
        <v>5451</v>
      </c>
      <c r="F1804" s="12" t="s">
        <v>5452</v>
      </c>
      <c r="G1804" s="12" t="s">
        <v>5452</v>
      </c>
      <c r="H1804" s="12"/>
    </row>
    <row r="1805" s="15" customFormat="true" ht="22.5" hidden="false" customHeight="true" outlineLevel="5" collapsed="false">
      <c r="A1805" s="11" t="n">
        <f aca="false">A1804+1</f>
        <v>1799</v>
      </c>
      <c r="B1805" s="12" t="s">
        <v>5453</v>
      </c>
      <c r="C1805" s="12" t="s">
        <v>3027</v>
      </c>
      <c r="D1805" s="13" t="s">
        <v>5427</v>
      </c>
      <c r="E1805" s="14" t="s">
        <v>5454</v>
      </c>
      <c r="F1805" s="12" t="s">
        <v>5455</v>
      </c>
      <c r="G1805" s="12" t="s">
        <v>5455</v>
      </c>
      <c r="H1805" s="12"/>
    </row>
    <row r="1806" s="15" customFormat="true" ht="33.75" hidden="false" customHeight="true" outlineLevel="5" collapsed="false">
      <c r="A1806" s="11" t="n">
        <f aca="false">A1805+1</f>
        <v>1800</v>
      </c>
      <c r="B1806" s="12" t="s">
        <v>5456</v>
      </c>
      <c r="C1806" s="12" t="s">
        <v>3060</v>
      </c>
      <c r="D1806" s="13" t="s">
        <v>5427</v>
      </c>
      <c r="E1806" s="14" t="s">
        <v>5457</v>
      </c>
      <c r="F1806" s="12" t="s">
        <v>5458</v>
      </c>
      <c r="G1806" s="12" t="s">
        <v>5458</v>
      </c>
      <c r="H1806" s="12"/>
    </row>
    <row r="1807" s="15" customFormat="true" ht="22.5" hidden="false" customHeight="true" outlineLevel="5" collapsed="false">
      <c r="A1807" s="11" t="n">
        <f aca="false">A1806+1</f>
        <v>1801</v>
      </c>
      <c r="B1807" s="12" t="s">
        <v>129</v>
      </c>
      <c r="C1807" s="12" t="s">
        <v>3063</v>
      </c>
      <c r="D1807" s="13" t="s">
        <v>5427</v>
      </c>
      <c r="E1807" s="14" t="s">
        <v>5459</v>
      </c>
      <c r="F1807" s="12" t="s">
        <v>4463</v>
      </c>
      <c r="G1807" s="12" t="s">
        <v>4463</v>
      </c>
      <c r="H1807" s="12"/>
    </row>
    <row r="1808" s="15" customFormat="true" ht="22.5" hidden="false" customHeight="true" outlineLevel="5" collapsed="false">
      <c r="A1808" s="11" t="n">
        <f aca="false">A1807+1</f>
        <v>1802</v>
      </c>
      <c r="B1808" s="12" t="s">
        <v>5460</v>
      </c>
      <c r="C1808" s="12" t="s">
        <v>3066</v>
      </c>
      <c r="D1808" s="13" t="s">
        <v>5427</v>
      </c>
      <c r="E1808" s="14" t="s">
        <v>5461</v>
      </c>
      <c r="F1808" s="12" t="s">
        <v>5462</v>
      </c>
      <c r="G1808" s="12" t="s">
        <v>5462</v>
      </c>
      <c r="H1808" s="12"/>
    </row>
    <row r="1809" s="15" customFormat="true" ht="22.5" hidden="false" customHeight="true" outlineLevel="5" collapsed="false">
      <c r="A1809" s="11" t="n">
        <f aca="false">A1808+1</f>
        <v>1803</v>
      </c>
      <c r="B1809" s="12" t="s">
        <v>5463</v>
      </c>
      <c r="C1809" s="12" t="s">
        <v>3120</v>
      </c>
      <c r="D1809" s="13" t="s">
        <v>5427</v>
      </c>
      <c r="E1809" s="14" t="s">
        <v>5464</v>
      </c>
      <c r="F1809" s="12" t="s">
        <v>5465</v>
      </c>
      <c r="G1809" s="12" t="s">
        <v>5465</v>
      </c>
      <c r="H1809" s="12"/>
    </row>
    <row r="1810" s="15" customFormat="true" ht="22.5" hidden="false" customHeight="true" outlineLevel="5" collapsed="false">
      <c r="A1810" s="11" t="n">
        <f aca="false">A1809+1</f>
        <v>1804</v>
      </c>
      <c r="B1810" s="12" t="s">
        <v>5466</v>
      </c>
      <c r="C1810" s="12" t="s">
        <v>5467</v>
      </c>
      <c r="D1810" s="13" t="s">
        <v>5427</v>
      </c>
      <c r="E1810" s="14" t="s">
        <v>5468</v>
      </c>
      <c r="F1810" s="12" t="s">
        <v>351</v>
      </c>
      <c r="G1810" s="12" t="s">
        <v>351</v>
      </c>
      <c r="H1810" s="12"/>
    </row>
    <row r="1811" s="15" customFormat="true" ht="22.5" hidden="false" customHeight="true" outlineLevel="5" collapsed="false">
      <c r="A1811" s="11" t="n">
        <f aca="false">A1810+1</f>
        <v>1805</v>
      </c>
      <c r="B1811" s="12" t="s">
        <v>5469</v>
      </c>
      <c r="C1811" s="12" t="s">
        <v>3087</v>
      </c>
      <c r="D1811" s="13" t="s">
        <v>5427</v>
      </c>
      <c r="E1811" s="14" t="s">
        <v>5470</v>
      </c>
      <c r="F1811" s="12" t="s">
        <v>5471</v>
      </c>
      <c r="G1811" s="12" t="s">
        <v>5471</v>
      </c>
      <c r="H1811" s="12"/>
    </row>
    <row r="1812" s="15" customFormat="true" ht="22.5" hidden="false" customHeight="true" outlineLevel="5" collapsed="false">
      <c r="A1812" s="11" t="n">
        <f aca="false">A1811+1</f>
        <v>1806</v>
      </c>
      <c r="B1812" s="12" t="s">
        <v>5472</v>
      </c>
      <c r="C1812" s="12" t="s">
        <v>5473</v>
      </c>
      <c r="D1812" s="13" t="s">
        <v>5427</v>
      </c>
      <c r="E1812" s="14" t="s">
        <v>5474</v>
      </c>
      <c r="F1812" s="12" t="s">
        <v>5475</v>
      </c>
      <c r="G1812" s="12" t="s">
        <v>5475</v>
      </c>
      <c r="H1812" s="12"/>
    </row>
    <row r="1813" s="15" customFormat="true" ht="22.5" hidden="false" customHeight="true" outlineLevel="5" collapsed="false">
      <c r="A1813" s="11" t="n">
        <f aca="false">A1812+1</f>
        <v>1807</v>
      </c>
      <c r="B1813" s="12" t="s">
        <v>5476</v>
      </c>
      <c r="C1813" s="12" t="s">
        <v>3042</v>
      </c>
      <c r="D1813" s="13" t="s">
        <v>5427</v>
      </c>
      <c r="E1813" s="14" t="s">
        <v>5477</v>
      </c>
      <c r="F1813" s="12" t="s">
        <v>5478</v>
      </c>
      <c r="G1813" s="12" t="s">
        <v>5478</v>
      </c>
      <c r="H1813" s="12"/>
    </row>
    <row r="1814" s="15" customFormat="true" ht="22.5" hidden="false" customHeight="true" outlineLevel="5" collapsed="false">
      <c r="A1814" s="11" t="n">
        <f aca="false">A1813+1</f>
        <v>1808</v>
      </c>
      <c r="B1814" s="12" t="s">
        <v>5479</v>
      </c>
      <c r="C1814" s="12" t="s">
        <v>2357</v>
      </c>
      <c r="D1814" s="13" t="s">
        <v>5427</v>
      </c>
      <c r="E1814" s="14" t="s">
        <v>5480</v>
      </c>
      <c r="F1814" s="12" t="s">
        <v>5481</v>
      </c>
      <c r="G1814" s="12" t="s">
        <v>5481</v>
      </c>
      <c r="H1814" s="12"/>
    </row>
    <row r="1815" s="15" customFormat="true" ht="22.5" hidden="false" customHeight="true" outlineLevel="5" collapsed="false">
      <c r="A1815" s="11" t="n">
        <f aca="false">A1814+1</f>
        <v>1809</v>
      </c>
      <c r="B1815" s="12" t="s">
        <v>5482</v>
      </c>
      <c r="C1815" s="12" t="s">
        <v>3047</v>
      </c>
      <c r="D1815" s="13" t="s">
        <v>5427</v>
      </c>
      <c r="E1815" s="14" t="s">
        <v>5483</v>
      </c>
      <c r="F1815" s="12" t="s">
        <v>5484</v>
      </c>
      <c r="G1815" s="12" t="s">
        <v>5484</v>
      </c>
      <c r="H1815" s="12"/>
    </row>
    <row r="1816" s="15" customFormat="true" ht="11.25" hidden="false" customHeight="true" outlineLevel="5" collapsed="false">
      <c r="A1816" s="11" t="n">
        <f aca="false">A1815+1</f>
        <v>1810</v>
      </c>
      <c r="B1816" s="12" t="s">
        <v>5485</v>
      </c>
      <c r="C1816" s="12" t="s">
        <v>308</v>
      </c>
      <c r="D1816" s="13" t="s">
        <v>5486</v>
      </c>
      <c r="E1816" s="14" t="s">
        <v>2660</v>
      </c>
      <c r="F1816" s="12" t="s">
        <v>5487</v>
      </c>
      <c r="G1816" s="12" t="s">
        <v>5487</v>
      </c>
      <c r="H1816" s="12"/>
    </row>
    <row r="1817" customFormat="false" ht="11.25" hidden="false" customHeight="true" outlineLevel="4" collapsed="true">
      <c r="A1817" s="16" t="n">
        <f aca="false">A1816+1</f>
        <v>1811</v>
      </c>
      <c r="B1817" s="17" t="s">
        <v>5488</v>
      </c>
      <c r="C1817" s="17"/>
      <c r="D1817" s="17"/>
      <c r="E1817" s="17"/>
      <c r="F1817" s="17"/>
      <c r="G1817" s="17"/>
      <c r="H1817" s="17"/>
    </row>
    <row r="1818" s="15" customFormat="true" ht="11.25" hidden="false" customHeight="true" outlineLevel="5" collapsed="false">
      <c r="A1818" s="11" t="n">
        <f aca="false">A1817+1</f>
        <v>1812</v>
      </c>
      <c r="B1818" s="12" t="s">
        <v>5489</v>
      </c>
      <c r="C1818" s="12" t="s">
        <v>325</v>
      </c>
      <c r="D1818" s="13" t="s">
        <v>5490</v>
      </c>
      <c r="E1818" s="14" t="s">
        <v>5491</v>
      </c>
      <c r="F1818" s="12" t="s">
        <v>5492</v>
      </c>
      <c r="G1818" s="12"/>
      <c r="H1818" s="12"/>
    </row>
    <row r="1819" s="15" customFormat="true" ht="11.25" hidden="false" customHeight="true" outlineLevel="5" collapsed="false">
      <c r="A1819" s="11" t="n">
        <f aca="false">A1818+1</f>
        <v>1813</v>
      </c>
      <c r="B1819" s="12" t="s">
        <v>5493</v>
      </c>
      <c r="C1819" s="12" t="s">
        <v>329</v>
      </c>
      <c r="D1819" s="13" t="s">
        <v>5490</v>
      </c>
      <c r="E1819" s="14" t="s">
        <v>5494</v>
      </c>
      <c r="F1819" s="12" t="s">
        <v>2172</v>
      </c>
      <c r="G1819" s="12"/>
      <c r="H1819" s="12"/>
    </row>
    <row r="1820" customFormat="false" ht="11.25" hidden="false" customHeight="true" outlineLevel="4" collapsed="true">
      <c r="A1820" s="16" t="n">
        <f aca="false">A1819+1</f>
        <v>1814</v>
      </c>
      <c r="B1820" s="17" t="s">
        <v>5495</v>
      </c>
      <c r="C1820" s="17"/>
      <c r="D1820" s="17"/>
      <c r="E1820" s="17"/>
      <c r="F1820" s="17"/>
      <c r="G1820" s="17"/>
      <c r="H1820" s="17"/>
    </row>
    <row r="1821" s="15" customFormat="true" ht="11.25" hidden="false" customHeight="true" outlineLevel="5" collapsed="false">
      <c r="A1821" s="11" t="n">
        <f aca="false">A1820+1</f>
        <v>1815</v>
      </c>
      <c r="B1821" s="12" t="s">
        <v>5496</v>
      </c>
      <c r="C1821" s="12" t="s">
        <v>5497</v>
      </c>
      <c r="D1821" s="13" t="s">
        <v>5498</v>
      </c>
      <c r="E1821" s="14" t="s">
        <v>15</v>
      </c>
      <c r="F1821" s="12" t="s">
        <v>5499</v>
      </c>
      <c r="G1821" s="12" t="s">
        <v>5499</v>
      </c>
      <c r="H1821" s="12"/>
    </row>
    <row r="1822" s="15" customFormat="true" ht="11.25" hidden="false" customHeight="true" outlineLevel="5" collapsed="false">
      <c r="A1822" s="11" t="n">
        <f aca="false">A1821+1</f>
        <v>1816</v>
      </c>
      <c r="B1822" s="12" t="s">
        <v>4623</v>
      </c>
      <c r="C1822" s="12" t="s">
        <v>5500</v>
      </c>
      <c r="D1822" s="13" t="s">
        <v>5501</v>
      </c>
      <c r="E1822" s="14" t="s">
        <v>5502</v>
      </c>
      <c r="F1822" s="12" t="s">
        <v>5503</v>
      </c>
      <c r="G1822" s="12" t="s">
        <v>4179</v>
      </c>
      <c r="H1822" s="12"/>
    </row>
    <row r="1823" s="15" customFormat="true" ht="11.25" hidden="false" customHeight="true" outlineLevel="5" collapsed="false">
      <c r="A1823" s="11" t="n">
        <f aca="false">A1822+1</f>
        <v>1817</v>
      </c>
      <c r="B1823" s="12" t="s">
        <v>5504</v>
      </c>
      <c r="C1823" s="12" t="s">
        <v>5505</v>
      </c>
      <c r="D1823" s="13" t="s">
        <v>5506</v>
      </c>
      <c r="E1823" s="14" t="s">
        <v>5507</v>
      </c>
      <c r="F1823" s="12" t="s">
        <v>5508</v>
      </c>
      <c r="G1823" s="12" t="s">
        <v>5508</v>
      </c>
      <c r="H1823" s="12" t="s">
        <v>5509</v>
      </c>
    </row>
    <row r="1824" s="15" customFormat="true" ht="11.25" hidden="false" customHeight="true" outlineLevel="5" collapsed="false">
      <c r="A1824" s="11" t="n">
        <f aca="false">A1823+1</f>
        <v>1818</v>
      </c>
      <c r="B1824" s="12" t="s">
        <v>5510</v>
      </c>
      <c r="C1824" s="12" t="s">
        <v>345</v>
      </c>
      <c r="D1824" s="13" t="s">
        <v>5511</v>
      </c>
      <c r="E1824" s="14" t="s">
        <v>5512</v>
      </c>
      <c r="F1824" s="12" t="s">
        <v>124</v>
      </c>
      <c r="G1824" s="12" t="s">
        <v>84</v>
      </c>
      <c r="H1824" s="12"/>
    </row>
    <row r="1825" s="15" customFormat="true" ht="22.5" hidden="false" customHeight="true" outlineLevel="5" collapsed="false">
      <c r="A1825" s="11" t="n">
        <f aca="false">A1824+1</f>
        <v>1819</v>
      </c>
      <c r="B1825" s="12" t="s">
        <v>5513</v>
      </c>
      <c r="C1825" s="12" t="s">
        <v>1690</v>
      </c>
      <c r="D1825" s="13" t="s">
        <v>5511</v>
      </c>
      <c r="E1825" s="14" t="s">
        <v>5514</v>
      </c>
      <c r="F1825" s="12" t="s">
        <v>448</v>
      </c>
      <c r="G1825" s="12" t="s">
        <v>672</v>
      </c>
      <c r="H1825" s="12"/>
    </row>
    <row r="1826" s="15" customFormat="true" ht="22.5" hidden="false" customHeight="true" outlineLevel="5" collapsed="false">
      <c r="A1826" s="11" t="n">
        <f aca="false">A1825+1</f>
        <v>1820</v>
      </c>
      <c r="B1826" s="12" t="s">
        <v>5515</v>
      </c>
      <c r="C1826" s="12" t="s">
        <v>5516</v>
      </c>
      <c r="D1826" s="13" t="s">
        <v>5511</v>
      </c>
      <c r="E1826" s="14" t="s">
        <v>5517</v>
      </c>
      <c r="F1826" s="12" t="s">
        <v>610</v>
      </c>
      <c r="G1826" s="12" t="s">
        <v>3665</v>
      </c>
      <c r="H1826" s="12"/>
    </row>
    <row r="1827" s="15" customFormat="true" ht="11.25" hidden="false" customHeight="true" outlineLevel="5" collapsed="false">
      <c r="A1827" s="11" t="n">
        <f aca="false">A1826+1</f>
        <v>1821</v>
      </c>
      <c r="B1827" s="12" t="s">
        <v>5518</v>
      </c>
      <c r="C1827" s="12" t="s">
        <v>5519</v>
      </c>
      <c r="D1827" s="13" t="s">
        <v>5511</v>
      </c>
      <c r="E1827" s="14" t="s">
        <v>5520</v>
      </c>
      <c r="F1827" s="12" t="s">
        <v>1752</v>
      </c>
      <c r="G1827" s="12" t="s">
        <v>218</v>
      </c>
      <c r="H1827" s="12"/>
    </row>
    <row r="1828" s="15" customFormat="true" ht="33.75" hidden="false" customHeight="true" outlineLevel="5" collapsed="false">
      <c r="A1828" s="11" t="n">
        <f aca="false">A1827+1</f>
        <v>1822</v>
      </c>
      <c r="B1828" s="12" t="s">
        <v>5521</v>
      </c>
      <c r="C1828" s="12" t="s">
        <v>5522</v>
      </c>
      <c r="D1828" s="13" t="s">
        <v>5511</v>
      </c>
      <c r="E1828" s="14" t="s">
        <v>5523</v>
      </c>
      <c r="F1828" s="12" t="s">
        <v>124</v>
      </c>
      <c r="G1828" s="12" t="s">
        <v>84</v>
      </c>
      <c r="H1828" s="12"/>
    </row>
    <row r="1829" s="15" customFormat="true" ht="11.25" hidden="false" customHeight="true" outlineLevel="5" collapsed="false">
      <c r="A1829" s="11" t="n">
        <f aca="false">A1828+1</f>
        <v>1823</v>
      </c>
      <c r="B1829" s="12" t="s">
        <v>5524</v>
      </c>
      <c r="C1829" s="12" t="s">
        <v>5525</v>
      </c>
      <c r="D1829" s="13" t="s">
        <v>5511</v>
      </c>
      <c r="E1829" s="14" t="s">
        <v>5526</v>
      </c>
      <c r="F1829" s="12" t="s">
        <v>124</v>
      </c>
      <c r="G1829" s="12" t="s">
        <v>84</v>
      </c>
      <c r="H1829" s="12"/>
    </row>
    <row r="1830" s="15" customFormat="true" ht="90" hidden="false" customHeight="true" outlineLevel="5" collapsed="false">
      <c r="A1830" s="11" t="n">
        <f aca="false">A1829+1</f>
        <v>1824</v>
      </c>
      <c r="B1830" s="12" t="s">
        <v>5527</v>
      </c>
      <c r="C1830" s="12" t="s">
        <v>5528</v>
      </c>
      <c r="D1830" s="13" t="s">
        <v>5511</v>
      </c>
      <c r="E1830" s="14" t="s">
        <v>5529</v>
      </c>
      <c r="F1830" s="12" t="s">
        <v>448</v>
      </c>
      <c r="G1830" s="12" t="s">
        <v>672</v>
      </c>
      <c r="H1830" s="12"/>
    </row>
    <row r="1831" s="15" customFormat="true" ht="67.5" hidden="false" customHeight="true" outlineLevel="5" collapsed="false">
      <c r="A1831" s="11" t="n">
        <f aca="false">A1830+1</f>
        <v>1825</v>
      </c>
      <c r="B1831" s="12" t="s">
        <v>5530</v>
      </c>
      <c r="C1831" s="12" t="s">
        <v>5531</v>
      </c>
      <c r="D1831" s="13" t="s">
        <v>5511</v>
      </c>
      <c r="E1831" s="14" t="s">
        <v>5532</v>
      </c>
      <c r="F1831" s="12" t="s">
        <v>610</v>
      </c>
      <c r="G1831" s="12" t="s">
        <v>3665</v>
      </c>
      <c r="H1831" s="12"/>
    </row>
    <row r="1832" s="15" customFormat="true" ht="56.25" hidden="false" customHeight="true" outlineLevel="5" collapsed="false">
      <c r="A1832" s="11" t="n">
        <f aca="false">A1831+1</f>
        <v>1826</v>
      </c>
      <c r="B1832" s="12" t="s">
        <v>5533</v>
      </c>
      <c r="C1832" s="12" t="s">
        <v>5534</v>
      </c>
      <c r="D1832" s="13" t="s">
        <v>5511</v>
      </c>
      <c r="E1832" s="14" t="s">
        <v>5535</v>
      </c>
      <c r="F1832" s="12" t="s">
        <v>1752</v>
      </c>
      <c r="G1832" s="12" t="s">
        <v>218</v>
      </c>
      <c r="H1832" s="12"/>
    </row>
    <row r="1833" s="15" customFormat="true" ht="11.25" hidden="false" customHeight="true" outlineLevel="5" collapsed="false">
      <c r="A1833" s="11" t="n">
        <f aca="false">A1832+1</f>
        <v>1827</v>
      </c>
      <c r="B1833" s="12" t="s">
        <v>5536</v>
      </c>
      <c r="C1833" s="12" t="s">
        <v>5537</v>
      </c>
      <c r="D1833" s="13" t="s">
        <v>5538</v>
      </c>
      <c r="E1833" s="14" t="s">
        <v>5539</v>
      </c>
      <c r="F1833" s="12" t="s">
        <v>2661</v>
      </c>
      <c r="G1833" s="12" t="s">
        <v>742</v>
      </c>
      <c r="H1833" s="12"/>
    </row>
    <row r="1834" s="15" customFormat="true" ht="11.25" hidden="false" customHeight="true" outlineLevel="5" collapsed="false">
      <c r="A1834" s="11" t="n">
        <f aca="false">A1833+1</f>
        <v>1828</v>
      </c>
      <c r="B1834" s="12" t="s">
        <v>5540</v>
      </c>
      <c r="C1834" s="12" t="s">
        <v>5541</v>
      </c>
      <c r="D1834" s="13" t="s">
        <v>5538</v>
      </c>
      <c r="E1834" s="14" t="s">
        <v>5539</v>
      </c>
      <c r="F1834" s="12" t="s">
        <v>2661</v>
      </c>
      <c r="G1834" s="12" t="s">
        <v>3546</v>
      </c>
      <c r="H1834" s="12"/>
    </row>
    <row r="1835" s="15" customFormat="true" ht="11.25" hidden="false" customHeight="true" outlineLevel="5" collapsed="false">
      <c r="A1835" s="11" t="n">
        <f aca="false">A1834+1</f>
        <v>1829</v>
      </c>
      <c r="B1835" s="12" t="s">
        <v>5542</v>
      </c>
      <c r="C1835" s="12" t="s">
        <v>5543</v>
      </c>
      <c r="D1835" s="13" t="s">
        <v>5544</v>
      </c>
      <c r="E1835" s="14" t="s">
        <v>5545</v>
      </c>
      <c r="F1835" s="12" t="s">
        <v>3488</v>
      </c>
      <c r="G1835" s="12" t="s">
        <v>3546</v>
      </c>
      <c r="H1835" s="12"/>
    </row>
    <row r="1836" s="15" customFormat="true" ht="11.25" hidden="false" customHeight="true" outlineLevel="5" collapsed="false">
      <c r="A1836" s="11" t="n">
        <f aca="false">A1835+1</f>
        <v>1830</v>
      </c>
      <c r="B1836" s="12" t="s">
        <v>5546</v>
      </c>
      <c r="C1836" s="12" t="s">
        <v>1869</v>
      </c>
      <c r="D1836" s="13" t="s">
        <v>5547</v>
      </c>
      <c r="E1836" s="14" t="s">
        <v>5548</v>
      </c>
      <c r="F1836" s="12" t="s">
        <v>32</v>
      </c>
      <c r="G1836" s="12" t="s">
        <v>32</v>
      </c>
      <c r="H1836" s="12"/>
    </row>
    <row r="1837" s="15" customFormat="true" ht="11.25" hidden="false" customHeight="true" outlineLevel="5" collapsed="false">
      <c r="A1837" s="11" t="n">
        <f aca="false">A1836+1</f>
        <v>1831</v>
      </c>
      <c r="B1837" s="12" t="s">
        <v>5549</v>
      </c>
      <c r="C1837" s="12" t="s">
        <v>1861</v>
      </c>
      <c r="D1837" s="13" t="s">
        <v>5550</v>
      </c>
      <c r="E1837" s="14" t="s">
        <v>5551</v>
      </c>
      <c r="F1837" s="12" t="s">
        <v>124</v>
      </c>
      <c r="G1837" s="12" t="s">
        <v>2964</v>
      </c>
      <c r="H1837" s="12"/>
    </row>
    <row r="1838" s="15" customFormat="true" ht="22.5" hidden="false" customHeight="true" outlineLevel="5" collapsed="false">
      <c r="A1838" s="11" t="n">
        <f aca="false">A1837+1</f>
        <v>1832</v>
      </c>
      <c r="B1838" s="12" t="s">
        <v>5552</v>
      </c>
      <c r="C1838" s="12" t="s">
        <v>1883</v>
      </c>
      <c r="D1838" s="13" t="s">
        <v>5550</v>
      </c>
      <c r="E1838" s="14" t="s">
        <v>5553</v>
      </c>
      <c r="F1838" s="12" t="s">
        <v>448</v>
      </c>
      <c r="G1838" s="12" t="s">
        <v>4179</v>
      </c>
      <c r="H1838" s="12"/>
    </row>
    <row r="1839" s="15" customFormat="true" ht="22.5" hidden="false" customHeight="true" outlineLevel="5" collapsed="false">
      <c r="A1839" s="11" t="n">
        <f aca="false">A1838+1</f>
        <v>1833</v>
      </c>
      <c r="B1839" s="12" t="s">
        <v>5554</v>
      </c>
      <c r="C1839" s="12" t="s">
        <v>5555</v>
      </c>
      <c r="D1839" s="13" t="s">
        <v>5550</v>
      </c>
      <c r="E1839" s="14" t="s">
        <v>5556</v>
      </c>
      <c r="F1839" s="12" t="s">
        <v>906</v>
      </c>
      <c r="G1839" s="12" t="s">
        <v>996</v>
      </c>
      <c r="H1839" s="12"/>
    </row>
    <row r="1840" s="15" customFormat="true" ht="22.5" hidden="false" customHeight="true" outlineLevel="5" collapsed="false">
      <c r="A1840" s="11" t="n">
        <f aca="false">A1839+1</f>
        <v>1834</v>
      </c>
      <c r="B1840" s="12" t="s">
        <v>5557</v>
      </c>
      <c r="C1840" s="12" t="s">
        <v>5558</v>
      </c>
      <c r="D1840" s="13" t="s">
        <v>5550</v>
      </c>
      <c r="E1840" s="14" t="s">
        <v>5559</v>
      </c>
      <c r="F1840" s="12" t="s">
        <v>597</v>
      </c>
      <c r="G1840" s="12" t="s">
        <v>218</v>
      </c>
      <c r="H1840" s="12"/>
    </row>
    <row r="1841" s="15" customFormat="true" ht="22.5" hidden="false" customHeight="true" outlineLevel="5" collapsed="false">
      <c r="A1841" s="11" t="n">
        <f aca="false">A1840+1</f>
        <v>1835</v>
      </c>
      <c r="B1841" s="12" t="s">
        <v>5560</v>
      </c>
      <c r="C1841" s="12" t="s">
        <v>5561</v>
      </c>
      <c r="D1841" s="13" t="s">
        <v>5562</v>
      </c>
      <c r="E1841" s="14" t="s">
        <v>5563</v>
      </c>
      <c r="F1841" s="12" t="s">
        <v>5564</v>
      </c>
      <c r="G1841" s="12" t="s">
        <v>79</v>
      </c>
      <c r="H1841" s="12"/>
    </row>
    <row r="1842" s="15" customFormat="true" ht="22.5" hidden="false" customHeight="true" outlineLevel="5" collapsed="false">
      <c r="A1842" s="11" t="n">
        <f aca="false">A1841+1</f>
        <v>1836</v>
      </c>
      <c r="B1842" s="12" t="s">
        <v>5565</v>
      </c>
      <c r="C1842" s="12" t="s">
        <v>5566</v>
      </c>
      <c r="D1842" s="13" t="s">
        <v>5562</v>
      </c>
      <c r="E1842" s="14" t="s">
        <v>5567</v>
      </c>
      <c r="F1842" s="12" t="s">
        <v>5568</v>
      </c>
      <c r="G1842" s="12" t="s">
        <v>5569</v>
      </c>
      <c r="H1842" s="12"/>
    </row>
    <row r="1843" s="15" customFormat="true" ht="22.5" hidden="false" customHeight="true" outlineLevel="5" collapsed="false">
      <c r="A1843" s="11" t="n">
        <f aca="false">A1842+1</f>
        <v>1837</v>
      </c>
      <c r="B1843" s="12" t="s">
        <v>5570</v>
      </c>
      <c r="C1843" s="12" t="s">
        <v>5571</v>
      </c>
      <c r="D1843" s="13" t="s">
        <v>5562</v>
      </c>
      <c r="E1843" s="14" t="s">
        <v>5572</v>
      </c>
      <c r="F1843" s="12" t="s">
        <v>1796</v>
      </c>
      <c r="G1843" s="12" t="s">
        <v>3840</v>
      </c>
      <c r="H1843" s="12"/>
    </row>
    <row r="1844" s="15" customFormat="true" ht="22.5" hidden="false" customHeight="true" outlineLevel="5" collapsed="false">
      <c r="A1844" s="11" t="n">
        <f aca="false">A1843+1</f>
        <v>1838</v>
      </c>
      <c r="B1844" s="12" t="s">
        <v>4604</v>
      </c>
      <c r="C1844" s="12" t="s">
        <v>5573</v>
      </c>
      <c r="D1844" s="13" t="s">
        <v>5562</v>
      </c>
      <c r="E1844" s="14" t="s">
        <v>5574</v>
      </c>
      <c r="F1844" s="12" t="s">
        <v>5575</v>
      </c>
      <c r="G1844" s="12" t="s">
        <v>3995</v>
      </c>
      <c r="H1844" s="12"/>
    </row>
    <row r="1845" s="15" customFormat="true" ht="33.75" hidden="false" customHeight="true" outlineLevel="5" collapsed="false">
      <c r="A1845" s="11" t="n">
        <f aca="false">A1844+1</f>
        <v>1839</v>
      </c>
      <c r="B1845" s="12" t="s">
        <v>5576</v>
      </c>
      <c r="C1845" s="12" t="s">
        <v>5577</v>
      </c>
      <c r="D1845" s="13" t="s">
        <v>5562</v>
      </c>
      <c r="E1845" s="14" t="s">
        <v>5578</v>
      </c>
      <c r="F1845" s="12" t="s">
        <v>5579</v>
      </c>
      <c r="G1845" s="12" t="s">
        <v>5580</v>
      </c>
      <c r="H1845" s="12"/>
    </row>
    <row r="1846" s="15" customFormat="true" ht="22.5" hidden="false" customHeight="true" outlineLevel="5" collapsed="false">
      <c r="A1846" s="11" t="n">
        <f aca="false">A1845+1</f>
        <v>1840</v>
      </c>
      <c r="B1846" s="12" t="s">
        <v>5581</v>
      </c>
      <c r="C1846" s="12" t="s">
        <v>5582</v>
      </c>
      <c r="D1846" s="13" t="s">
        <v>5562</v>
      </c>
      <c r="E1846" s="14" t="s">
        <v>5583</v>
      </c>
      <c r="F1846" s="12" t="s">
        <v>5584</v>
      </c>
      <c r="G1846" s="12" t="s">
        <v>4182</v>
      </c>
      <c r="H1846" s="12"/>
    </row>
    <row r="1847" s="15" customFormat="true" ht="33.75" hidden="false" customHeight="true" outlineLevel="5" collapsed="false">
      <c r="A1847" s="11" t="n">
        <f aca="false">A1846+1</f>
        <v>1841</v>
      </c>
      <c r="B1847" s="12" t="s">
        <v>5585</v>
      </c>
      <c r="C1847" s="12" t="s">
        <v>5586</v>
      </c>
      <c r="D1847" s="13" t="s">
        <v>5562</v>
      </c>
      <c r="E1847" s="14" t="s">
        <v>5587</v>
      </c>
      <c r="F1847" s="12" t="s">
        <v>3559</v>
      </c>
      <c r="G1847" s="12" t="s">
        <v>5588</v>
      </c>
      <c r="H1847" s="12"/>
    </row>
    <row r="1848" s="15" customFormat="true" ht="33.75" hidden="false" customHeight="true" outlineLevel="5" collapsed="false">
      <c r="A1848" s="11" t="n">
        <f aca="false">A1847+1</f>
        <v>1842</v>
      </c>
      <c r="B1848" s="12" t="s">
        <v>5589</v>
      </c>
      <c r="C1848" s="12" t="s">
        <v>5590</v>
      </c>
      <c r="D1848" s="13" t="s">
        <v>5562</v>
      </c>
      <c r="E1848" s="14" t="s">
        <v>5591</v>
      </c>
      <c r="F1848" s="12" t="s">
        <v>5592</v>
      </c>
      <c r="G1848" s="12" t="s">
        <v>1879</v>
      </c>
      <c r="H1848" s="12"/>
    </row>
    <row r="1849" s="15" customFormat="true" ht="22.5" hidden="false" customHeight="true" outlineLevel="5" collapsed="false">
      <c r="A1849" s="11" t="n">
        <f aca="false">A1848+1</f>
        <v>1843</v>
      </c>
      <c r="B1849" s="12" t="s">
        <v>5593</v>
      </c>
      <c r="C1849" s="12" t="s">
        <v>5594</v>
      </c>
      <c r="D1849" s="13" t="s">
        <v>5562</v>
      </c>
      <c r="E1849" s="14" t="s">
        <v>5595</v>
      </c>
      <c r="F1849" s="12" t="s">
        <v>4522</v>
      </c>
      <c r="G1849" s="12" t="s">
        <v>5596</v>
      </c>
      <c r="H1849" s="12"/>
    </row>
    <row r="1850" s="15" customFormat="true" ht="22.5" hidden="false" customHeight="true" outlineLevel="5" collapsed="false">
      <c r="A1850" s="11" t="n">
        <f aca="false">A1849+1</f>
        <v>1844</v>
      </c>
      <c r="B1850" s="12" t="s">
        <v>5597</v>
      </c>
      <c r="C1850" s="12" t="s">
        <v>5598</v>
      </c>
      <c r="D1850" s="13" t="s">
        <v>5562</v>
      </c>
      <c r="E1850" s="14" t="s">
        <v>5599</v>
      </c>
      <c r="F1850" s="12" t="s">
        <v>5600</v>
      </c>
      <c r="G1850" s="12" t="s">
        <v>5600</v>
      </c>
      <c r="H1850" s="12"/>
    </row>
    <row r="1851" s="15" customFormat="true" ht="22.5" hidden="false" customHeight="true" outlineLevel="5" collapsed="false">
      <c r="A1851" s="11" t="n">
        <f aca="false">A1850+1</f>
        <v>1845</v>
      </c>
      <c r="B1851" s="12" t="s">
        <v>5601</v>
      </c>
      <c r="C1851" s="12" t="s">
        <v>5602</v>
      </c>
      <c r="D1851" s="13" t="s">
        <v>5562</v>
      </c>
      <c r="E1851" s="14" t="s">
        <v>5603</v>
      </c>
      <c r="F1851" s="12" t="s">
        <v>2435</v>
      </c>
      <c r="G1851" s="12" t="s">
        <v>4623</v>
      </c>
      <c r="H1851" s="12"/>
    </row>
    <row r="1852" s="15" customFormat="true" ht="22.5" hidden="false" customHeight="true" outlineLevel="5" collapsed="false">
      <c r="A1852" s="11" t="n">
        <f aca="false">A1851+1</f>
        <v>1846</v>
      </c>
      <c r="B1852" s="12" t="s">
        <v>4304</v>
      </c>
      <c r="C1852" s="12" t="s">
        <v>5604</v>
      </c>
      <c r="D1852" s="13" t="s">
        <v>5562</v>
      </c>
      <c r="E1852" s="14" t="s">
        <v>5605</v>
      </c>
      <c r="F1852" s="12" t="s">
        <v>2211</v>
      </c>
      <c r="G1852" s="12" t="s">
        <v>4683</v>
      </c>
      <c r="H1852" s="12"/>
    </row>
    <row r="1853" s="15" customFormat="true" ht="22.5" hidden="false" customHeight="true" outlineLevel="5" collapsed="false">
      <c r="A1853" s="11" t="n">
        <f aca="false">A1852+1</f>
        <v>1847</v>
      </c>
      <c r="B1853" s="12" t="s">
        <v>5606</v>
      </c>
      <c r="C1853" s="12" t="s">
        <v>5607</v>
      </c>
      <c r="D1853" s="13" t="s">
        <v>5562</v>
      </c>
      <c r="E1853" s="14" t="s">
        <v>5608</v>
      </c>
      <c r="F1853" s="12" t="s">
        <v>2613</v>
      </c>
      <c r="G1853" s="12" t="s">
        <v>993</v>
      </c>
      <c r="H1853" s="12"/>
    </row>
    <row r="1854" s="15" customFormat="true" ht="11.25" hidden="false" customHeight="true" outlineLevel="5" collapsed="false">
      <c r="A1854" s="11" t="n">
        <f aca="false">A1853+1</f>
        <v>1848</v>
      </c>
      <c r="B1854" s="12" t="s">
        <v>5609</v>
      </c>
      <c r="C1854" s="12" t="s">
        <v>5610</v>
      </c>
      <c r="D1854" s="13" t="s">
        <v>5562</v>
      </c>
      <c r="E1854" s="14" t="s">
        <v>5611</v>
      </c>
      <c r="F1854" s="12" t="s">
        <v>5612</v>
      </c>
      <c r="G1854" s="12" t="s">
        <v>1565</v>
      </c>
      <c r="H1854" s="12"/>
    </row>
    <row r="1855" s="15" customFormat="true" ht="11.25" hidden="false" customHeight="true" outlineLevel="5" collapsed="false">
      <c r="A1855" s="11" t="n">
        <f aca="false">A1854+1</f>
        <v>1849</v>
      </c>
      <c r="B1855" s="12" t="s">
        <v>5613</v>
      </c>
      <c r="C1855" s="12" t="s">
        <v>1872</v>
      </c>
      <c r="D1855" s="13" t="s">
        <v>5614</v>
      </c>
      <c r="E1855" s="14" t="s">
        <v>5615</v>
      </c>
      <c r="F1855" s="12" t="s">
        <v>5612</v>
      </c>
      <c r="G1855" s="12" t="s">
        <v>1565</v>
      </c>
      <c r="H1855" s="12"/>
    </row>
    <row r="1856" s="15" customFormat="true" ht="22.5" hidden="false" customHeight="true" outlineLevel="5" collapsed="false">
      <c r="A1856" s="11" t="n">
        <f aca="false">A1855+1</f>
        <v>1850</v>
      </c>
      <c r="B1856" s="12" t="s">
        <v>5616</v>
      </c>
      <c r="C1856" s="12" t="s">
        <v>5617</v>
      </c>
      <c r="D1856" s="13" t="s">
        <v>5614</v>
      </c>
      <c r="E1856" s="14" t="s">
        <v>5618</v>
      </c>
      <c r="F1856" s="12" t="s">
        <v>2045</v>
      </c>
      <c r="G1856" s="12" t="s">
        <v>3958</v>
      </c>
      <c r="H1856" s="12"/>
    </row>
    <row r="1857" s="15" customFormat="true" ht="11.25" hidden="false" customHeight="true" outlineLevel="5" collapsed="false">
      <c r="A1857" s="11" t="n">
        <f aca="false">A1856+1</f>
        <v>1851</v>
      </c>
      <c r="B1857" s="12" t="s">
        <v>5619</v>
      </c>
      <c r="C1857" s="12" t="s">
        <v>5620</v>
      </c>
      <c r="D1857" s="13" t="s">
        <v>5621</v>
      </c>
      <c r="E1857" s="14" t="s">
        <v>5622</v>
      </c>
      <c r="F1857" s="12" t="s">
        <v>3488</v>
      </c>
      <c r="G1857" s="12" t="s">
        <v>3546</v>
      </c>
      <c r="H1857" s="12"/>
    </row>
    <row r="1858" customFormat="false" ht="11.25" hidden="false" customHeight="true" outlineLevel="4" collapsed="true">
      <c r="A1858" s="16" t="n">
        <f aca="false">A1857+1</f>
        <v>1852</v>
      </c>
      <c r="B1858" s="17" t="s">
        <v>5623</v>
      </c>
      <c r="C1858" s="17"/>
      <c r="D1858" s="17"/>
      <c r="E1858" s="17"/>
      <c r="F1858" s="17"/>
      <c r="G1858" s="17"/>
      <c r="H1858" s="17"/>
    </row>
    <row r="1859" s="15" customFormat="true" ht="22.5" hidden="false" customHeight="true" outlineLevel="5" collapsed="false">
      <c r="A1859" s="11" t="n">
        <f aca="false">A1858+1</f>
        <v>1853</v>
      </c>
      <c r="B1859" s="12" t="s">
        <v>5624</v>
      </c>
      <c r="C1859" s="12" t="s">
        <v>376</v>
      </c>
      <c r="D1859" s="13" t="s">
        <v>5625</v>
      </c>
      <c r="E1859" s="14" t="s">
        <v>5626</v>
      </c>
      <c r="F1859" s="12" t="s">
        <v>448</v>
      </c>
      <c r="G1859" s="12" t="s">
        <v>4723</v>
      </c>
      <c r="H1859" s="12"/>
    </row>
    <row r="1860" s="15" customFormat="true" ht="11.25" hidden="false" customHeight="true" outlineLevel="5" collapsed="false">
      <c r="A1860" s="11" t="n">
        <f aca="false">A1859+1</f>
        <v>1854</v>
      </c>
      <c r="B1860" s="12" t="s">
        <v>5627</v>
      </c>
      <c r="C1860" s="12" t="s">
        <v>367</v>
      </c>
      <c r="D1860" s="13" t="s">
        <v>5625</v>
      </c>
      <c r="E1860" s="14" t="s">
        <v>5628</v>
      </c>
      <c r="F1860" s="12" t="s">
        <v>124</v>
      </c>
      <c r="G1860" s="12" t="s">
        <v>891</v>
      </c>
      <c r="H1860" s="12"/>
    </row>
    <row r="1861" s="15" customFormat="true" ht="22.5" hidden="false" customHeight="true" outlineLevel="5" collapsed="false">
      <c r="A1861" s="11" t="n">
        <f aca="false">A1860+1</f>
        <v>1855</v>
      </c>
      <c r="B1861" s="12" t="s">
        <v>5629</v>
      </c>
      <c r="C1861" s="12" t="s">
        <v>395</v>
      </c>
      <c r="D1861" s="13" t="s">
        <v>5630</v>
      </c>
      <c r="E1861" s="14" t="s">
        <v>5631</v>
      </c>
      <c r="F1861" s="12" t="s">
        <v>607</v>
      </c>
      <c r="G1861" s="12" t="s">
        <v>1328</v>
      </c>
      <c r="H1861" s="12"/>
    </row>
    <row r="1862" s="15" customFormat="true" ht="22.5" hidden="false" customHeight="true" outlineLevel="5" collapsed="false">
      <c r="A1862" s="11" t="n">
        <f aca="false">A1861+1</f>
        <v>1856</v>
      </c>
      <c r="B1862" s="12" t="s">
        <v>5632</v>
      </c>
      <c r="C1862" s="12" t="s">
        <v>381</v>
      </c>
      <c r="D1862" s="13" t="s">
        <v>5630</v>
      </c>
      <c r="E1862" s="14" t="s">
        <v>5633</v>
      </c>
      <c r="F1862" s="12" t="s">
        <v>37</v>
      </c>
      <c r="G1862" s="12" t="s">
        <v>5634</v>
      </c>
      <c r="H1862" s="12"/>
    </row>
    <row r="1863" s="15" customFormat="true" ht="33.75" hidden="false" customHeight="true" outlineLevel="5" collapsed="false">
      <c r="A1863" s="11" t="n">
        <f aca="false">A1862+1</f>
        <v>1857</v>
      </c>
      <c r="B1863" s="12" t="s">
        <v>5635</v>
      </c>
      <c r="C1863" s="12" t="s">
        <v>454</v>
      </c>
      <c r="D1863" s="13" t="s">
        <v>5630</v>
      </c>
      <c r="E1863" s="14" t="s">
        <v>5636</v>
      </c>
      <c r="F1863" s="12" t="s">
        <v>535</v>
      </c>
      <c r="G1863" s="12" t="s">
        <v>5634</v>
      </c>
      <c r="H1863" s="12"/>
    </row>
    <row r="1864" s="15" customFormat="true" ht="11.25" hidden="false" customHeight="true" outlineLevel="5" collapsed="false">
      <c r="A1864" s="11" t="n">
        <f aca="false">A1863+1</f>
        <v>1858</v>
      </c>
      <c r="B1864" s="12" t="s">
        <v>5637</v>
      </c>
      <c r="C1864" s="12" t="s">
        <v>425</v>
      </c>
      <c r="D1864" s="13" t="s">
        <v>5638</v>
      </c>
      <c r="E1864" s="14" t="s">
        <v>5639</v>
      </c>
      <c r="F1864" s="12" t="s">
        <v>5640</v>
      </c>
      <c r="G1864" s="12" t="s">
        <v>891</v>
      </c>
      <c r="H1864" s="12"/>
    </row>
    <row r="1865" s="15" customFormat="true" ht="11.25" hidden="false" customHeight="true" outlineLevel="5" collapsed="false">
      <c r="A1865" s="11" t="n">
        <f aca="false">A1864+1</f>
        <v>1859</v>
      </c>
      <c r="B1865" s="12" t="s">
        <v>5641</v>
      </c>
      <c r="C1865" s="12" t="s">
        <v>5642</v>
      </c>
      <c r="D1865" s="13" t="s">
        <v>5643</v>
      </c>
      <c r="E1865" s="14" t="s">
        <v>15</v>
      </c>
      <c r="F1865" s="12" t="s">
        <v>286</v>
      </c>
      <c r="G1865" s="12" t="s">
        <v>1752</v>
      </c>
      <c r="H1865" s="12"/>
    </row>
    <row r="1866" customFormat="false" ht="11.25" hidden="false" customHeight="true" outlineLevel="4" collapsed="false">
      <c r="A1866" s="16" t="n">
        <f aca="false">A1865+1</f>
        <v>1860</v>
      </c>
      <c r="B1866" s="17" t="s">
        <v>5644</v>
      </c>
      <c r="C1866" s="17"/>
      <c r="D1866" s="17"/>
      <c r="E1866" s="17"/>
      <c r="F1866" s="17"/>
      <c r="G1866" s="17"/>
      <c r="H1866" s="17"/>
    </row>
    <row r="1867" s="15" customFormat="true" ht="22.5" hidden="false" customHeight="true" outlineLevel="5" collapsed="false">
      <c r="A1867" s="11" t="n">
        <f aca="false">A1866+1</f>
        <v>1861</v>
      </c>
      <c r="B1867" s="12" t="s">
        <v>5645</v>
      </c>
      <c r="C1867" s="12" t="s">
        <v>459</v>
      </c>
      <c r="D1867" s="13" t="s">
        <v>5646</v>
      </c>
      <c r="E1867" s="14" t="s">
        <v>5647</v>
      </c>
      <c r="F1867" s="12" t="s">
        <v>4129</v>
      </c>
      <c r="G1867" s="12" t="s">
        <v>4129</v>
      </c>
      <c r="H1867" s="12"/>
    </row>
    <row r="1868" s="15" customFormat="true" ht="22.5" hidden="false" customHeight="true" outlineLevel="5" collapsed="false">
      <c r="A1868" s="11" t="n">
        <f aca="false">A1867+1</f>
        <v>1862</v>
      </c>
      <c r="B1868" s="12" t="s">
        <v>5648</v>
      </c>
      <c r="C1868" s="12" t="s">
        <v>1128</v>
      </c>
      <c r="D1868" s="13" t="s">
        <v>5646</v>
      </c>
      <c r="E1868" s="14" t="s">
        <v>5649</v>
      </c>
      <c r="F1868" s="12" t="s">
        <v>2498</v>
      </c>
      <c r="G1868" s="12" t="s">
        <v>2498</v>
      </c>
      <c r="H1868" s="12"/>
    </row>
    <row r="1869" s="15" customFormat="true" ht="11.25" hidden="false" customHeight="true" outlineLevel="5" collapsed="false">
      <c r="A1869" s="11" t="n">
        <f aca="false">A1868+1</f>
        <v>1863</v>
      </c>
      <c r="B1869" s="12" t="s">
        <v>5650</v>
      </c>
      <c r="C1869" s="12" t="s">
        <v>1053</v>
      </c>
      <c r="D1869" s="13" t="s">
        <v>5651</v>
      </c>
      <c r="E1869" s="14" t="s">
        <v>5652</v>
      </c>
      <c r="F1869" s="12" t="s">
        <v>5653</v>
      </c>
      <c r="G1869" s="12" t="s">
        <v>5653</v>
      </c>
      <c r="H1869" s="12"/>
    </row>
    <row r="1870" s="15" customFormat="true" ht="11.25" hidden="false" customHeight="true" outlineLevel="5" collapsed="false">
      <c r="A1870" s="11" t="n">
        <f aca="false">A1869+1</f>
        <v>1864</v>
      </c>
      <c r="B1870" s="12" t="s">
        <v>5654</v>
      </c>
      <c r="C1870" s="12" t="s">
        <v>1046</v>
      </c>
      <c r="D1870" s="13" t="s">
        <v>5651</v>
      </c>
      <c r="E1870" s="14" t="s">
        <v>5655</v>
      </c>
      <c r="F1870" s="12" t="s">
        <v>607</v>
      </c>
      <c r="G1870" s="12" t="s">
        <v>5653</v>
      </c>
      <c r="H1870" s="12" t="s">
        <v>607</v>
      </c>
    </row>
    <row r="1871" customFormat="false" ht="11.25" hidden="false" customHeight="true" outlineLevel="4" collapsed="false">
      <c r="A1871" s="16" t="n">
        <f aca="false">A1870+1</f>
        <v>1865</v>
      </c>
      <c r="B1871" s="17" t="s">
        <v>5656</v>
      </c>
      <c r="C1871" s="17"/>
      <c r="D1871" s="17"/>
      <c r="E1871" s="17"/>
      <c r="F1871" s="17"/>
      <c r="G1871" s="17"/>
      <c r="H1871" s="17"/>
    </row>
    <row r="1872" s="15" customFormat="true" ht="33.75" hidden="false" customHeight="true" outlineLevel="5" collapsed="false">
      <c r="A1872" s="11" t="n">
        <f aca="false">A1871+1</f>
        <v>1866</v>
      </c>
      <c r="B1872" s="12" t="s">
        <v>5657</v>
      </c>
      <c r="C1872" s="12" t="s">
        <v>463</v>
      </c>
      <c r="D1872" s="13" t="s">
        <v>5658</v>
      </c>
      <c r="E1872" s="14" t="s">
        <v>5659</v>
      </c>
      <c r="F1872" s="12" t="s">
        <v>5660</v>
      </c>
      <c r="G1872" s="12" t="s">
        <v>5660</v>
      </c>
      <c r="H1872" s="12" t="s">
        <v>4029</v>
      </c>
    </row>
    <row r="1873" s="15" customFormat="true" ht="45" hidden="false" customHeight="true" outlineLevel="5" collapsed="false">
      <c r="A1873" s="11" t="n">
        <f aca="false">A1872+1</f>
        <v>1867</v>
      </c>
      <c r="B1873" s="12" t="s">
        <v>5661</v>
      </c>
      <c r="C1873" s="12" t="s">
        <v>478</v>
      </c>
      <c r="D1873" s="13" t="s">
        <v>5658</v>
      </c>
      <c r="E1873" s="14" t="s">
        <v>5662</v>
      </c>
      <c r="F1873" s="12" t="s">
        <v>1102</v>
      </c>
      <c r="G1873" s="12" t="s">
        <v>1102</v>
      </c>
      <c r="H1873" s="12" t="s">
        <v>2884</v>
      </c>
    </row>
    <row r="1874" s="15" customFormat="true" ht="33.75" hidden="false" customHeight="true" outlineLevel="5" collapsed="false">
      <c r="A1874" s="11" t="n">
        <f aca="false">A1873+1</f>
        <v>1868</v>
      </c>
      <c r="B1874" s="12" t="s">
        <v>5663</v>
      </c>
      <c r="C1874" s="12" t="s">
        <v>467</v>
      </c>
      <c r="D1874" s="13" t="s">
        <v>5658</v>
      </c>
      <c r="E1874" s="14" t="s">
        <v>5664</v>
      </c>
      <c r="F1874" s="12" t="s">
        <v>5634</v>
      </c>
      <c r="G1874" s="12" t="s">
        <v>5634</v>
      </c>
      <c r="H1874" s="12" t="s">
        <v>3712</v>
      </c>
    </row>
    <row r="1875" s="15" customFormat="true" ht="33.75" hidden="false" customHeight="true" outlineLevel="5" collapsed="false">
      <c r="A1875" s="11" t="n">
        <f aca="false">A1874+1</f>
        <v>1869</v>
      </c>
      <c r="B1875" s="12" t="s">
        <v>5665</v>
      </c>
      <c r="C1875" s="12" t="s">
        <v>482</v>
      </c>
      <c r="D1875" s="13" t="s">
        <v>5658</v>
      </c>
      <c r="E1875" s="14" t="s">
        <v>5666</v>
      </c>
      <c r="F1875" s="12"/>
      <c r="G1875" s="12"/>
      <c r="H1875" s="12" t="s">
        <v>5667</v>
      </c>
    </row>
    <row r="1876" s="15" customFormat="true" ht="33.75" hidden="false" customHeight="true" outlineLevel="5" collapsed="false">
      <c r="A1876" s="11" t="n">
        <f aca="false">A1875+1</f>
        <v>1870</v>
      </c>
      <c r="B1876" s="12" t="s">
        <v>5668</v>
      </c>
      <c r="C1876" s="12" t="s">
        <v>488</v>
      </c>
      <c r="D1876" s="13" t="s">
        <v>5658</v>
      </c>
      <c r="E1876" s="14" t="s">
        <v>5669</v>
      </c>
      <c r="F1876" s="12"/>
      <c r="G1876" s="12"/>
      <c r="H1876" s="12" t="s">
        <v>5670</v>
      </c>
    </row>
    <row r="1877" s="15" customFormat="true" ht="33.75" hidden="false" customHeight="true" outlineLevel="5" collapsed="false">
      <c r="A1877" s="11" t="n">
        <f aca="false">A1876+1</f>
        <v>1871</v>
      </c>
      <c r="B1877" s="12" t="s">
        <v>5671</v>
      </c>
      <c r="C1877" s="12" t="s">
        <v>485</v>
      </c>
      <c r="D1877" s="13" t="s">
        <v>5658</v>
      </c>
      <c r="E1877" s="14" t="s">
        <v>5672</v>
      </c>
      <c r="F1877" s="12"/>
      <c r="G1877" s="12"/>
      <c r="H1877" s="12" t="s">
        <v>5673</v>
      </c>
    </row>
    <row r="1878" s="15" customFormat="true" ht="22.5" hidden="false" customHeight="true" outlineLevel="5" collapsed="false">
      <c r="A1878" s="11" t="n">
        <f aca="false">A1877+1</f>
        <v>1872</v>
      </c>
      <c r="B1878" s="12" t="s">
        <v>5674</v>
      </c>
      <c r="C1878" s="12" t="s">
        <v>474</v>
      </c>
      <c r="D1878" s="13" t="s">
        <v>5658</v>
      </c>
      <c r="E1878" s="14" t="s">
        <v>5675</v>
      </c>
      <c r="F1878" s="12" t="s">
        <v>5634</v>
      </c>
      <c r="G1878" s="12" t="s">
        <v>5634</v>
      </c>
      <c r="H1878" s="12" t="s">
        <v>3712</v>
      </c>
    </row>
    <row r="1879" s="15" customFormat="true" ht="11.25" hidden="false" customHeight="true" outlineLevel="5" collapsed="false">
      <c r="A1879" s="11" t="n">
        <f aca="false">A1878+1</f>
        <v>1873</v>
      </c>
      <c r="B1879" s="12" t="s">
        <v>233</v>
      </c>
      <c r="C1879" s="12" t="s">
        <v>470</v>
      </c>
      <c r="D1879" s="13" t="s">
        <v>5658</v>
      </c>
      <c r="E1879" s="14" t="s">
        <v>5676</v>
      </c>
      <c r="F1879" s="12" t="s">
        <v>1102</v>
      </c>
      <c r="G1879" s="12" t="s">
        <v>1102</v>
      </c>
      <c r="H1879" s="12" t="s">
        <v>2884</v>
      </c>
    </row>
    <row r="1880" s="15" customFormat="true" ht="11.25" hidden="false" customHeight="true" outlineLevel="5" collapsed="false">
      <c r="A1880" s="11" t="n">
        <f aca="false">A1879+1</f>
        <v>1874</v>
      </c>
      <c r="B1880" s="12" t="s">
        <v>5677</v>
      </c>
      <c r="C1880" s="12" t="s">
        <v>491</v>
      </c>
      <c r="D1880" s="13" t="s">
        <v>5658</v>
      </c>
      <c r="E1880" s="14" t="s">
        <v>5678</v>
      </c>
      <c r="F1880" s="12" t="s">
        <v>5660</v>
      </c>
      <c r="G1880" s="12" t="s">
        <v>5660</v>
      </c>
      <c r="H1880" s="12" t="s">
        <v>4029</v>
      </c>
    </row>
    <row r="1881" s="15" customFormat="true" ht="22.5" hidden="false" customHeight="true" outlineLevel="5" collapsed="false">
      <c r="A1881" s="11" t="n">
        <f aca="false">A1880+1</f>
        <v>1875</v>
      </c>
      <c r="B1881" s="12" t="s">
        <v>4475</v>
      </c>
      <c r="C1881" s="12" t="s">
        <v>497</v>
      </c>
      <c r="D1881" s="13" t="s">
        <v>5658</v>
      </c>
      <c r="E1881" s="14" t="s">
        <v>5679</v>
      </c>
      <c r="F1881" s="12" t="s">
        <v>5634</v>
      </c>
      <c r="G1881" s="12" t="s">
        <v>5634</v>
      </c>
      <c r="H1881" s="12" t="s">
        <v>3712</v>
      </c>
    </row>
    <row r="1882" s="15" customFormat="true" ht="11.25" hidden="false" customHeight="true" outlineLevel="5" collapsed="false">
      <c r="A1882" s="11" t="n">
        <f aca="false">A1881+1</f>
        <v>1876</v>
      </c>
      <c r="B1882" s="12" t="s">
        <v>5680</v>
      </c>
      <c r="C1882" s="12" t="s">
        <v>494</v>
      </c>
      <c r="D1882" s="13" t="s">
        <v>5658</v>
      </c>
      <c r="E1882" s="14" t="s">
        <v>5681</v>
      </c>
      <c r="F1882" s="12" t="s">
        <v>1102</v>
      </c>
      <c r="G1882" s="12" t="s">
        <v>1102</v>
      </c>
      <c r="H1882" s="12" t="s">
        <v>2884</v>
      </c>
    </row>
    <row r="1883" s="15" customFormat="true" ht="11.25" hidden="false" customHeight="true" outlineLevel="5" collapsed="false">
      <c r="A1883" s="11" t="n">
        <f aca="false">A1882+1</f>
        <v>1877</v>
      </c>
      <c r="B1883" s="12" t="s">
        <v>5682</v>
      </c>
      <c r="C1883" s="12" t="s">
        <v>504</v>
      </c>
      <c r="D1883" s="13" t="s">
        <v>5658</v>
      </c>
      <c r="E1883" s="14" t="s">
        <v>5683</v>
      </c>
      <c r="F1883" s="12" t="s">
        <v>5660</v>
      </c>
      <c r="G1883" s="12" t="s">
        <v>5660</v>
      </c>
      <c r="H1883" s="12" t="s">
        <v>4029</v>
      </c>
    </row>
    <row r="1884" s="15" customFormat="true" ht="22.5" hidden="false" customHeight="true" outlineLevel="5" collapsed="false">
      <c r="A1884" s="11" t="n">
        <f aca="false">A1883+1</f>
        <v>1878</v>
      </c>
      <c r="B1884" s="12" t="s">
        <v>5684</v>
      </c>
      <c r="C1884" s="12" t="s">
        <v>500</v>
      </c>
      <c r="D1884" s="13" t="s">
        <v>5658</v>
      </c>
      <c r="E1884" s="14" t="s">
        <v>5685</v>
      </c>
      <c r="F1884" s="12" t="s">
        <v>5634</v>
      </c>
      <c r="G1884" s="12" t="s">
        <v>5634</v>
      </c>
      <c r="H1884" s="12" t="s">
        <v>3712</v>
      </c>
    </row>
    <row r="1885" s="15" customFormat="true" ht="11.25" hidden="false" customHeight="true" outlineLevel="5" collapsed="false">
      <c r="A1885" s="11" t="n">
        <f aca="false">A1884+1</f>
        <v>1879</v>
      </c>
      <c r="B1885" s="12" t="s">
        <v>5686</v>
      </c>
      <c r="C1885" s="12" t="s">
        <v>5687</v>
      </c>
      <c r="D1885" s="13" t="s">
        <v>5658</v>
      </c>
      <c r="E1885" s="14" t="s">
        <v>5688</v>
      </c>
      <c r="F1885" s="12" t="s">
        <v>1102</v>
      </c>
      <c r="G1885" s="12" t="s">
        <v>1102</v>
      </c>
      <c r="H1885" s="12" t="s">
        <v>2884</v>
      </c>
    </row>
    <row r="1886" s="15" customFormat="true" ht="11.25" hidden="false" customHeight="true" outlineLevel="5" collapsed="false">
      <c r="A1886" s="11" t="n">
        <f aca="false">A1885+1</f>
        <v>1880</v>
      </c>
      <c r="B1886" s="12" t="s">
        <v>5689</v>
      </c>
      <c r="C1886" s="12" t="s">
        <v>5690</v>
      </c>
      <c r="D1886" s="13" t="s">
        <v>5658</v>
      </c>
      <c r="E1886" s="14" t="s">
        <v>5691</v>
      </c>
      <c r="F1886" s="12" t="s">
        <v>5660</v>
      </c>
      <c r="G1886" s="12" t="s">
        <v>5660</v>
      </c>
      <c r="H1886" s="12" t="s">
        <v>4029</v>
      </c>
    </row>
    <row r="1887" s="15" customFormat="true" ht="33.75" hidden="false" customHeight="true" outlineLevel="5" collapsed="false">
      <c r="A1887" s="11" t="n">
        <f aca="false">A1886+1</f>
        <v>1881</v>
      </c>
      <c r="B1887" s="12" t="s">
        <v>5692</v>
      </c>
      <c r="C1887" s="12" t="s">
        <v>5693</v>
      </c>
      <c r="D1887" s="13" t="s">
        <v>5658</v>
      </c>
      <c r="E1887" s="14" t="s">
        <v>5694</v>
      </c>
      <c r="F1887" s="12" t="s">
        <v>5634</v>
      </c>
      <c r="G1887" s="12" t="s">
        <v>5634</v>
      </c>
      <c r="H1887" s="12" t="s">
        <v>3712</v>
      </c>
    </row>
    <row r="1888" s="15" customFormat="true" ht="33.75" hidden="false" customHeight="true" outlineLevel="5" collapsed="false">
      <c r="A1888" s="11" t="n">
        <f aca="false">A1887+1</f>
        <v>1882</v>
      </c>
      <c r="B1888" s="12" t="s">
        <v>5695</v>
      </c>
      <c r="C1888" s="12" t="s">
        <v>5696</v>
      </c>
      <c r="D1888" s="13" t="s">
        <v>5658</v>
      </c>
      <c r="E1888" s="14" t="s">
        <v>5697</v>
      </c>
      <c r="F1888" s="12" t="s">
        <v>1102</v>
      </c>
      <c r="G1888" s="12" t="s">
        <v>1102</v>
      </c>
      <c r="H1888" s="12" t="s">
        <v>2884</v>
      </c>
    </row>
    <row r="1889" s="15" customFormat="true" ht="33.75" hidden="false" customHeight="true" outlineLevel="5" collapsed="false">
      <c r="A1889" s="11" t="n">
        <f aca="false">A1888+1</f>
        <v>1883</v>
      </c>
      <c r="B1889" s="12" t="s">
        <v>5698</v>
      </c>
      <c r="C1889" s="12" t="s">
        <v>5699</v>
      </c>
      <c r="D1889" s="13" t="s">
        <v>5658</v>
      </c>
      <c r="E1889" s="14" t="s">
        <v>5700</v>
      </c>
      <c r="F1889" s="12" t="s">
        <v>5660</v>
      </c>
      <c r="G1889" s="12" t="s">
        <v>5660</v>
      </c>
      <c r="H1889" s="12" t="s">
        <v>4029</v>
      </c>
    </row>
    <row r="1890" s="15" customFormat="true" ht="11.25" hidden="false" customHeight="true" outlineLevel="5" collapsed="false">
      <c r="A1890" s="11" t="n">
        <f aca="false">A1889+1</f>
        <v>1884</v>
      </c>
      <c r="B1890" s="12" t="s">
        <v>5701</v>
      </c>
      <c r="C1890" s="12" t="s">
        <v>5702</v>
      </c>
      <c r="D1890" s="13" t="s">
        <v>5658</v>
      </c>
      <c r="E1890" s="14" t="s">
        <v>5703</v>
      </c>
      <c r="F1890" s="12" t="s">
        <v>5634</v>
      </c>
      <c r="G1890" s="12" t="s">
        <v>1102</v>
      </c>
      <c r="H1890" s="12" t="s">
        <v>2884</v>
      </c>
    </row>
    <row r="1891" s="15" customFormat="true" ht="11.25" hidden="false" customHeight="true" outlineLevel="5" collapsed="false">
      <c r="A1891" s="11" t="n">
        <f aca="false">A1890+1</f>
        <v>1885</v>
      </c>
      <c r="B1891" s="12" t="s">
        <v>5704</v>
      </c>
      <c r="C1891" s="12" t="s">
        <v>5705</v>
      </c>
      <c r="D1891" s="13" t="s">
        <v>5658</v>
      </c>
      <c r="E1891" s="14" t="s">
        <v>5706</v>
      </c>
      <c r="F1891" s="12" t="s">
        <v>1102</v>
      </c>
      <c r="G1891" s="12" t="s">
        <v>1102</v>
      </c>
      <c r="H1891" s="12" t="s">
        <v>2884</v>
      </c>
    </row>
    <row r="1892" s="15" customFormat="true" ht="11.25" hidden="false" customHeight="true" outlineLevel="5" collapsed="false">
      <c r="A1892" s="11" t="n">
        <f aca="false">A1891+1</f>
        <v>1886</v>
      </c>
      <c r="B1892" s="12" t="s">
        <v>5707</v>
      </c>
      <c r="C1892" s="12" t="s">
        <v>5708</v>
      </c>
      <c r="D1892" s="13" t="s">
        <v>5658</v>
      </c>
      <c r="E1892" s="14" t="s">
        <v>5709</v>
      </c>
      <c r="F1892" s="12" t="s">
        <v>5660</v>
      </c>
      <c r="G1892" s="12" t="s">
        <v>5660</v>
      </c>
      <c r="H1892" s="12" t="s">
        <v>4029</v>
      </c>
    </row>
    <row r="1893" s="15" customFormat="true" ht="11.25" hidden="false" customHeight="true" outlineLevel="5" collapsed="false">
      <c r="A1893" s="11" t="n">
        <f aca="false">A1892+1</f>
        <v>1887</v>
      </c>
      <c r="B1893" s="12" t="s">
        <v>5710</v>
      </c>
      <c r="C1893" s="12" t="s">
        <v>5711</v>
      </c>
      <c r="D1893" s="13" t="s">
        <v>5658</v>
      </c>
      <c r="E1893" s="14" t="s">
        <v>5712</v>
      </c>
      <c r="F1893" s="12" t="s">
        <v>5634</v>
      </c>
      <c r="G1893" s="12" t="s">
        <v>1102</v>
      </c>
      <c r="H1893" s="12" t="s">
        <v>2884</v>
      </c>
    </row>
    <row r="1894" s="15" customFormat="true" ht="11.25" hidden="false" customHeight="true" outlineLevel="5" collapsed="false">
      <c r="A1894" s="11" t="n">
        <f aca="false">A1893+1</f>
        <v>1888</v>
      </c>
      <c r="B1894" s="12" t="s">
        <v>5713</v>
      </c>
      <c r="C1894" s="12" t="s">
        <v>5714</v>
      </c>
      <c r="D1894" s="13" t="s">
        <v>5658</v>
      </c>
      <c r="E1894" s="14" t="s">
        <v>5715</v>
      </c>
      <c r="F1894" s="12" t="s">
        <v>1102</v>
      </c>
      <c r="G1894" s="12" t="s">
        <v>1102</v>
      </c>
      <c r="H1894" s="12" t="s">
        <v>2884</v>
      </c>
    </row>
    <row r="1895" s="15" customFormat="true" ht="11.25" hidden="false" customHeight="true" outlineLevel="5" collapsed="false">
      <c r="A1895" s="11" t="n">
        <f aca="false">A1894+1</f>
        <v>1889</v>
      </c>
      <c r="B1895" s="12" t="s">
        <v>5716</v>
      </c>
      <c r="C1895" s="12" t="s">
        <v>5717</v>
      </c>
      <c r="D1895" s="13" t="s">
        <v>5658</v>
      </c>
      <c r="E1895" s="14" t="s">
        <v>5718</v>
      </c>
      <c r="F1895" s="12" t="s">
        <v>5660</v>
      </c>
      <c r="G1895" s="12" t="s">
        <v>5660</v>
      </c>
      <c r="H1895" s="12" t="s">
        <v>4029</v>
      </c>
    </row>
    <row r="1896" s="15" customFormat="true" ht="22.5" hidden="false" customHeight="true" outlineLevel="5" collapsed="false">
      <c r="A1896" s="11" t="n">
        <f aca="false">A1895+1</f>
        <v>1890</v>
      </c>
      <c r="B1896" s="12" t="s">
        <v>5719</v>
      </c>
      <c r="C1896" s="12" t="s">
        <v>5720</v>
      </c>
      <c r="D1896" s="13" t="s">
        <v>5658</v>
      </c>
      <c r="E1896" s="14" t="s">
        <v>5721</v>
      </c>
      <c r="F1896" s="12" t="s">
        <v>5634</v>
      </c>
      <c r="G1896" s="12" t="s">
        <v>5634</v>
      </c>
      <c r="H1896" s="12" t="s">
        <v>3712</v>
      </c>
    </row>
    <row r="1897" s="15" customFormat="true" ht="11.25" hidden="false" customHeight="true" outlineLevel="5" collapsed="false">
      <c r="A1897" s="11" t="n">
        <f aca="false">A1896+1</f>
        <v>1891</v>
      </c>
      <c r="B1897" s="12" t="s">
        <v>5722</v>
      </c>
      <c r="C1897" s="12" t="s">
        <v>5723</v>
      </c>
      <c r="D1897" s="13" t="s">
        <v>5658</v>
      </c>
      <c r="E1897" s="14" t="s">
        <v>5724</v>
      </c>
      <c r="F1897" s="12" t="s">
        <v>1102</v>
      </c>
      <c r="G1897" s="12" t="s">
        <v>1102</v>
      </c>
      <c r="H1897" s="12" t="s">
        <v>2884</v>
      </c>
    </row>
    <row r="1898" s="15" customFormat="true" ht="11.25" hidden="false" customHeight="true" outlineLevel="5" collapsed="false">
      <c r="A1898" s="11" t="n">
        <f aca="false">A1897+1</f>
        <v>1892</v>
      </c>
      <c r="B1898" s="12" t="s">
        <v>5725</v>
      </c>
      <c r="C1898" s="12" t="s">
        <v>5726</v>
      </c>
      <c r="D1898" s="13" t="s">
        <v>5658</v>
      </c>
      <c r="E1898" s="14" t="s">
        <v>5727</v>
      </c>
      <c r="F1898" s="12" t="s">
        <v>5660</v>
      </c>
      <c r="G1898" s="12" t="s">
        <v>5660</v>
      </c>
      <c r="H1898" s="12" t="s">
        <v>4029</v>
      </c>
    </row>
    <row r="1899" s="15" customFormat="true" ht="11.25" hidden="false" customHeight="true" outlineLevel="5" collapsed="false">
      <c r="A1899" s="11" t="n">
        <f aca="false">A1898+1</f>
        <v>1893</v>
      </c>
      <c r="B1899" s="12" t="s">
        <v>3665</v>
      </c>
      <c r="C1899" s="12" t="s">
        <v>5728</v>
      </c>
      <c r="D1899" s="13" t="s">
        <v>5658</v>
      </c>
      <c r="E1899" s="14" t="s">
        <v>5729</v>
      </c>
      <c r="F1899" s="12" t="s">
        <v>5634</v>
      </c>
      <c r="G1899" s="12" t="s">
        <v>1102</v>
      </c>
      <c r="H1899" s="12" t="s">
        <v>2884</v>
      </c>
    </row>
    <row r="1900" s="15" customFormat="true" ht="11.25" hidden="false" customHeight="true" outlineLevel="5" collapsed="false">
      <c r="A1900" s="11" t="n">
        <f aca="false">A1899+1</f>
        <v>1894</v>
      </c>
      <c r="B1900" s="12" t="s">
        <v>5730</v>
      </c>
      <c r="C1900" s="12" t="s">
        <v>5731</v>
      </c>
      <c r="D1900" s="13" t="s">
        <v>5658</v>
      </c>
      <c r="E1900" s="14" t="s">
        <v>5732</v>
      </c>
      <c r="F1900" s="12" t="s">
        <v>1102</v>
      </c>
      <c r="G1900" s="12" t="s">
        <v>1102</v>
      </c>
      <c r="H1900" s="12" t="s">
        <v>2884</v>
      </c>
    </row>
    <row r="1901" s="15" customFormat="true" ht="11.25" hidden="false" customHeight="true" outlineLevel="5" collapsed="false">
      <c r="A1901" s="11" t="n">
        <f aca="false">A1900+1</f>
        <v>1895</v>
      </c>
      <c r="B1901" s="12" t="s">
        <v>5733</v>
      </c>
      <c r="C1901" s="12" t="s">
        <v>5734</v>
      </c>
      <c r="D1901" s="13" t="s">
        <v>5658</v>
      </c>
      <c r="E1901" s="14" t="s">
        <v>5735</v>
      </c>
      <c r="F1901" s="12" t="s">
        <v>5660</v>
      </c>
      <c r="G1901" s="12" t="s">
        <v>5660</v>
      </c>
      <c r="H1901" s="12" t="s">
        <v>4029</v>
      </c>
    </row>
    <row r="1902" s="15" customFormat="true" ht="22.5" hidden="false" customHeight="true" outlineLevel="5" collapsed="false">
      <c r="A1902" s="11" t="n">
        <f aca="false">A1901+1</f>
        <v>1896</v>
      </c>
      <c r="B1902" s="12" t="s">
        <v>5736</v>
      </c>
      <c r="C1902" s="12" t="s">
        <v>5737</v>
      </c>
      <c r="D1902" s="13" t="s">
        <v>5658</v>
      </c>
      <c r="E1902" s="14" t="s">
        <v>5738</v>
      </c>
      <c r="F1902" s="12"/>
      <c r="G1902" s="12"/>
      <c r="H1902" s="12" t="s">
        <v>5670</v>
      </c>
    </row>
    <row r="1903" s="15" customFormat="true" ht="11.25" hidden="false" customHeight="true" outlineLevel="5" collapsed="false">
      <c r="A1903" s="11" t="n">
        <f aca="false">A1902+1</f>
        <v>1897</v>
      </c>
      <c r="B1903" s="12" t="s">
        <v>5739</v>
      </c>
      <c r="C1903" s="12" t="s">
        <v>5740</v>
      </c>
      <c r="D1903" s="13" t="s">
        <v>5658</v>
      </c>
      <c r="E1903" s="14" t="s">
        <v>5741</v>
      </c>
      <c r="F1903" s="12"/>
      <c r="G1903" s="12"/>
      <c r="H1903" s="12" t="s">
        <v>5667</v>
      </c>
    </row>
    <row r="1904" s="15" customFormat="true" ht="11.25" hidden="false" customHeight="true" outlineLevel="5" collapsed="false">
      <c r="A1904" s="11" t="n">
        <f aca="false">A1903+1</f>
        <v>1898</v>
      </c>
      <c r="B1904" s="12" t="s">
        <v>5742</v>
      </c>
      <c r="C1904" s="12" t="s">
        <v>5743</v>
      </c>
      <c r="D1904" s="13" t="s">
        <v>5658</v>
      </c>
      <c r="E1904" s="14" t="s">
        <v>5744</v>
      </c>
      <c r="F1904" s="12"/>
      <c r="G1904" s="12"/>
      <c r="H1904" s="12" t="s">
        <v>5673</v>
      </c>
    </row>
    <row r="1905" s="15" customFormat="true" ht="22.5" hidden="false" customHeight="true" outlineLevel="5" collapsed="false">
      <c r="A1905" s="11" t="n">
        <f aca="false">A1904+1</f>
        <v>1899</v>
      </c>
      <c r="B1905" s="12" t="s">
        <v>5745</v>
      </c>
      <c r="C1905" s="12" t="s">
        <v>5746</v>
      </c>
      <c r="D1905" s="13" t="s">
        <v>5658</v>
      </c>
      <c r="E1905" s="14" t="s">
        <v>5747</v>
      </c>
      <c r="F1905" s="12"/>
      <c r="G1905" s="12"/>
      <c r="H1905" s="12" t="s">
        <v>5667</v>
      </c>
    </row>
    <row r="1906" s="15" customFormat="true" ht="22.5" hidden="false" customHeight="true" outlineLevel="5" collapsed="false">
      <c r="A1906" s="11" t="n">
        <f aca="false">A1905+1</f>
        <v>1900</v>
      </c>
      <c r="B1906" s="12" t="s">
        <v>5748</v>
      </c>
      <c r="C1906" s="12" t="s">
        <v>5749</v>
      </c>
      <c r="D1906" s="13" t="s">
        <v>5658</v>
      </c>
      <c r="E1906" s="14" t="s">
        <v>5750</v>
      </c>
      <c r="F1906" s="12"/>
      <c r="G1906" s="12"/>
      <c r="H1906" s="12" t="s">
        <v>5673</v>
      </c>
    </row>
    <row r="1907" s="15" customFormat="true" ht="11.25" hidden="false" customHeight="true" outlineLevel="5" collapsed="false">
      <c r="A1907" s="11" t="n">
        <f aca="false">A1906+1</f>
        <v>1901</v>
      </c>
      <c r="B1907" s="12" t="s">
        <v>4528</v>
      </c>
      <c r="C1907" s="12" t="s">
        <v>5751</v>
      </c>
      <c r="D1907" s="13" t="s">
        <v>5658</v>
      </c>
      <c r="E1907" s="14" t="s">
        <v>5752</v>
      </c>
      <c r="F1907" s="12"/>
      <c r="G1907" s="12"/>
      <c r="H1907" s="12" t="s">
        <v>5667</v>
      </c>
    </row>
    <row r="1908" s="15" customFormat="true" ht="11.25" hidden="false" customHeight="true" outlineLevel="5" collapsed="false">
      <c r="A1908" s="11" t="n">
        <f aca="false">A1907+1</f>
        <v>1902</v>
      </c>
      <c r="B1908" s="12" t="s">
        <v>5753</v>
      </c>
      <c r="C1908" s="12" t="s">
        <v>5754</v>
      </c>
      <c r="D1908" s="13" t="s">
        <v>5658</v>
      </c>
      <c r="E1908" s="14" t="s">
        <v>5755</v>
      </c>
      <c r="F1908" s="12"/>
      <c r="G1908" s="12"/>
      <c r="H1908" s="12" t="s">
        <v>5673</v>
      </c>
    </row>
    <row r="1909" s="15" customFormat="true" ht="22.5" hidden="false" customHeight="true" outlineLevel="5" collapsed="false">
      <c r="A1909" s="11" t="n">
        <f aca="false">A1908+1</f>
        <v>1903</v>
      </c>
      <c r="B1909" s="12" t="s">
        <v>5756</v>
      </c>
      <c r="C1909" s="12" t="s">
        <v>5757</v>
      </c>
      <c r="D1909" s="13" t="s">
        <v>5658</v>
      </c>
      <c r="E1909" s="14" t="s">
        <v>5758</v>
      </c>
      <c r="F1909" s="12"/>
      <c r="G1909" s="12"/>
      <c r="H1909" s="12" t="s">
        <v>5667</v>
      </c>
    </row>
    <row r="1910" s="15" customFormat="true" ht="11.25" hidden="false" customHeight="true" outlineLevel="5" collapsed="false">
      <c r="A1910" s="11" t="n">
        <f aca="false">A1909+1</f>
        <v>1904</v>
      </c>
      <c r="B1910" s="12" t="s">
        <v>5759</v>
      </c>
      <c r="C1910" s="12" t="s">
        <v>5760</v>
      </c>
      <c r="D1910" s="13" t="s">
        <v>5658</v>
      </c>
      <c r="E1910" s="14" t="s">
        <v>5755</v>
      </c>
      <c r="F1910" s="12"/>
      <c r="G1910" s="12"/>
      <c r="H1910" s="12" t="s">
        <v>5673</v>
      </c>
    </row>
    <row r="1911" s="15" customFormat="true" ht="22.5" hidden="false" customHeight="true" outlineLevel="5" collapsed="false">
      <c r="A1911" s="11" t="n">
        <f aca="false">A1910+1</f>
        <v>1905</v>
      </c>
      <c r="B1911" s="12" t="s">
        <v>5761</v>
      </c>
      <c r="C1911" s="12" t="s">
        <v>5762</v>
      </c>
      <c r="D1911" s="13" t="s">
        <v>5658</v>
      </c>
      <c r="E1911" s="14" t="s">
        <v>5763</v>
      </c>
      <c r="F1911" s="12"/>
      <c r="G1911" s="12"/>
      <c r="H1911" s="12" t="s">
        <v>5667</v>
      </c>
    </row>
    <row r="1912" s="15" customFormat="true" ht="11.25" hidden="false" customHeight="true" outlineLevel="5" collapsed="false">
      <c r="A1912" s="11" t="n">
        <f aca="false">A1911+1</f>
        <v>1906</v>
      </c>
      <c r="B1912" s="12" t="s">
        <v>5764</v>
      </c>
      <c r="C1912" s="12" t="s">
        <v>5765</v>
      </c>
      <c r="D1912" s="13" t="s">
        <v>5658</v>
      </c>
      <c r="E1912" s="14" t="s">
        <v>5766</v>
      </c>
      <c r="F1912" s="12"/>
      <c r="G1912" s="12"/>
      <c r="H1912" s="12" t="s">
        <v>5673</v>
      </c>
    </row>
    <row r="1913" s="15" customFormat="true" ht="22.5" hidden="false" customHeight="true" outlineLevel="5" collapsed="false">
      <c r="A1913" s="11" t="n">
        <f aca="false">A1912+1</f>
        <v>1907</v>
      </c>
      <c r="B1913" s="12" t="s">
        <v>5767</v>
      </c>
      <c r="C1913" s="12" t="s">
        <v>5768</v>
      </c>
      <c r="D1913" s="13" t="s">
        <v>5658</v>
      </c>
      <c r="E1913" s="14" t="s">
        <v>5769</v>
      </c>
      <c r="F1913" s="12"/>
      <c r="G1913" s="12"/>
      <c r="H1913" s="12" t="s">
        <v>5670</v>
      </c>
    </row>
    <row r="1914" s="15" customFormat="true" ht="11.25" hidden="false" customHeight="true" outlineLevel="5" collapsed="false">
      <c r="A1914" s="11" t="n">
        <f aca="false">A1913+1</f>
        <v>1908</v>
      </c>
      <c r="B1914" s="12" t="s">
        <v>5770</v>
      </c>
      <c r="C1914" s="12" t="s">
        <v>5771</v>
      </c>
      <c r="D1914" s="13" t="s">
        <v>5658</v>
      </c>
      <c r="E1914" s="14" t="s">
        <v>5772</v>
      </c>
      <c r="F1914" s="12"/>
      <c r="G1914" s="12"/>
      <c r="H1914" s="12" t="s">
        <v>5667</v>
      </c>
    </row>
    <row r="1915" s="15" customFormat="true" ht="11.25" hidden="false" customHeight="true" outlineLevel="5" collapsed="false">
      <c r="A1915" s="11" t="n">
        <f aca="false">A1914+1</f>
        <v>1909</v>
      </c>
      <c r="B1915" s="12" t="s">
        <v>5773</v>
      </c>
      <c r="C1915" s="12" t="s">
        <v>5774</v>
      </c>
      <c r="D1915" s="13" t="s">
        <v>5658</v>
      </c>
      <c r="E1915" s="14" t="s">
        <v>5775</v>
      </c>
      <c r="F1915" s="12"/>
      <c r="G1915" s="12"/>
      <c r="H1915" s="12" t="s">
        <v>5673</v>
      </c>
    </row>
    <row r="1916" s="15" customFormat="true" ht="22.5" hidden="false" customHeight="true" outlineLevel="5" collapsed="false">
      <c r="A1916" s="11" t="n">
        <f aca="false">A1915+1</f>
        <v>1910</v>
      </c>
      <c r="B1916" s="12" t="s">
        <v>5776</v>
      </c>
      <c r="C1916" s="12" t="s">
        <v>5777</v>
      </c>
      <c r="D1916" s="13" t="s">
        <v>5658</v>
      </c>
      <c r="E1916" s="14" t="s">
        <v>5778</v>
      </c>
      <c r="F1916" s="12"/>
      <c r="G1916" s="12"/>
      <c r="H1916" s="12" t="s">
        <v>5670</v>
      </c>
    </row>
    <row r="1917" s="15" customFormat="true" ht="11.25" hidden="false" customHeight="true" outlineLevel="5" collapsed="false">
      <c r="A1917" s="11" t="n">
        <f aca="false">A1916+1</f>
        <v>1911</v>
      </c>
      <c r="B1917" s="12" t="s">
        <v>5779</v>
      </c>
      <c r="C1917" s="12" t="s">
        <v>5780</v>
      </c>
      <c r="D1917" s="13" t="s">
        <v>5658</v>
      </c>
      <c r="E1917" s="14" t="s">
        <v>5781</v>
      </c>
      <c r="F1917" s="12"/>
      <c r="G1917" s="12"/>
      <c r="H1917" s="12" t="s">
        <v>5667</v>
      </c>
    </row>
    <row r="1918" s="15" customFormat="true" ht="11.25" hidden="false" customHeight="true" outlineLevel="5" collapsed="false">
      <c r="A1918" s="11" t="n">
        <f aca="false">A1917+1</f>
        <v>1912</v>
      </c>
      <c r="B1918" s="12" t="s">
        <v>5782</v>
      </c>
      <c r="C1918" s="12" t="s">
        <v>5783</v>
      </c>
      <c r="D1918" s="13" t="s">
        <v>5658</v>
      </c>
      <c r="E1918" s="14" t="s">
        <v>5784</v>
      </c>
      <c r="F1918" s="12"/>
      <c r="G1918" s="12"/>
      <c r="H1918" s="12" t="s">
        <v>5673</v>
      </c>
    </row>
    <row r="1919" s="15" customFormat="true" ht="22.5" hidden="false" customHeight="true" outlineLevel="5" collapsed="false">
      <c r="A1919" s="11" t="n">
        <f aca="false">A1918+1</f>
        <v>1913</v>
      </c>
      <c r="B1919" s="12" t="s">
        <v>5785</v>
      </c>
      <c r="C1919" s="12" t="s">
        <v>5786</v>
      </c>
      <c r="D1919" s="13" t="s">
        <v>5658</v>
      </c>
      <c r="E1919" s="14" t="s">
        <v>5787</v>
      </c>
      <c r="F1919" s="12"/>
      <c r="G1919" s="12"/>
      <c r="H1919" s="12" t="s">
        <v>5670</v>
      </c>
    </row>
    <row r="1920" s="15" customFormat="true" ht="11.25" hidden="false" customHeight="true" outlineLevel="5" collapsed="false">
      <c r="A1920" s="11" t="n">
        <f aca="false">A1919+1</f>
        <v>1914</v>
      </c>
      <c r="B1920" s="12" t="s">
        <v>5788</v>
      </c>
      <c r="C1920" s="12" t="s">
        <v>5789</v>
      </c>
      <c r="D1920" s="13" t="s">
        <v>5658</v>
      </c>
      <c r="E1920" s="14" t="s">
        <v>5790</v>
      </c>
      <c r="F1920" s="12"/>
      <c r="G1920" s="12"/>
      <c r="H1920" s="12" t="s">
        <v>5667</v>
      </c>
    </row>
    <row r="1921" s="15" customFormat="true" ht="11.25" hidden="false" customHeight="true" outlineLevel="5" collapsed="false">
      <c r="A1921" s="11" t="n">
        <f aca="false">A1920+1</f>
        <v>1915</v>
      </c>
      <c r="B1921" s="12" t="s">
        <v>5791</v>
      </c>
      <c r="C1921" s="12" t="s">
        <v>5792</v>
      </c>
      <c r="D1921" s="13" t="s">
        <v>5658</v>
      </c>
      <c r="E1921" s="14" t="s">
        <v>5793</v>
      </c>
      <c r="F1921" s="12"/>
      <c r="G1921" s="12"/>
      <c r="H1921" s="12" t="s">
        <v>5673</v>
      </c>
    </row>
    <row r="1922" s="15" customFormat="true" ht="22.5" hidden="false" customHeight="true" outlineLevel="5" collapsed="false">
      <c r="A1922" s="11" t="n">
        <f aca="false">A1921+1</f>
        <v>1916</v>
      </c>
      <c r="B1922" s="12" t="s">
        <v>5794</v>
      </c>
      <c r="C1922" s="12" t="s">
        <v>5795</v>
      </c>
      <c r="D1922" s="13" t="s">
        <v>5658</v>
      </c>
      <c r="E1922" s="14" t="s">
        <v>5796</v>
      </c>
      <c r="F1922" s="12"/>
      <c r="G1922" s="12"/>
      <c r="H1922" s="12" t="s">
        <v>5667</v>
      </c>
    </row>
    <row r="1923" s="15" customFormat="true" ht="22.5" hidden="false" customHeight="true" outlineLevel="5" collapsed="false">
      <c r="A1923" s="11" t="n">
        <f aca="false">A1922+1</f>
        <v>1917</v>
      </c>
      <c r="B1923" s="12" t="s">
        <v>5797</v>
      </c>
      <c r="C1923" s="12" t="s">
        <v>5798</v>
      </c>
      <c r="D1923" s="13" t="s">
        <v>5658</v>
      </c>
      <c r="E1923" s="14" t="s">
        <v>5799</v>
      </c>
      <c r="F1923" s="12"/>
      <c r="G1923" s="12"/>
      <c r="H1923" s="12" t="s">
        <v>5673</v>
      </c>
    </row>
    <row r="1924" s="15" customFormat="true" ht="22.5" hidden="false" customHeight="true" outlineLevel="5" collapsed="false">
      <c r="A1924" s="11" t="n">
        <f aca="false">A1923+1</f>
        <v>1918</v>
      </c>
      <c r="B1924" s="12" t="s">
        <v>5800</v>
      </c>
      <c r="C1924" s="12" t="s">
        <v>5801</v>
      </c>
      <c r="D1924" s="13" t="s">
        <v>5658</v>
      </c>
      <c r="E1924" s="14" t="s">
        <v>5802</v>
      </c>
      <c r="F1924" s="12"/>
      <c r="G1924" s="12"/>
      <c r="H1924" s="12" t="s">
        <v>5667</v>
      </c>
    </row>
    <row r="1925" s="15" customFormat="true" ht="22.5" hidden="false" customHeight="true" outlineLevel="5" collapsed="false">
      <c r="A1925" s="11" t="n">
        <f aca="false">A1924+1</f>
        <v>1919</v>
      </c>
      <c r="B1925" s="12" t="s">
        <v>5803</v>
      </c>
      <c r="C1925" s="12" t="s">
        <v>5804</v>
      </c>
      <c r="D1925" s="13" t="s">
        <v>5658</v>
      </c>
      <c r="E1925" s="14" t="s">
        <v>5805</v>
      </c>
      <c r="F1925" s="12"/>
      <c r="G1925" s="12"/>
      <c r="H1925" s="12" t="s">
        <v>5673</v>
      </c>
    </row>
    <row r="1926" s="15" customFormat="true" ht="22.5" hidden="false" customHeight="true" outlineLevel="5" collapsed="false">
      <c r="A1926" s="11" t="n">
        <f aca="false">A1925+1</f>
        <v>1920</v>
      </c>
      <c r="B1926" s="12" t="s">
        <v>5806</v>
      </c>
      <c r="C1926" s="12" t="s">
        <v>5807</v>
      </c>
      <c r="D1926" s="13" t="s">
        <v>5658</v>
      </c>
      <c r="E1926" s="14" t="s">
        <v>5808</v>
      </c>
      <c r="F1926" s="12"/>
      <c r="G1926" s="12"/>
      <c r="H1926" s="12" t="s">
        <v>5670</v>
      </c>
    </row>
    <row r="1927" s="15" customFormat="true" ht="22.5" hidden="false" customHeight="true" outlineLevel="5" collapsed="false">
      <c r="A1927" s="11" t="n">
        <f aca="false">A1926+1</f>
        <v>1921</v>
      </c>
      <c r="B1927" s="12" t="s">
        <v>5809</v>
      </c>
      <c r="C1927" s="12" t="s">
        <v>5810</v>
      </c>
      <c r="D1927" s="13" t="s">
        <v>5658</v>
      </c>
      <c r="E1927" s="14" t="s">
        <v>5811</v>
      </c>
      <c r="F1927" s="12"/>
      <c r="G1927" s="12"/>
      <c r="H1927" s="12" t="s">
        <v>5670</v>
      </c>
    </row>
    <row r="1928" s="15" customFormat="true" ht="22.5" hidden="false" customHeight="true" outlineLevel="5" collapsed="false">
      <c r="A1928" s="11" t="n">
        <f aca="false">A1927+1</f>
        <v>1922</v>
      </c>
      <c r="B1928" s="12" t="s">
        <v>5812</v>
      </c>
      <c r="C1928" s="12" t="s">
        <v>5813</v>
      </c>
      <c r="D1928" s="13" t="s">
        <v>5814</v>
      </c>
      <c r="E1928" s="14" t="s">
        <v>5815</v>
      </c>
      <c r="F1928" s="12" t="s">
        <v>1216</v>
      </c>
      <c r="G1928" s="12" t="s">
        <v>1216</v>
      </c>
      <c r="H1928" s="12"/>
    </row>
    <row r="1929" s="15" customFormat="true" ht="22.5" hidden="false" customHeight="true" outlineLevel="5" collapsed="false">
      <c r="A1929" s="11" t="n">
        <f aca="false">A1928+1</f>
        <v>1923</v>
      </c>
      <c r="B1929" s="12" t="s">
        <v>5816</v>
      </c>
      <c r="C1929" s="12" t="s">
        <v>5817</v>
      </c>
      <c r="D1929" s="13" t="s">
        <v>5814</v>
      </c>
      <c r="E1929" s="14" t="s">
        <v>5818</v>
      </c>
      <c r="F1929" s="12" t="s">
        <v>938</v>
      </c>
      <c r="G1929" s="12" t="s">
        <v>938</v>
      </c>
      <c r="H1929" s="12"/>
    </row>
    <row r="1930" s="15" customFormat="true" ht="22.5" hidden="false" customHeight="true" outlineLevel="5" collapsed="false">
      <c r="A1930" s="11" t="n">
        <f aca="false">A1929+1</f>
        <v>1924</v>
      </c>
      <c r="B1930" s="12" t="s">
        <v>5819</v>
      </c>
      <c r="C1930" s="12" t="s">
        <v>5820</v>
      </c>
      <c r="D1930" s="13" t="s">
        <v>5814</v>
      </c>
      <c r="E1930" s="14" t="s">
        <v>5821</v>
      </c>
      <c r="F1930" s="12" t="s">
        <v>1216</v>
      </c>
      <c r="G1930" s="12" t="s">
        <v>1216</v>
      </c>
      <c r="H1930" s="12"/>
    </row>
    <row r="1931" s="15" customFormat="true" ht="22.5" hidden="false" customHeight="true" outlineLevel="5" collapsed="false">
      <c r="A1931" s="11" t="n">
        <f aca="false">A1930+1</f>
        <v>1925</v>
      </c>
      <c r="B1931" s="12" t="s">
        <v>5822</v>
      </c>
      <c r="C1931" s="12" t="s">
        <v>5823</v>
      </c>
      <c r="D1931" s="13" t="s">
        <v>5814</v>
      </c>
      <c r="E1931" s="14" t="s">
        <v>5824</v>
      </c>
      <c r="F1931" s="12" t="s">
        <v>938</v>
      </c>
      <c r="G1931" s="12" t="s">
        <v>938</v>
      </c>
      <c r="H1931" s="12"/>
    </row>
    <row r="1932" s="15" customFormat="true" ht="22.5" hidden="false" customHeight="true" outlineLevel="5" collapsed="false">
      <c r="A1932" s="11" t="n">
        <f aca="false">A1931+1</f>
        <v>1926</v>
      </c>
      <c r="B1932" s="12" t="s">
        <v>5825</v>
      </c>
      <c r="C1932" s="12" t="s">
        <v>5826</v>
      </c>
      <c r="D1932" s="13" t="s">
        <v>5814</v>
      </c>
      <c r="E1932" s="14" t="s">
        <v>5827</v>
      </c>
      <c r="F1932" s="12" t="s">
        <v>1216</v>
      </c>
      <c r="G1932" s="12" t="s">
        <v>1216</v>
      </c>
      <c r="H1932" s="12"/>
    </row>
    <row r="1933" s="15" customFormat="true" ht="22.5" hidden="false" customHeight="true" outlineLevel="5" collapsed="false">
      <c r="A1933" s="11" t="n">
        <f aca="false">A1932+1</f>
        <v>1927</v>
      </c>
      <c r="B1933" s="12" t="s">
        <v>5828</v>
      </c>
      <c r="C1933" s="12" t="s">
        <v>5829</v>
      </c>
      <c r="D1933" s="13" t="s">
        <v>5814</v>
      </c>
      <c r="E1933" s="14" t="s">
        <v>5830</v>
      </c>
      <c r="F1933" s="12" t="s">
        <v>938</v>
      </c>
      <c r="G1933" s="12" t="s">
        <v>938</v>
      </c>
      <c r="H1933" s="12"/>
    </row>
    <row r="1934" customFormat="false" ht="11.25" hidden="false" customHeight="true" outlineLevel="4" collapsed="false">
      <c r="A1934" s="16" t="n">
        <f aca="false">A1933+1</f>
        <v>1928</v>
      </c>
      <c r="B1934" s="17" t="s">
        <v>5831</v>
      </c>
      <c r="C1934" s="17"/>
      <c r="D1934" s="17"/>
      <c r="E1934" s="17"/>
      <c r="F1934" s="17"/>
      <c r="G1934" s="17"/>
      <c r="H1934" s="17"/>
    </row>
    <row r="1935" s="15" customFormat="true" ht="22.5" hidden="false" customHeight="true" outlineLevel="5" collapsed="false">
      <c r="A1935" s="11" t="n">
        <f aca="false">A1934+1</f>
        <v>1929</v>
      </c>
      <c r="B1935" s="12" t="s">
        <v>5832</v>
      </c>
      <c r="C1935" s="12" t="s">
        <v>2436</v>
      </c>
      <c r="D1935" s="13" t="s">
        <v>5833</v>
      </c>
      <c r="E1935" s="14" t="s">
        <v>5834</v>
      </c>
      <c r="F1935" s="12" t="s">
        <v>5835</v>
      </c>
      <c r="G1935" s="12" t="s">
        <v>5835</v>
      </c>
      <c r="H1935" s="12"/>
    </row>
    <row r="1936" s="15" customFormat="true" ht="22.5" hidden="false" customHeight="true" outlineLevel="5" collapsed="false">
      <c r="A1936" s="11" t="n">
        <f aca="false">A1935+1</f>
        <v>1930</v>
      </c>
      <c r="B1936" s="12" t="s">
        <v>5836</v>
      </c>
      <c r="C1936" s="12" t="s">
        <v>1133</v>
      </c>
      <c r="D1936" s="13" t="s">
        <v>5837</v>
      </c>
      <c r="E1936" s="14" t="s">
        <v>15</v>
      </c>
      <c r="F1936" s="12" t="s">
        <v>557</v>
      </c>
      <c r="G1936" s="12" t="s">
        <v>592</v>
      </c>
      <c r="H1936" s="12"/>
    </row>
    <row r="1937" customFormat="false" ht="11.25" hidden="false" customHeight="true" outlineLevel="4" collapsed="true">
      <c r="A1937" s="16" t="n">
        <f aca="false">A1936+1</f>
        <v>1931</v>
      </c>
      <c r="B1937" s="17" t="s">
        <v>5838</v>
      </c>
      <c r="C1937" s="17"/>
      <c r="D1937" s="17"/>
      <c r="E1937" s="17"/>
      <c r="F1937" s="17"/>
      <c r="G1937" s="17"/>
      <c r="H1937" s="17"/>
    </row>
    <row r="1938" s="15" customFormat="true" ht="11.25" hidden="false" customHeight="true" outlineLevel="5" collapsed="false">
      <c r="A1938" s="11" t="n">
        <f aca="false">A1937+1</f>
        <v>1932</v>
      </c>
      <c r="B1938" s="12" t="s">
        <v>5839</v>
      </c>
      <c r="C1938" s="12" t="s">
        <v>1142</v>
      </c>
      <c r="D1938" s="13" t="s">
        <v>5840</v>
      </c>
      <c r="E1938" s="14" t="s">
        <v>15</v>
      </c>
      <c r="F1938" s="12" t="s">
        <v>448</v>
      </c>
      <c r="G1938" s="12" t="s">
        <v>5841</v>
      </c>
      <c r="H1938" s="12"/>
    </row>
    <row r="1939" customFormat="false" ht="11.25" hidden="false" customHeight="true" outlineLevel="4" collapsed="true">
      <c r="A1939" s="16" t="n">
        <f aca="false">A1938+1</f>
        <v>1933</v>
      </c>
      <c r="B1939" s="17" t="s">
        <v>5842</v>
      </c>
      <c r="C1939" s="17"/>
      <c r="D1939" s="17"/>
      <c r="E1939" s="17"/>
      <c r="F1939" s="17"/>
      <c r="G1939" s="17"/>
      <c r="H1939" s="17"/>
    </row>
    <row r="1940" s="15" customFormat="true" ht="11.25" hidden="false" customHeight="true" outlineLevel="5" collapsed="false">
      <c r="A1940" s="11" t="n">
        <f aca="false">A1939+1</f>
        <v>1934</v>
      </c>
      <c r="B1940" s="12" t="s">
        <v>5843</v>
      </c>
      <c r="C1940" s="12" t="s">
        <v>1148</v>
      </c>
      <c r="D1940" s="13" t="s">
        <v>5844</v>
      </c>
      <c r="E1940" s="14" t="s">
        <v>5845</v>
      </c>
      <c r="F1940" s="12" t="s">
        <v>84</v>
      </c>
      <c r="G1940" s="12" t="s">
        <v>4179</v>
      </c>
      <c r="H1940" s="12"/>
    </row>
    <row r="1941" s="15" customFormat="true" ht="22.5" hidden="false" customHeight="true" outlineLevel="5" collapsed="false">
      <c r="A1941" s="11" t="n">
        <f aca="false">A1940+1</f>
        <v>1935</v>
      </c>
      <c r="B1941" s="12" t="s">
        <v>5846</v>
      </c>
      <c r="C1941" s="12" t="s">
        <v>5847</v>
      </c>
      <c r="D1941" s="13" t="s">
        <v>5848</v>
      </c>
      <c r="E1941" s="14" t="s">
        <v>5849</v>
      </c>
      <c r="F1941" s="12" t="s">
        <v>448</v>
      </c>
      <c r="G1941" s="12" t="s">
        <v>3737</v>
      </c>
      <c r="H1941" s="12"/>
    </row>
    <row r="1942" s="15" customFormat="true" ht="22.5" hidden="false" customHeight="true" outlineLevel="5" collapsed="false">
      <c r="A1942" s="11" t="n">
        <f aca="false">A1941+1</f>
        <v>1936</v>
      </c>
      <c r="B1942" s="12" t="s">
        <v>5850</v>
      </c>
      <c r="C1942" s="12" t="s">
        <v>5851</v>
      </c>
      <c r="D1942" s="13" t="s">
        <v>5848</v>
      </c>
      <c r="E1942" s="14" t="s">
        <v>5852</v>
      </c>
      <c r="F1942" s="12" t="s">
        <v>37</v>
      </c>
      <c r="G1942" s="12" t="s">
        <v>218</v>
      </c>
      <c r="H1942" s="12"/>
    </row>
    <row r="1943" customFormat="false" ht="11.25" hidden="false" customHeight="true" outlineLevel="4" collapsed="true">
      <c r="A1943" s="16" t="n">
        <f aca="false">A1942+1</f>
        <v>1937</v>
      </c>
      <c r="B1943" s="17" t="s">
        <v>5853</v>
      </c>
      <c r="C1943" s="17"/>
      <c r="D1943" s="17"/>
      <c r="E1943" s="17"/>
      <c r="F1943" s="17"/>
      <c r="G1943" s="17"/>
      <c r="H1943" s="17"/>
    </row>
    <row r="1944" s="15" customFormat="true" ht="11.25" hidden="false" customHeight="true" outlineLevel="5" collapsed="false">
      <c r="A1944" s="11" t="n">
        <f aca="false">A1943+1</f>
        <v>1938</v>
      </c>
      <c r="B1944" s="12" t="s">
        <v>5854</v>
      </c>
      <c r="C1944" s="12" t="s">
        <v>1152</v>
      </c>
      <c r="D1944" s="13" t="s">
        <v>5855</v>
      </c>
      <c r="E1944" s="14" t="s">
        <v>15</v>
      </c>
      <c r="F1944" s="12" t="s">
        <v>3967</v>
      </c>
      <c r="G1944" s="12" t="s">
        <v>1992</v>
      </c>
      <c r="H1944" s="12"/>
    </row>
    <row r="1945" customFormat="false" ht="11.25" hidden="false" customHeight="true" outlineLevel="4" collapsed="true">
      <c r="A1945" s="16" t="n">
        <f aca="false">A1944+1</f>
        <v>1939</v>
      </c>
      <c r="B1945" s="17" t="s">
        <v>5856</v>
      </c>
      <c r="C1945" s="17"/>
      <c r="D1945" s="17"/>
      <c r="E1945" s="17"/>
      <c r="F1945" s="17"/>
      <c r="G1945" s="17"/>
      <c r="H1945" s="17"/>
    </row>
    <row r="1946" s="15" customFormat="true" ht="11.25" hidden="false" customHeight="true" outlineLevel="5" collapsed="false">
      <c r="A1946" s="11" t="n">
        <f aca="false">A1945+1</f>
        <v>1940</v>
      </c>
      <c r="B1946" s="12" t="s">
        <v>5857</v>
      </c>
      <c r="C1946" s="12" t="s">
        <v>1157</v>
      </c>
      <c r="D1946" s="13" t="s">
        <v>5858</v>
      </c>
      <c r="E1946" s="14" t="s">
        <v>5859</v>
      </c>
      <c r="F1946" s="12" t="s">
        <v>1970</v>
      </c>
      <c r="G1946" s="12" t="s">
        <v>5860</v>
      </c>
      <c r="H1946" s="12"/>
    </row>
    <row r="1947" s="15" customFormat="true" ht="11.25" hidden="false" customHeight="true" outlineLevel="5" collapsed="false">
      <c r="A1947" s="11" t="n">
        <f aca="false">A1946+1</f>
        <v>1941</v>
      </c>
      <c r="B1947" s="12" t="s">
        <v>5861</v>
      </c>
      <c r="C1947" s="12" t="s">
        <v>1160</v>
      </c>
      <c r="D1947" s="13" t="s">
        <v>5858</v>
      </c>
      <c r="E1947" s="14" t="s">
        <v>5862</v>
      </c>
      <c r="F1947" s="12" t="s">
        <v>3546</v>
      </c>
      <c r="G1947" s="12" t="s">
        <v>2089</v>
      </c>
      <c r="H1947" s="12"/>
    </row>
    <row r="1948" s="15" customFormat="true" ht="11.25" hidden="false" customHeight="true" outlineLevel="5" collapsed="false">
      <c r="A1948" s="11" t="n">
        <f aca="false">A1947+1</f>
        <v>1942</v>
      </c>
      <c r="B1948" s="12" t="s">
        <v>5863</v>
      </c>
      <c r="C1948" s="12" t="s">
        <v>5864</v>
      </c>
      <c r="D1948" s="13" t="s">
        <v>5858</v>
      </c>
      <c r="E1948" s="14" t="s">
        <v>3575</v>
      </c>
      <c r="F1948" s="12" t="s">
        <v>124</v>
      </c>
      <c r="G1948" s="12" t="s">
        <v>46</v>
      </c>
      <c r="H1948" s="12"/>
    </row>
    <row r="1949" customFormat="false" ht="11.25" hidden="false" customHeight="true" outlineLevel="4" collapsed="true">
      <c r="A1949" s="16" t="n">
        <f aca="false">A1948+1</f>
        <v>1943</v>
      </c>
      <c r="B1949" s="17" t="s">
        <v>5865</v>
      </c>
      <c r="C1949" s="17"/>
      <c r="D1949" s="17"/>
      <c r="E1949" s="17"/>
      <c r="F1949" s="17"/>
      <c r="G1949" s="17"/>
      <c r="H1949" s="17"/>
    </row>
    <row r="1950" s="15" customFormat="true" ht="11.25" hidden="false" customHeight="true" outlineLevel="5" collapsed="false">
      <c r="A1950" s="11" t="n">
        <f aca="false">A1949+1</f>
        <v>1944</v>
      </c>
      <c r="B1950" s="12" t="s">
        <v>5866</v>
      </c>
      <c r="C1950" s="12" t="s">
        <v>5867</v>
      </c>
      <c r="D1950" s="13" t="s">
        <v>5868</v>
      </c>
      <c r="E1950" s="14" t="s">
        <v>15</v>
      </c>
      <c r="F1950" s="12"/>
      <c r="G1950" s="12" t="s">
        <v>619</v>
      </c>
      <c r="H1950" s="12"/>
    </row>
    <row r="1951" s="15" customFormat="true" ht="11.25" hidden="false" customHeight="true" outlineLevel="5" collapsed="false">
      <c r="A1951" s="11" t="n">
        <f aca="false">A1950+1</f>
        <v>1945</v>
      </c>
      <c r="B1951" s="12" t="s">
        <v>5869</v>
      </c>
      <c r="C1951" s="12" t="s">
        <v>5870</v>
      </c>
      <c r="D1951" s="13" t="s">
        <v>5871</v>
      </c>
      <c r="E1951" s="14" t="s">
        <v>15</v>
      </c>
      <c r="F1951" s="12" t="s">
        <v>906</v>
      </c>
      <c r="G1951" s="12" t="s">
        <v>906</v>
      </c>
      <c r="H1951" s="12"/>
    </row>
    <row r="1952" s="15" customFormat="true" ht="22.5" hidden="false" customHeight="true" outlineLevel="5" collapsed="false">
      <c r="A1952" s="11" t="n">
        <f aca="false">A1951+1</f>
        <v>1946</v>
      </c>
      <c r="B1952" s="12" t="s">
        <v>5872</v>
      </c>
      <c r="C1952" s="12" t="s">
        <v>1164</v>
      </c>
      <c r="D1952" s="13" t="s">
        <v>5873</v>
      </c>
      <c r="E1952" s="14" t="s">
        <v>15</v>
      </c>
      <c r="F1952" s="12" t="s">
        <v>1970</v>
      </c>
      <c r="G1952" s="12" t="s">
        <v>2881</v>
      </c>
      <c r="H1952" s="12"/>
    </row>
    <row r="1953" customFormat="false" ht="11.25" hidden="false" customHeight="true" outlineLevel="4" collapsed="true">
      <c r="A1953" s="16" t="n">
        <f aca="false">A1952+1</f>
        <v>1947</v>
      </c>
      <c r="B1953" s="17" t="s">
        <v>5874</v>
      </c>
      <c r="C1953" s="17"/>
      <c r="D1953" s="17"/>
      <c r="E1953" s="17"/>
      <c r="F1953" s="17"/>
      <c r="G1953" s="17"/>
      <c r="H1953" s="17"/>
    </row>
    <row r="1954" s="15" customFormat="true" ht="11.25" hidden="false" customHeight="true" outlineLevel="5" collapsed="false">
      <c r="A1954" s="11" t="n">
        <f aca="false">A1953+1</f>
        <v>1948</v>
      </c>
      <c r="B1954" s="12" t="s">
        <v>5875</v>
      </c>
      <c r="C1954" s="12" t="s">
        <v>5876</v>
      </c>
      <c r="D1954" s="13" t="s">
        <v>5877</v>
      </c>
      <c r="E1954" s="14" t="s">
        <v>5878</v>
      </c>
      <c r="F1954" s="12" t="s">
        <v>2817</v>
      </c>
      <c r="G1954" s="12" t="s">
        <v>5879</v>
      </c>
      <c r="H1954" s="12"/>
    </row>
    <row r="1955" s="15" customFormat="true" ht="33.75" hidden="false" customHeight="true" outlineLevel="5" collapsed="false">
      <c r="A1955" s="11" t="n">
        <f aca="false">A1954+1</f>
        <v>1949</v>
      </c>
      <c r="B1955" s="12" t="s">
        <v>5880</v>
      </c>
      <c r="C1955" s="12" t="s">
        <v>5881</v>
      </c>
      <c r="D1955" s="13" t="s">
        <v>5877</v>
      </c>
      <c r="E1955" s="14" t="s">
        <v>5882</v>
      </c>
      <c r="F1955" s="12" t="s">
        <v>5883</v>
      </c>
      <c r="G1955" s="12" t="s">
        <v>5879</v>
      </c>
      <c r="H1955" s="12"/>
    </row>
    <row r="1956" s="15" customFormat="true" ht="11.25" hidden="false" customHeight="true" outlineLevel="5" collapsed="false">
      <c r="A1956" s="11" t="n">
        <f aca="false">A1955+1</f>
        <v>1950</v>
      </c>
      <c r="B1956" s="12" t="s">
        <v>5884</v>
      </c>
      <c r="C1956" s="12" t="s">
        <v>5885</v>
      </c>
      <c r="D1956" s="13" t="s">
        <v>5877</v>
      </c>
      <c r="E1956" s="14" t="s">
        <v>5886</v>
      </c>
      <c r="F1956" s="12" t="s">
        <v>5879</v>
      </c>
      <c r="G1956" s="12" t="s">
        <v>619</v>
      </c>
      <c r="H1956" s="12"/>
    </row>
    <row r="1957" s="15" customFormat="true" ht="11.25" hidden="false" customHeight="true" outlineLevel="5" collapsed="false">
      <c r="A1957" s="11" t="n">
        <f aca="false">A1956+1</f>
        <v>1951</v>
      </c>
      <c r="B1957" s="12" t="s">
        <v>640</v>
      </c>
      <c r="C1957" s="12" t="s">
        <v>1176</v>
      </c>
      <c r="D1957" s="13" t="s">
        <v>5887</v>
      </c>
      <c r="E1957" s="14" t="s">
        <v>5888</v>
      </c>
      <c r="F1957" s="12" t="s">
        <v>3052</v>
      </c>
      <c r="G1957" s="12" t="s">
        <v>5879</v>
      </c>
      <c r="H1957" s="12"/>
    </row>
    <row r="1958" s="15" customFormat="true" ht="33.75" hidden="false" customHeight="true" outlineLevel="5" collapsed="false">
      <c r="A1958" s="11" t="n">
        <f aca="false">A1957+1</f>
        <v>1952</v>
      </c>
      <c r="B1958" s="12" t="s">
        <v>5889</v>
      </c>
      <c r="C1958" s="12" t="s">
        <v>5890</v>
      </c>
      <c r="D1958" s="13" t="s">
        <v>5891</v>
      </c>
      <c r="E1958" s="14" t="s">
        <v>5892</v>
      </c>
      <c r="F1958" s="12" t="s">
        <v>1962</v>
      </c>
      <c r="G1958" s="12" t="s">
        <v>5879</v>
      </c>
      <c r="H1958" s="12"/>
    </row>
    <row r="1959" s="15" customFormat="true" ht="45" hidden="false" customHeight="true" outlineLevel="5" collapsed="false">
      <c r="A1959" s="11" t="n">
        <f aca="false">A1958+1</f>
        <v>1953</v>
      </c>
      <c r="B1959" s="12" t="s">
        <v>5893</v>
      </c>
      <c r="C1959" s="12" t="s">
        <v>1168</v>
      </c>
      <c r="D1959" s="13" t="s">
        <v>5894</v>
      </c>
      <c r="E1959" s="14" t="s">
        <v>5895</v>
      </c>
      <c r="F1959" s="12" t="s">
        <v>3023</v>
      </c>
      <c r="G1959" s="12" t="s">
        <v>218</v>
      </c>
      <c r="H1959" s="12"/>
    </row>
    <row r="1960" s="15" customFormat="true" ht="22.5" hidden="false" customHeight="true" outlineLevel="5" collapsed="false">
      <c r="A1960" s="11" t="n">
        <f aca="false">A1959+1</f>
        <v>1954</v>
      </c>
      <c r="B1960" s="12" t="s">
        <v>5896</v>
      </c>
      <c r="C1960" s="12" t="s">
        <v>1173</v>
      </c>
      <c r="D1960" s="13" t="s">
        <v>5894</v>
      </c>
      <c r="E1960" s="14" t="s">
        <v>5897</v>
      </c>
      <c r="F1960" s="12" t="s">
        <v>1813</v>
      </c>
      <c r="G1960" s="12" t="s">
        <v>282</v>
      </c>
      <c r="H1960" s="12"/>
    </row>
    <row r="1961" s="15" customFormat="true" ht="22.5" hidden="false" customHeight="true" outlineLevel="5" collapsed="false">
      <c r="A1961" s="11" t="n">
        <f aca="false">A1960+1</f>
        <v>1955</v>
      </c>
      <c r="B1961" s="12" t="s">
        <v>5898</v>
      </c>
      <c r="C1961" s="12" t="s">
        <v>5899</v>
      </c>
      <c r="D1961" s="13" t="s">
        <v>5894</v>
      </c>
      <c r="E1961" s="14" t="s">
        <v>5900</v>
      </c>
      <c r="F1961" s="12" t="s">
        <v>913</v>
      </c>
      <c r="G1961" s="12" t="s">
        <v>518</v>
      </c>
      <c r="H1961" s="12"/>
    </row>
    <row r="1962" s="15" customFormat="true" ht="33.75" hidden="false" customHeight="true" outlineLevel="5" collapsed="false">
      <c r="A1962" s="11" t="n">
        <f aca="false">A1961+1</f>
        <v>1956</v>
      </c>
      <c r="B1962" s="12" t="s">
        <v>5901</v>
      </c>
      <c r="C1962" s="12" t="s">
        <v>5902</v>
      </c>
      <c r="D1962" s="13" t="s">
        <v>5903</v>
      </c>
      <c r="E1962" s="14" t="s">
        <v>5904</v>
      </c>
      <c r="F1962" s="12" t="s">
        <v>5879</v>
      </c>
      <c r="G1962" s="12" t="s">
        <v>218</v>
      </c>
      <c r="H1962" s="12"/>
    </row>
    <row r="1963" s="15" customFormat="true" ht="33.75" hidden="false" customHeight="true" outlineLevel="5" collapsed="false">
      <c r="A1963" s="11" t="n">
        <f aca="false">A1962+1</f>
        <v>1957</v>
      </c>
      <c r="B1963" s="12" t="s">
        <v>5905</v>
      </c>
      <c r="C1963" s="12" t="s">
        <v>5906</v>
      </c>
      <c r="D1963" s="13" t="s">
        <v>5907</v>
      </c>
      <c r="E1963" s="14" t="s">
        <v>5908</v>
      </c>
      <c r="F1963" s="12" t="s">
        <v>5883</v>
      </c>
      <c r="G1963" s="12" t="s">
        <v>5879</v>
      </c>
      <c r="H1963" s="12"/>
    </row>
    <row r="1964" s="15" customFormat="true" ht="22.5" hidden="false" customHeight="true" outlineLevel="5" collapsed="false">
      <c r="A1964" s="11" t="n">
        <f aca="false">A1963+1</f>
        <v>1958</v>
      </c>
      <c r="B1964" s="12" t="s">
        <v>5909</v>
      </c>
      <c r="C1964" s="12" t="s">
        <v>5910</v>
      </c>
      <c r="D1964" s="13" t="s">
        <v>5907</v>
      </c>
      <c r="E1964" s="14" t="s">
        <v>5911</v>
      </c>
      <c r="F1964" s="12" t="s">
        <v>5879</v>
      </c>
      <c r="G1964" s="12" t="s">
        <v>619</v>
      </c>
      <c r="H1964" s="12"/>
    </row>
    <row r="1965" customFormat="false" ht="11.25" hidden="false" customHeight="true" outlineLevel="4" collapsed="true">
      <c r="A1965" s="16" t="n">
        <f aca="false">A1964+1</f>
        <v>1959</v>
      </c>
      <c r="B1965" s="17" t="s">
        <v>5912</v>
      </c>
      <c r="C1965" s="17"/>
      <c r="D1965" s="17"/>
      <c r="E1965" s="17"/>
      <c r="F1965" s="17"/>
      <c r="G1965" s="17"/>
      <c r="H1965" s="17"/>
    </row>
    <row r="1966" s="15" customFormat="true" ht="11.25" hidden="false" customHeight="true" outlineLevel="5" collapsed="false">
      <c r="A1966" s="11" t="n">
        <f aca="false">A1965+1</f>
        <v>1960</v>
      </c>
      <c r="B1966" s="12" t="s">
        <v>5913</v>
      </c>
      <c r="C1966" s="12" t="s">
        <v>5914</v>
      </c>
      <c r="D1966" s="13" t="s">
        <v>5915</v>
      </c>
      <c r="E1966" s="14" t="s">
        <v>15</v>
      </c>
      <c r="F1966" s="12" t="s">
        <v>379</v>
      </c>
      <c r="G1966" s="12" t="s">
        <v>277</v>
      </c>
      <c r="H1966" s="12"/>
    </row>
    <row r="1967" s="15" customFormat="true" ht="11.25" hidden="false" customHeight="true" outlineLevel="5" collapsed="false">
      <c r="A1967" s="11" t="n">
        <f aca="false">A1966+1</f>
        <v>1961</v>
      </c>
      <c r="B1967" s="12" t="s">
        <v>5916</v>
      </c>
      <c r="C1967" s="12" t="s">
        <v>5917</v>
      </c>
      <c r="D1967" s="13" t="s">
        <v>5918</v>
      </c>
      <c r="E1967" s="14" t="s">
        <v>15</v>
      </c>
      <c r="F1967" s="12" t="s">
        <v>277</v>
      </c>
      <c r="G1967" s="12" t="s">
        <v>3629</v>
      </c>
      <c r="H1967" s="12"/>
    </row>
    <row r="1968" s="15" customFormat="true" ht="11.25" hidden="false" customHeight="true" outlineLevel="5" collapsed="false">
      <c r="A1968" s="11" t="n">
        <f aca="false">A1967+1</f>
        <v>1962</v>
      </c>
      <c r="B1968" s="12" t="s">
        <v>5919</v>
      </c>
      <c r="C1968" s="12" t="s">
        <v>5920</v>
      </c>
      <c r="D1968" s="13" t="s">
        <v>5921</v>
      </c>
      <c r="E1968" s="14" t="s">
        <v>15</v>
      </c>
      <c r="F1968" s="12"/>
      <c r="G1968" s="12" t="s">
        <v>5922</v>
      </c>
      <c r="H1968" s="12"/>
    </row>
    <row r="1969" s="15" customFormat="true" ht="22.5" hidden="false" customHeight="true" outlineLevel="5" collapsed="false">
      <c r="A1969" s="11" t="n">
        <f aca="false">A1968+1</f>
        <v>1963</v>
      </c>
      <c r="B1969" s="12" t="s">
        <v>5923</v>
      </c>
      <c r="C1969" s="12" t="s">
        <v>1180</v>
      </c>
      <c r="D1969" s="13" t="s">
        <v>5924</v>
      </c>
      <c r="E1969" s="14" t="s">
        <v>5925</v>
      </c>
      <c r="F1969" s="12" t="s">
        <v>5926</v>
      </c>
      <c r="G1969" s="12" t="s">
        <v>5927</v>
      </c>
      <c r="H1969" s="12"/>
    </row>
    <row r="1970" s="15" customFormat="true" ht="22.5" hidden="false" customHeight="true" outlineLevel="5" collapsed="false">
      <c r="A1970" s="11" t="n">
        <f aca="false">A1969+1</f>
        <v>1964</v>
      </c>
      <c r="B1970" s="12" t="s">
        <v>5928</v>
      </c>
      <c r="C1970" s="12" t="s">
        <v>5929</v>
      </c>
      <c r="D1970" s="13" t="s">
        <v>5930</v>
      </c>
      <c r="E1970" s="14" t="s">
        <v>5931</v>
      </c>
      <c r="F1970" s="12" t="s">
        <v>868</v>
      </c>
      <c r="G1970" s="12" t="s">
        <v>3665</v>
      </c>
      <c r="H1970" s="12"/>
    </row>
    <row r="1971" s="15" customFormat="true" ht="11.25" hidden="false" customHeight="true" outlineLevel="5" collapsed="false">
      <c r="A1971" s="11" t="n">
        <f aca="false">A1970+1</f>
        <v>1965</v>
      </c>
      <c r="B1971" s="12" t="s">
        <v>5932</v>
      </c>
      <c r="C1971" s="12" t="s">
        <v>5933</v>
      </c>
      <c r="D1971" s="13" t="s">
        <v>5934</v>
      </c>
      <c r="E1971" s="14" t="s">
        <v>15</v>
      </c>
      <c r="F1971" s="12"/>
      <c r="G1971" s="12" t="s">
        <v>5879</v>
      </c>
      <c r="H1971" s="12"/>
    </row>
    <row r="1972" s="15" customFormat="true" ht="11.25" hidden="false" customHeight="true" outlineLevel="5" collapsed="false">
      <c r="A1972" s="11" t="n">
        <f aca="false">A1971+1</f>
        <v>1966</v>
      </c>
      <c r="B1972" s="12" t="s">
        <v>5935</v>
      </c>
      <c r="C1972" s="12" t="s">
        <v>5936</v>
      </c>
      <c r="D1972" s="13" t="s">
        <v>5937</v>
      </c>
      <c r="E1972" s="14" t="s">
        <v>5938</v>
      </c>
      <c r="F1972" s="12" t="s">
        <v>1216</v>
      </c>
      <c r="G1972" s="12" t="s">
        <v>1216</v>
      </c>
      <c r="H1972" s="12"/>
    </row>
    <row r="1973" s="15" customFormat="true" ht="11.25" hidden="false" customHeight="true" outlineLevel="5" collapsed="false">
      <c r="A1973" s="11" t="n">
        <f aca="false">A1972+1</f>
        <v>1967</v>
      </c>
      <c r="B1973" s="12" t="s">
        <v>5939</v>
      </c>
      <c r="C1973" s="12" t="s">
        <v>5940</v>
      </c>
      <c r="D1973" s="13" t="s">
        <v>5941</v>
      </c>
      <c r="E1973" s="14" t="s">
        <v>15</v>
      </c>
      <c r="F1973" s="12" t="s">
        <v>5942</v>
      </c>
      <c r="G1973" s="12" t="s">
        <v>5942</v>
      </c>
      <c r="H1973" s="12"/>
    </row>
    <row r="1974" customFormat="false" ht="11.25" hidden="false" customHeight="true" outlineLevel="4" collapsed="true">
      <c r="A1974" s="16" t="n">
        <f aca="false">A1973+1</f>
        <v>1968</v>
      </c>
      <c r="B1974" s="17" t="s">
        <v>5943</v>
      </c>
      <c r="C1974" s="17"/>
      <c r="D1974" s="17"/>
      <c r="E1974" s="17"/>
      <c r="F1974" s="17"/>
      <c r="G1974" s="17"/>
      <c r="H1974" s="17"/>
    </row>
    <row r="1975" s="15" customFormat="true" ht="11.25" hidden="false" customHeight="true" outlineLevel="5" collapsed="false">
      <c r="A1975" s="11" t="n">
        <f aca="false">A1974+1</f>
        <v>1969</v>
      </c>
      <c r="B1975" s="12" t="s">
        <v>5944</v>
      </c>
      <c r="C1975" s="12" t="s">
        <v>1185</v>
      </c>
      <c r="D1975" s="13" t="s">
        <v>5945</v>
      </c>
      <c r="E1975" s="14" t="s">
        <v>15</v>
      </c>
      <c r="F1975" s="12" t="s">
        <v>68</v>
      </c>
      <c r="G1975" s="12"/>
      <c r="H1975" s="12"/>
    </row>
    <row r="1976" s="15" customFormat="true" ht="11.25" hidden="false" customHeight="true" outlineLevel="5" collapsed="false">
      <c r="A1976" s="11" t="n">
        <f aca="false">A1975+1</f>
        <v>1970</v>
      </c>
      <c r="B1976" s="12" t="s">
        <v>5946</v>
      </c>
      <c r="C1976" s="12" t="s">
        <v>1189</v>
      </c>
      <c r="D1976" s="13" t="s">
        <v>5947</v>
      </c>
      <c r="E1976" s="14" t="s">
        <v>15</v>
      </c>
      <c r="F1976" s="12" t="s">
        <v>2030</v>
      </c>
      <c r="G1976" s="12" t="s">
        <v>2453</v>
      </c>
      <c r="H1976" s="12"/>
    </row>
    <row r="1977" s="15" customFormat="true" ht="33.75" hidden="false" customHeight="true" outlineLevel="5" collapsed="false">
      <c r="A1977" s="11" t="n">
        <f aca="false">A1976+1</f>
        <v>1971</v>
      </c>
      <c r="B1977" s="12" t="s">
        <v>4538</v>
      </c>
      <c r="C1977" s="12" t="s">
        <v>5948</v>
      </c>
      <c r="D1977" s="13" t="s">
        <v>5949</v>
      </c>
      <c r="E1977" s="14" t="s">
        <v>5950</v>
      </c>
      <c r="F1977" s="12"/>
      <c r="G1977" s="12" t="s">
        <v>5951</v>
      </c>
      <c r="H1977" s="12"/>
    </row>
    <row r="1978" s="15" customFormat="true" ht="11.25" hidden="false" customHeight="true" outlineLevel="5" collapsed="false">
      <c r="A1978" s="11" t="n">
        <f aca="false">A1977+1</f>
        <v>1972</v>
      </c>
      <c r="B1978" s="12" t="s">
        <v>5952</v>
      </c>
      <c r="C1978" s="12" t="s">
        <v>5953</v>
      </c>
      <c r="D1978" s="13" t="s">
        <v>5949</v>
      </c>
      <c r="E1978" s="14" t="s">
        <v>5954</v>
      </c>
      <c r="F1978" s="12"/>
      <c r="G1978" s="12" t="s">
        <v>5955</v>
      </c>
      <c r="H1978" s="12"/>
    </row>
    <row r="1979" s="15" customFormat="true" ht="11.25" hidden="false" customHeight="true" outlineLevel="5" collapsed="false">
      <c r="A1979" s="11" t="n">
        <f aca="false">A1978+1</f>
        <v>1973</v>
      </c>
      <c r="B1979" s="12" t="s">
        <v>5956</v>
      </c>
      <c r="C1979" s="12" t="s">
        <v>5957</v>
      </c>
      <c r="D1979" s="13" t="s">
        <v>5949</v>
      </c>
      <c r="E1979" s="14" t="s">
        <v>5958</v>
      </c>
      <c r="F1979" s="12"/>
      <c r="G1979" s="12" t="s">
        <v>4802</v>
      </c>
      <c r="H1979" s="12"/>
    </row>
    <row r="1980" s="15" customFormat="true" ht="11.25" hidden="false" customHeight="true" outlineLevel="5" collapsed="false">
      <c r="A1980" s="11" t="n">
        <f aca="false">A1979+1</f>
        <v>1974</v>
      </c>
      <c r="B1980" s="12" t="s">
        <v>5959</v>
      </c>
      <c r="C1980" s="12" t="s">
        <v>5960</v>
      </c>
      <c r="D1980" s="13" t="s">
        <v>5949</v>
      </c>
      <c r="E1980" s="14" t="s">
        <v>5961</v>
      </c>
      <c r="F1980" s="12"/>
      <c r="G1980" s="12" t="s">
        <v>3828</v>
      </c>
      <c r="H1980" s="12"/>
    </row>
    <row r="1981" s="15" customFormat="true" ht="11.25" hidden="false" customHeight="true" outlineLevel="5" collapsed="false">
      <c r="A1981" s="11" t="n">
        <f aca="false">A1980+1</f>
        <v>1975</v>
      </c>
      <c r="B1981" s="12" t="s">
        <v>5962</v>
      </c>
      <c r="C1981" s="12" t="s">
        <v>5963</v>
      </c>
      <c r="D1981" s="13" t="s">
        <v>5949</v>
      </c>
      <c r="E1981" s="14" t="s">
        <v>5964</v>
      </c>
      <c r="F1981" s="12"/>
      <c r="G1981" s="12" t="s">
        <v>5302</v>
      </c>
      <c r="H1981" s="12"/>
    </row>
    <row r="1982" s="15" customFormat="true" ht="22.5" hidden="false" customHeight="true" outlineLevel="5" collapsed="false">
      <c r="A1982" s="11" t="n">
        <f aca="false">A1981+1</f>
        <v>1976</v>
      </c>
      <c r="B1982" s="12" t="s">
        <v>5965</v>
      </c>
      <c r="C1982" s="12" t="s">
        <v>5966</v>
      </c>
      <c r="D1982" s="13" t="s">
        <v>5967</v>
      </c>
      <c r="E1982" s="14" t="s">
        <v>5968</v>
      </c>
      <c r="F1982" s="12"/>
      <c r="G1982" s="12" t="s">
        <v>4101</v>
      </c>
      <c r="H1982" s="12"/>
    </row>
    <row r="1983" s="15" customFormat="true" ht="22.5" hidden="false" customHeight="true" outlineLevel="5" collapsed="false">
      <c r="A1983" s="11" t="n">
        <f aca="false">A1982+1</f>
        <v>1977</v>
      </c>
      <c r="B1983" s="12" t="s">
        <v>5969</v>
      </c>
      <c r="C1983" s="12" t="s">
        <v>5970</v>
      </c>
      <c r="D1983" s="13" t="s">
        <v>5967</v>
      </c>
      <c r="E1983" s="14" t="s">
        <v>5971</v>
      </c>
      <c r="F1983" s="12"/>
      <c r="G1983" s="12" t="s">
        <v>282</v>
      </c>
      <c r="H1983" s="12"/>
    </row>
    <row r="1984" s="15" customFormat="true" ht="22.5" hidden="false" customHeight="true" outlineLevel="5" collapsed="false">
      <c r="A1984" s="11" t="n">
        <f aca="false">A1983+1</f>
        <v>1978</v>
      </c>
      <c r="B1984" s="12" t="s">
        <v>5972</v>
      </c>
      <c r="C1984" s="12" t="s">
        <v>5973</v>
      </c>
      <c r="D1984" s="13" t="s">
        <v>5967</v>
      </c>
      <c r="E1984" s="14" t="s">
        <v>5974</v>
      </c>
      <c r="F1984" s="12"/>
      <c r="G1984" s="12" t="s">
        <v>5975</v>
      </c>
      <c r="H1984" s="12"/>
    </row>
    <row r="1985" s="15" customFormat="true" ht="11.25" hidden="false" customHeight="true" outlineLevel="5" collapsed="false">
      <c r="A1985" s="11" t="n">
        <f aca="false">A1984+1</f>
        <v>1979</v>
      </c>
      <c r="B1985" s="12" t="s">
        <v>5976</v>
      </c>
      <c r="C1985" s="12" t="s">
        <v>5977</v>
      </c>
      <c r="D1985" s="13" t="s">
        <v>5967</v>
      </c>
      <c r="E1985" s="14" t="s">
        <v>5978</v>
      </c>
      <c r="F1985" s="12"/>
      <c r="G1985" s="12" t="s">
        <v>5979</v>
      </c>
      <c r="H1985" s="12"/>
    </row>
    <row r="1986" s="15" customFormat="true" ht="11.25" hidden="false" customHeight="true" outlineLevel="5" collapsed="false">
      <c r="A1986" s="11" t="n">
        <f aca="false">A1985+1</f>
        <v>1980</v>
      </c>
      <c r="B1986" s="12" t="s">
        <v>4644</v>
      </c>
      <c r="C1986" s="12" t="s">
        <v>5980</v>
      </c>
      <c r="D1986" s="13" t="s">
        <v>5981</v>
      </c>
      <c r="E1986" s="14" t="s">
        <v>5982</v>
      </c>
      <c r="F1986" s="12"/>
      <c r="G1986" s="12" t="s">
        <v>3853</v>
      </c>
      <c r="H1986" s="12"/>
    </row>
    <row r="1987" s="15" customFormat="true" ht="22.5" hidden="false" customHeight="true" outlineLevel="5" collapsed="false">
      <c r="A1987" s="11" t="n">
        <f aca="false">A1986+1</f>
        <v>1981</v>
      </c>
      <c r="B1987" s="12" t="s">
        <v>5983</v>
      </c>
      <c r="C1987" s="12" t="s">
        <v>5984</v>
      </c>
      <c r="D1987" s="13" t="s">
        <v>5985</v>
      </c>
      <c r="E1987" s="14" t="s">
        <v>15</v>
      </c>
      <c r="F1987" s="12" t="s">
        <v>379</v>
      </c>
      <c r="G1987" s="12" t="s">
        <v>379</v>
      </c>
      <c r="H1987" s="12"/>
    </row>
    <row r="1988" customFormat="false" ht="11.25" hidden="false" customHeight="true" outlineLevel="4" collapsed="true">
      <c r="A1988" s="16" t="n">
        <f aca="false">A1987+1</f>
        <v>1982</v>
      </c>
      <c r="B1988" s="17" t="s">
        <v>5986</v>
      </c>
      <c r="C1988" s="17"/>
      <c r="D1988" s="17"/>
      <c r="E1988" s="17"/>
      <c r="F1988" s="17"/>
      <c r="G1988" s="17"/>
      <c r="H1988" s="17"/>
    </row>
    <row r="1989" s="15" customFormat="true" ht="11.25" hidden="false" customHeight="true" outlineLevel="5" collapsed="false">
      <c r="A1989" s="11" t="n">
        <f aca="false">A1988+1</f>
        <v>1983</v>
      </c>
      <c r="B1989" s="12" t="s">
        <v>5987</v>
      </c>
      <c r="C1989" s="12" t="s">
        <v>5988</v>
      </c>
      <c r="D1989" s="13" t="s">
        <v>5989</v>
      </c>
      <c r="E1989" s="14" t="s">
        <v>5990</v>
      </c>
      <c r="F1989" s="12" t="s">
        <v>2417</v>
      </c>
      <c r="G1989" s="12" t="s">
        <v>2417</v>
      </c>
      <c r="H1989" s="12"/>
    </row>
    <row r="1990" s="15" customFormat="true" ht="22.5" hidden="false" customHeight="true" outlineLevel="5" collapsed="false">
      <c r="A1990" s="11" t="n">
        <f aca="false">A1989+1</f>
        <v>1984</v>
      </c>
      <c r="B1990" s="12" t="s">
        <v>3677</v>
      </c>
      <c r="C1990" s="12" t="s">
        <v>1193</v>
      </c>
      <c r="D1990" s="13" t="s">
        <v>5991</v>
      </c>
      <c r="E1990" s="14" t="s">
        <v>5992</v>
      </c>
      <c r="F1990" s="12" t="s">
        <v>5993</v>
      </c>
      <c r="G1990" s="12" t="s">
        <v>5993</v>
      </c>
      <c r="H1990" s="12"/>
    </row>
    <row r="1991" s="15" customFormat="true" ht="22.5" hidden="false" customHeight="true" outlineLevel="5" collapsed="false">
      <c r="A1991" s="11" t="n">
        <f aca="false">A1990+1</f>
        <v>1985</v>
      </c>
      <c r="B1991" s="12" t="s">
        <v>5994</v>
      </c>
      <c r="C1991" s="12" t="s">
        <v>5995</v>
      </c>
      <c r="D1991" s="13" t="s">
        <v>5991</v>
      </c>
      <c r="E1991" s="14" t="s">
        <v>5996</v>
      </c>
      <c r="F1991" s="12" t="s">
        <v>3738</v>
      </c>
      <c r="G1991" s="12" t="s">
        <v>3738</v>
      </c>
      <c r="H1991" s="12"/>
    </row>
    <row r="1992" s="15" customFormat="true" ht="22.5" hidden="false" customHeight="true" outlineLevel="5" collapsed="false">
      <c r="A1992" s="11" t="n">
        <f aca="false">A1991+1</f>
        <v>1986</v>
      </c>
      <c r="B1992" s="12" t="s">
        <v>5997</v>
      </c>
      <c r="C1992" s="12" t="s">
        <v>5998</v>
      </c>
      <c r="D1992" s="13" t="s">
        <v>5991</v>
      </c>
      <c r="E1992" s="14" t="s">
        <v>5999</v>
      </c>
      <c r="F1992" s="12" t="s">
        <v>6000</v>
      </c>
      <c r="G1992" s="12" t="s">
        <v>6000</v>
      </c>
      <c r="H1992" s="12"/>
    </row>
    <row r="1993" customFormat="false" ht="11.25" hidden="false" customHeight="true" outlineLevel="4" collapsed="true">
      <c r="A1993" s="16" t="n">
        <f aca="false">A1992+1</f>
        <v>1987</v>
      </c>
      <c r="B1993" s="17" t="s">
        <v>6001</v>
      </c>
      <c r="C1993" s="17"/>
      <c r="D1993" s="17"/>
      <c r="E1993" s="17"/>
      <c r="F1993" s="17"/>
      <c r="G1993" s="17"/>
      <c r="H1993" s="17"/>
    </row>
    <row r="1994" s="15" customFormat="true" ht="11.25" hidden="false" customHeight="true" outlineLevel="5" collapsed="false">
      <c r="A1994" s="11" t="n">
        <f aca="false">A1993+1</f>
        <v>1988</v>
      </c>
      <c r="B1994" s="12" t="s">
        <v>6002</v>
      </c>
      <c r="C1994" s="12" t="s">
        <v>1240</v>
      </c>
      <c r="D1994" s="13" t="s">
        <v>6003</v>
      </c>
      <c r="E1994" s="14" t="s">
        <v>6004</v>
      </c>
      <c r="F1994" s="12" t="s">
        <v>3546</v>
      </c>
      <c r="G1994" s="12" t="s">
        <v>84</v>
      </c>
      <c r="H1994" s="12"/>
    </row>
    <row r="1995" s="15" customFormat="true" ht="22.5" hidden="false" customHeight="true" outlineLevel="5" collapsed="false">
      <c r="A1995" s="11" t="n">
        <f aca="false">A1994+1</f>
        <v>1989</v>
      </c>
      <c r="B1995" s="12" t="s">
        <v>6005</v>
      </c>
      <c r="C1995" s="12" t="s">
        <v>1229</v>
      </c>
      <c r="D1995" s="13" t="s">
        <v>6003</v>
      </c>
      <c r="E1995" s="14" t="s">
        <v>6006</v>
      </c>
      <c r="F1995" s="12" t="s">
        <v>3546</v>
      </c>
      <c r="G1995" s="12" t="s">
        <v>2427</v>
      </c>
      <c r="H1995" s="12"/>
    </row>
    <row r="1996" s="15" customFormat="true" ht="22.5" hidden="false" customHeight="true" outlineLevel="5" collapsed="false">
      <c r="A1996" s="11" t="n">
        <f aca="false">A1995+1</f>
        <v>1990</v>
      </c>
      <c r="B1996" s="12" t="s">
        <v>6007</v>
      </c>
      <c r="C1996" s="12" t="s">
        <v>1263</v>
      </c>
      <c r="D1996" s="13" t="s">
        <v>6003</v>
      </c>
      <c r="E1996" s="14" t="s">
        <v>6008</v>
      </c>
      <c r="F1996" s="12" t="s">
        <v>607</v>
      </c>
      <c r="G1996" s="12" t="s">
        <v>891</v>
      </c>
      <c r="H1996" s="12"/>
    </row>
    <row r="1997" s="15" customFormat="true" ht="22.5" hidden="false" customHeight="true" outlineLevel="5" collapsed="false">
      <c r="A1997" s="11" t="n">
        <f aca="false">A1996+1</f>
        <v>1991</v>
      </c>
      <c r="B1997" s="12" t="s">
        <v>6009</v>
      </c>
      <c r="C1997" s="12" t="s">
        <v>1266</v>
      </c>
      <c r="D1997" s="13" t="s">
        <v>6003</v>
      </c>
      <c r="E1997" s="14" t="s">
        <v>6010</v>
      </c>
      <c r="F1997" s="12" t="s">
        <v>610</v>
      </c>
      <c r="G1997" s="12" t="s">
        <v>3275</v>
      </c>
      <c r="H1997" s="12"/>
    </row>
    <row r="1998" s="15" customFormat="true" ht="11.25" hidden="false" customHeight="true" outlineLevel="5" collapsed="false">
      <c r="A1998" s="11" t="n">
        <f aca="false">A1997+1</f>
        <v>1992</v>
      </c>
      <c r="B1998" s="12" t="s">
        <v>6011</v>
      </c>
      <c r="C1998" s="12" t="s">
        <v>1225</v>
      </c>
      <c r="D1998" s="13" t="s">
        <v>6012</v>
      </c>
      <c r="E1998" s="14" t="s">
        <v>15</v>
      </c>
      <c r="F1998" s="12" t="s">
        <v>2393</v>
      </c>
      <c r="G1998" s="12" t="s">
        <v>24</v>
      </c>
      <c r="H1998" s="12"/>
    </row>
    <row r="1999" s="15" customFormat="true" ht="11.25" hidden="false" customHeight="true" outlineLevel="5" collapsed="false">
      <c r="A1999" s="11" t="n">
        <f aca="false">A1998+1</f>
        <v>1993</v>
      </c>
      <c r="B1999" s="12" t="s">
        <v>6013</v>
      </c>
      <c r="C1999" s="12" t="s">
        <v>1247</v>
      </c>
      <c r="D1999" s="13" t="s">
        <v>6014</v>
      </c>
      <c r="E1999" s="14" t="s">
        <v>6015</v>
      </c>
      <c r="F1999" s="12" t="s">
        <v>1970</v>
      </c>
      <c r="G1999" s="12" t="s">
        <v>891</v>
      </c>
      <c r="H1999" s="12"/>
    </row>
    <row r="2000" s="15" customFormat="true" ht="22.5" hidden="false" customHeight="true" outlineLevel="5" collapsed="false">
      <c r="A2000" s="11" t="n">
        <f aca="false">A1999+1</f>
        <v>1994</v>
      </c>
      <c r="B2000" s="12" t="s">
        <v>6016</v>
      </c>
      <c r="C2000" s="12" t="s">
        <v>1203</v>
      </c>
      <c r="D2000" s="13" t="s">
        <v>6014</v>
      </c>
      <c r="E2000" s="14" t="s">
        <v>6017</v>
      </c>
      <c r="F2000" s="12" t="s">
        <v>448</v>
      </c>
      <c r="G2000" s="12" t="s">
        <v>3275</v>
      </c>
      <c r="H2000" s="12"/>
    </row>
    <row r="2001" s="15" customFormat="true" ht="22.5" hidden="false" customHeight="true" outlineLevel="5" collapsed="false">
      <c r="A2001" s="11" t="n">
        <f aca="false">A2000+1</f>
        <v>1995</v>
      </c>
      <c r="B2001" s="12" t="s">
        <v>6018</v>
      </c>
      <c r="C2001" s="12" t="s">
        <v>1207</v>
      </c>
      <c r="D2001" s="13" t="s">
        <v>6014</v>
      </c>
      <c r="E2001" s="14" t="s">
        <v>6019</v>
      </c>
      <c r="F2001" s="12" t="s">
        <v>37</v>
      </c>
      <c r="G2001" s="12" t="s">
        <v>597</v>
      </c>
      <c r="H2001" s="12"/>
    </row>
    <row r="2002" s="15" customFormat="true" ht="11.25" hidden="false" customHeight="true" outlineLevel="5" collapsed="false">
      <c r="A2002" s="11" t="n">
        <f aca="false">A2001+1</f>
        <v>1996</v>
      </c>
      <c r="B2002" s="12" t="s">
        <v>6020</v>
      </c>
      <c r="C2002" s="12" t="s">
        <v>6021</v>
      </c>
      <c r="D2002" s="13" t="s">
        <v>6022</v>
      </c>
      <c r="E2002" s="14" t="s">
        <v>6004</v>
      </c>
      <c r="F2002" s="12" t="s">
        <v>630</v>
      </c>
      <c r="G2002" s="12" t="s">
        <v>84</v>
      </c>
      <c r="H2002" s="12"/>
    </row>
    <row r="2003" s="15" customFormat="true" ht="22.5" hidden="false" customHeight="true" outlineLevel="5" collapsed="false">
      <c r="A2003" s="11" t="n">
        <f aca="false">A2002+1</f>
        <v>1997</v>
      </c>
      <c r="B2003" s="12" t="s">
        <v>6023</v>
      </c>
      <c r="C2003" s="12" t="s">
        <v>6024</v>
      </c>
      <c r="D2003" s="13" t="s">
        <v>6022</v>
      </c>
      <c r="E2003" s="14" t="s">
        <v>6025</v>
      </c>
      <c r="F2003" s="12" t="s">
        <v>1970</v>
      </c>
      <c r="G2003" s="12" t="s">
        <v>2427</v>
      </c>
      <c r="H2003" s="12"/>
    </row>
    <row r="2004" s="15" customFormat="true" ht="22.5" hidden="false" customHeight="true" outlineLevel="5" collapsed="false">
      <c r="A2004" s="11" t="n">
        <f aca="false">A2003+1</f>
        <v>1998</v>
      </c>
      <c r="B2004" s="12" t="s">
        <v>6026</v>
      </c>
      <c r="C2004" s="12" t="s">
        <v>1232</v>
      </c>
      <c r="D2004" s="13" t="s">
        <v>6022</v>
      </c>
      <c r="E2004" s="14" t="s">
        <v>6027</v>
      </c>
      <c r="F2004" s="12" t="s">
        <v>634</v>
      </c>
      <c r="G2004" s="12" t="s">
        <v>891</v>
      </c>
      <c r="H2004" s="12"/>
    </row>
    <row r="2005" s="15" customFormat="true" ht="22.5" hidden="false" customHeight="true" outlineLevel="5" collapsed="false">
      <c r="A2005" s="11" t="n">
        <f aca="false">A2004+1</f>
        <v>1999</v>
      </c>
      <c r="B2005" s="12" t="s">
        <v>6028</v>
      </c>
      <c r="C2005" s="12" t="s">
        <v>1210</v>
      </c>
      <c r="D2005" s="13" t="s">
        <v>6022</v>
      </c>
      <c r="E2005" s="14" t="s">
        <v>6010</v>
      </c>
      <c r="F2005" s="12" t="s">
        <v>610</v>
      </c>
      <c r="G2005" s="12" t="s">
        <v>3275</v>
      </c>
      <c r="H2005" s="12"/>
    </row>
    <row r="2006" s="15" customFormat="true" ht="11.25" hidden="false" customHeight="true" outlineLevel="5" collapsed="false">
      <c r="A2006" s="11" t="n">
        <f aca="false">A2005+1</f>
        <v>2000</v>
      </c>
      <c r="B2006" s="12" t="s">
        <v>6029</v>
      </c>
      <c r="C2006" s="12" t="s">
        <v>6030</v>
      </c>
      <c r="D2006" s="13" t="s">
        <v>6022</v>
      </c>
      <c r="E2006" s="14" t="s">
        <v>6031</v>
      </c>
      <c r="F2006" s="12" t="s">
        <v>630</v>
      </c>
      <c r="G2006" s="12" t="s">
        <v>84</v>
      </c>
      <c r="H2006" s="12"/>
    </row>
    <row r="2007" s="15" customFormat="true" ht="11.25" hidden="false" customHeight="true" outlineLevel="5" collapsed="false">
      <c r="A2007" s="11" t="n">
        <f aca="false">A2006+1</f>
        <v>2001</v>
      </c>
      <c r="B2007" s="12" t="s">
        <v>6032</v>
      </c>
      <c r="C2007" s="12" t="s">
        <v>6033</v>
      </c>
      <c r="D2007" s="13" t="s">
        <v>6022</v>
      </c>
      <c r="E2007" s="14" t="s">
        <v>6034</v>
      </c>
      <c r="F2007" s="12" t="s">
        <v>630</v>
      </c>
      <c r="G2007" s="12" t="s">
        <v>84</v>
      </c>
      <c r="H2007" s="12"/>
    </row>
    <row r="2008" s="15" customFormat="true" ht="11.25" hidden="false" customHeight="true" outlineLevel="5" collapsed="false">
      <c r="A2008" s="11" t="n">
        <f aca="false">A2007+1</f>
        <v>2002</v>
      </c>
      <c r="B2008" s="12" t="s">
        <v>6035</v>
      </c>
      <c r="C2008" s="12" t="s">
        <v>6036</v>
      </c>
      <c r="D2008" s="13" t="s">
        <v>6022</v>
      </c>
      <c r="E2008" s="14" t="s">
        <v>6037</v>
      </c>
      <c r="F2008" s="12" t="s">
        <v>630</v>
      </c>
      <c r="G2008" s="12" t="s">
        <v>84</v>
      </c>
      <c r="H2008" s="12"/>
    </row>
    <row r="2009" s="15" customFormat="true" ht="11.25" hidden="false" customHeight="true" outlineLevel="5" collapsed="false">
      <c r="A2009" s="11" t="n">
        <f aca="false">A2008+1</f>
        <v>2003</v>
      </c>
      <c r="B2009" s="12" t="s">
        <v>6038</v>
      </c>
      <c r="C2009" s="12" t="s">
        <v>6039</v>
      </c>
      <c r="D2009" s="13" t="s">
        <v>6022</v>
      </c>
      <c r="E2009" s="14" t="s">
        <v>6040</v>
      </c>
      <c r="F2009" s="12" t="s">
        <v>1970</v>
      </c>
      <c r="G2009" s="12" t="s">
        <v>2427</v>
      </c>
      <c r="H2009" s="12"/>
    </row>
    <row r="2010" s="15" customFormat="true" ht="11.25" hidden="false" customHeight="true" outlineLevel="5" collapsed="false">
      <c r="A2010" s="11" t="n">
        <f aca="false">A2009+1</f>
        <v>2004</v>
      </c>
      <c r="B2010" s="12" t="s">
        <v>6041</v>
      </c>
      <c r="C2010" s="12" t="s">
        <v>6042</v>
      </c>
      <c r="D2010" s="13" t="s">
        <v>6022</v>
      </c>
      <c r="E2010" s="14" t="s">
        <v>6043</v>
      </c>
      <c r="F2010" s="12" t="s">
        <v>1970</v>
      </c>
      <c r="G2010" s="12" t="s">
        <v>2427</v>
      </c>
      <c r="H2010" s="12"/>
    </row>
    <row r="2011" s="15" customFormat="true" ht="11.25" hidden="false" customHeight="true" outlineLevel="5" collapsed="false">
      <c r="A2011" s="11" t="n">
        <f aca="false">A2010+1</f>
        <v>2005</v>
      </c>
      <c r="B2011" s="12" t="s">
        <v>6044</v>
      </c>
      <c r="C2011" s="12" t="s">
        <v>6045</v>
      </c>
      <c r="D2011" s="13" t="s">
        <v>6022</v>
      </c>
      <c r="E2011" s="14" t="s">
        <v>6046</v>
      </c>
      <c r="F2011" s="12" t="s">
        <v>1970</v>
      </c>
      <c r="G2011" s="12" t="s">
        <v>2427</v>
      </c>
      <c r="H2011" s="12"/>
    </row>
    <row r="2012" s="15" customFormat="true" ht="11.25" hidden="false" customHeight="true" outlineLevel="5" collapsed="false">
      <c r="A2012" s="11" t="n">
        <f aca="false">A2011+1</f>
        <v>2006</v>
      </c>
      <c r="B2012" s="12" t="s">
        <v>6047</v>
      </c>
      <c r="C2012" s="12" t="s">
        <v>6048</v>
      </c>
      <c r="D2012" s="13" t="s">
        <v>6022</v>
      </c>
      <c r="E2012" s="14" t="s">
        <v>6049</v>
      </c>
      <c r="F2012" s="12" t="s">
        <v>1970</v>
      </c>
      <c r="G2012" s="12" t="s">
        <v>2427</v>
      </c>
      <c r="H2012" s="12"/>
    </row>
    <row r="2013" s="15" customFormat="true" ht="11.25" hidden="false" customHeight="true" outlineLevel="5" collapsed="false">
      <c r="A2013" s="11" t="n">
        <f aca="false">A2012+1</f>
        <v>2007</v>
      </c>
      <c r="B2013" s="12" t="s">
        <v>6050</v>
      </c>
      <c r="C2013" s="12" t="s">
        <v>6051</v>
      </c>
      <c r="D2013" s="13" t="s">
        <v>6022</v>
      </c>
      <c r="E2013" s="14" t="s">
        <v>6052</v>
      </c>
      <c r="F2013" s="12" t="s">
        <v>634</v>
      </c>
      <c r="G2013" s="12" t="s">
        <v>891</v>
      </c>
      <c r="H2013" s="12"/>
    </row>
    <row r="2014" s="15" customFormat="true" ht="11.25" hidden="false" customHeight="true" outlineLevel="5" collapsed="false">
      <c r="A2014" s="11" t="n">
        <f aca="false">A2013+1</f>
        <v>2008</v>
      </c>
      <c r="B2014" s="12" t="s">
        <v>6053</v>
      </c>
      <c r="C2014" s="12" t="s">
        <v>6054</v>
      </c>
      <c r="D2014" s="13" t="s">
        <v>6022</v>
      </c>
      <c r="E2014" s="14" t="s">
        <v>6055</v>
      </c>
      <c r="F2014" s="12" t="s">
        <v>634</v>
      </c>
      <c r="G2014" s="12" t="s">
        <v>891</v>
      </c>
      <c r="H2014" s="12"/>
    </row>
    <row r="2015" s="15" customFormat="true" ht="11.25" hidden="false" customHeight="true" outlineLevel="5" collapsed="false">
      <c r="A2015" s="11" t="n">
        <f aca="false">A2014+1</f>
        <v>2009</v>
      </c>
      <c r="B2015" s="12" t="s">
        <v>6056</v>
      </c>
      <c r="C2015" s="12" t="s">
        <v>6057</v>
      </c>
      <c r="D2015" s="13" t="s">
        <v>6022</v>
      </c>
      <c r="E2015" s="14" t="s">
        <v>6058</v>
      </c>
      <c r="F2015" s="12" t="s">
        <v>634</v>
      </c>
      <c r="G2015" s="12" t="s">
        <v>891</v>
      </c>
      <c r="H2015" s="12"/>
    </row>
    <row r="2016" s="15" customFormat="true" ht="11.25" hidden="false" customHeight="true" outlineLevel="5" collapsed="false">
      <c r="A2016" s="11" t="n">
        <f aca="false">A2015+1</f>
        <v>2010</v>
      </c>
      <c r="B2016" s="12" t="s">
        <v>6059</v>
      </c>
      <c r="C2016" s="12" t="s">
        <v>6060</v>
      </c>
      <c r="D2016" s="13" t="s">
        <v>6022</v>
      </c>
      <c r="E2016" s="14" t="s">
        <v>6061</v>
      </c>
      <c r="F2016" s="12" t="s">
        <v>610</v>
      </c>
      <c r="G2016" s="12" t="s">
        <v>3275</v>
      </c>
      <c r="H2016" s="12"/>
    </row>
    <row r="2017" s="15" customFormat="true" ht="11.25" hidden="false" customHeight="true" outlineLevel="5" collapsed="false">
      <c r="A2017" s="11" t="n">
        <f aca="false">A2016+1</f>
        <v>2011</v>
      </c>
      <c r="B2017" s="12" t="s">
        <v>6062</v>
      </c>
      <c r="C2017" s="12" t="s">
        <v>6063</v>
      </c>
      <c r="D2017" s="13" t="s">
        <v>6022</v>
      </c>
      <c r="E2017" s="14" t="s">
        <v>6064</v>
      </c>
      <c r="F2017" s="12" t="s">
        <v>610</v>
      </c>
      <c r="G2017" s="12" t="s">
        <v>3275</v>
      </c>
      <c r="H2017" s="12"/>
    </row>
    <row r="2018" s="15" customFormat="true" ht="11.25" hidden="false" customHeight="true" outlineLevel="5" collapsed="false">
      <c r="A2018" s="11" t="n">
        <f aca="false">A2017+1</f>
        <v>2012</v>
      </c>
      <c r="B2018" s="12" t="s">
        <v>6065</v>
      </c>
      <c r="C2018" s="12" t="s">
        <v>6066</v>
      </c>
      <c r="D2018" s="13" t="s">
        <v>6022</v>
      </c>
      <c r="E2018" s="14" t="s">
        <v>6067</v>
      </c>
      <c r="F2018" s="12" t="s">
        <v>79</v>
      </c>
      <c r="G2018" s="12" t="s">
        <v>1603</v>
      </c>
      <c r="H2018" s="12"/>
    </row>
    <row r="2019" s="15" customFormat="true" ht="11.25" hidden="false" customHeight="true" outlineLevel="5" collapsed="false">
      <c r="A2019" s="11" t="n">
        <f aca="false">A2018+1</f>
        <v>2013</v>
      </c>
      <c r="B2019" s="12" t="s">
        <v>6068</v>
      </c>
      <c r="C2019" s="12" t="s">
        <v>6069</v>
      </c>
      <c r="D2019" s="13" t="s">
        <v>6022</v>
      </c>
      <c r="E2019" s="14" t="s">
        <v>6070</v>
      </c>
      <c r="F2019" s="12" t="s">
        <v>79</v>
      </c>
      <c r="G2019" s="12" t="s">
        <v>1603</v>
      </c>
      <c r="H2019" s="12"/>
    </row>
    <row r="2020" s="15" customFormat="true" ht="11.25" hidden="false" customHeight="true" outlineLevel="5" collapsed="false">
      <c r="A2020" s="11" t="n">
        <f aca="false">A2019+1</f>
        <v>2014</v>
      </c>
      <c r="B2020" s="12" t="s">
        <v>6071</v>
      </c>
      <c r="C2020" s="12" t="s">
        <v>6072</v>
      </c>
      <c r="D2020" s="13" t="s">
        <v>6022</v>
      </c>
      <c r="E2020" s="14" t="s">
        <v>6073</v>
      </c>
      <c r="F2020" s="12" t="s">
        <v>79</v>
      </c>
      <c r="G2020" s="12" t="s">
        <v>1603</v>
      </c>
      <c r="H2020" s="12"/>
    </row>
    <row r="2021" s="15" customFormat="true" ht="11.25" hidden="false" customHeight="true" outlineLevel="5" collapsed="false">
      <c r="A2021" s="11" t="n">
        <f aca="false">A2020+1</f>
        <v>2015</v>
      </c>
      <c r="B2021" s="12" t="s">
        <v>6074</v>
      </c>
      <c r="C2021" s="12" t="s">
        <v>6075</v>
      </c>
      <c r="D2021" s="13" t="s">
        <v>6022</v>
      </c>
      <c r="E2021" s="14" t="s">
        <v>6076</v>
      </c>
      <c r="F2021" s="12" t="s">
        <v>79</v>
      </c>
      <c r="G2021" s="12" t="s">
        <v>1603</v>
      </c>
      <c r="H2021" s="12"/>
    </row>
    <row r="2022" s="15" customFormat="true" ht="11.25" hidden="false" customHeight="true" outlineLevel="5" collapsed="false">
      <c r="A2022" s="11" t="n">
        <f aca="false">A2021+1</f>
        <v>2016</v>
      </c>
      <c r="B2022" s="12" t="s">
        <v>6077</v>
      </c>
      <c r="C2022" s="12" t="s">
        <v>6078</v>
      </c>
      <c r="D2022" s="13" t="s">
        <v>6022</v>
      </c>
      <c r="E2022" s="14" t="s">
        <v>6079</v>
      </c>
      <c r="F2022" s="12" t="s">
        <v>116</v>
      </c>
      <c r="G2022" s="12" t="s">
        <v>6080</v>
      </c>
      <c r="H2022" s="12"/>
    </row>
    <row r="2023" s="15" customFormat="true" ht="11.25" hidden="false" customHeight="true" outlineLevel="5" collapsed="false">
      <c r="A2023" s="11" t="n">
        <f aca="false">A2022+1</f>
        <v>2017</v>
      </c>
      <c r="B2023" s="12" t="s">
        <v>6081</v>
      </c>
      <c r="C2023" s="12" t="s">
        <v>6082</v>
      </c>
      <c r="D2023" s="13" t="s">
        <v>6022</v>
      </c>
      <c r="E2023" s="14" t="s">
        <v>6083</v>
      </c>
      <c r="F2023" s="12" t="s">
        <v>116</v>
      </c>
      <c r="G2023" s="12" t="s">
        <v>6080</v>
      </c>
      <c r="H2023" s="12"/>
    </row>
    <row r="2024" s="15" customFormat="true" ht="11.25" hidden="false" customHeight="true" outlineLevel="5" collapsed="false">
      <c r="A2024" s="11" t="n">
        <f aca="false">A2023+1</f>
        <v>2018</v>
      </c>
      <c r="B2024" s="12" t="s">
        <v>6084</v>
      </c>
      <c r="C2024" s="12" t="s">
        <v>6085</v>
      </c>
      <c r="D2024" s="13" t="s">
        <v>6086</v>
      </c>
      <c r="E2024" s="14" t="s">
        <v>6087</v>
      </c>
      <c r="F2024" s="12" t="s">
        <v>37</v>
      </c>
      <c r="G2024" s="12" t="s">
        <v>37</v>
      </c>
      <c r="H2024" s="12"/>
    </row>
    <row r="2025" s="15" customFormat="true" ht="11.25" hidden="false" customHeight="true" outlineLevel="5" collapsed="false">
      <c r="A2025" s="11" t="n">
        <f aca="false">A2024+1</f>
        <v>2019</v>
      </c>
      <c r="B2025" s="12" t="s">
        <v>6088</v>
      </c>
      <c r="C2025" s="12" t="s">
        <v>6089</v>
      </c>
      <c r="D2025" s="13" t="s">
        <v>6090</v>
      </c>
      <c r="E2025" s="14" t="s">
        <v>15</v>
      </c>
      <c r="F2025" s="12"/>
      <c r="G2025" s="12" t="s">
        <v>3737</v>
      </c>
      <c r="H2025" s="12"/>
    </row>
    <row r="2026" customFormat="false" ht="11.25" hidden="false" customHeight="true" outlineLevel="4" collapsed="true">
      <c r="A2026" s="16" t="n">
        <f aca="false">A2025+1</f>
        <v>2020</v>
      </c>
      <c r="B2026" s="17" t="s">
        <v>6091</v>
      </c>
      <c r="C2026" s="17"/>
      <c r="D2026" s="17"/>
      <c r="E2026" s="17"/>
      <c r="F2026" s="17"/>
      <c r="G2026" s="17"/>
      <c r="H2026" s="17"/>
    </row>
    <row r="2027" s="15" customFormat="true" ht="22.5" hidden="false" customHeight="true" outlineLevel="5" collapsed="false">
      <c r="A2027" s="11" t="n">
        <f aca="false">A2026+1</f>
        <v>2021</v>
      </c>
      <c r="B2027" s="12" t="s">
        <v>6092</v>
      </c>
      <c r="C2027" s="12" t="s">
        <v>1270</v>
      </c>
      <c r="D2027" s="13" t="s">
        <v>6093</v>
      </c>
      <c r="E2027" s="14" t="s">
        <v>6094</v>
      </c>
      <c r="F2027" s="12" t="s">
        <v>6095</v>
      </c>
      <c r="G2027" s="12" t="s">
        <v>6096</v>
      </c>
      <c r="H2027" s="12"/>
    </row>
    <row r="2028" s="15" customFormat="true" ht="11.25" hidden="false" customHeight="true" outlineLevel="5" collapsed="false">
      <c r="A2028" s="11" t="n">
        <f aca="false">A2027+1</f>
        <v>2022</v>
      </c>
      <c r="B2028" s="12" t="s">
        <v>6097</v>
      </c>
      <c r="C2028" s="12" t="s">
        <v>1274</v>
      </c>
      <c r="D2028" s="13" t="s">
        <v>6093</v>
      </c>
      <c r="E2028" s="14" t="s">
        <v>6098</v>
      </c>
      <c r="F2028" s="12" t="s">
        <v>672</v>
      </c>
      <c r="G2028" s="12" t="s">
        <v>4011</v>
      </c>
      <c r="H2028" s="12"/>
    </row>
    <row r="2029" s="15" customFormat="true" ht="11.25" hidden="false" customHeight="true" outlineLevel="5" collapsed="false">
      <c r="A2029" s="11" t="n">
        <f aca="false">A2028+1</f>
        <v>2023</v>
      </c>
      <c r="B2029" s="12" t="s">
        <v>6099</v>
      </c>
      <c r="C2029" s="12" t="s">
        <v>1278</v>
      </c>
      <c r="D2029" s="13" t="s">
        <v>6093</v>
      </c>
      <c r="E2029" s="14" t="s">
        <v>6100</v>
      </c>
      <c r="F2029" s="12" t="s">
        <v>37</v>
      </c>
      <c r="G2029" s="12" t="s">
        <v>41</v>
      </c>
      <c r="H2029" s="12"/>
    </row>
    <row r="2030" s="15" customFormat="true" ht="11.25" hidden="false" customHeight="true" outlineLevel="5" collapsed="false">
      <c r="A2030" s="11" t="n">
        <f aca="false">A2029+1</f>
        <v>2024</v>
      </c>
      <c r="B2030" s="12" t="s">
        <v>6101</v>
      </c>
      <c r="C2030" s="12" t="s">
        <v>1281</v>
      </c>
      <c r="D2030" s="13" t="s">
        <v>6093</v>
      </c>
      <c r="E2030" s="14" t="s">
        <v>6102</v>
      </c>
      <c r="F2030" s="12" t="s">
        <v>709</v>
      </c>
      <c r="G2030" s="12" t="s">
        <v>6103</v>
      </c>
      <c r="H2030" s="12"/>
    </row>
    <row r="2031" s="15" customFormat="true" ht="11.25" hidden="false" customHeight="true" outlineLevel="5" collapsed="false">
      <c r="A2031" s="11" t="n">
        <f aca="false">A2030+1</f>
        <v>2025</v>
      </c>
      <c r="B2031" s="12" t="s">
        <v>6104</v>
      </c>
      <c r="C2031" s="12" t="s">
        <v>1285</v>
      </c>
      <c r="D2031" s="13" t="s">
        <v>6093</v>
      </c>
      <c r="E2031" s="14" t="s">
        <v>6105</v>
      </c>
      <c r="F2031" s="12" t="s">
        <v>709</v>
      </c>
      <c r="G2031" s="12" t="s">
        <v>6103</v>
      </c>
      <c r="H2031" s="12"/>
    </row>
    <row r="2032" s="15" customFormat="true" ht="11.25" hidden="false" customHeight="true" outlineLevel="5" collapsed="false">
      <c r="A2032" s="11" t="n">
        <f aca="false">A2031+1</f>
        <v>2026</v>
      </c>
      <c r="B2032" s="12" t="s">
        <v>3169</v>
      </c>
      <c r="C2032" s="12" t="s">
        <v>1288</v>
      </c>
      <c r="D2032" s="13" t="s">
        <v>6093</v>
      </c>
      <c r="E2032" s="14" t="s">
        <v>6106</v>
      </c>
      <c r="F2032" s="12" t="s">
        <v>3775</v>
      </c>
      <c r="G2032" s="12" t="s">
        <v>4364</v>
      </c>
      <c r="H2032" s="12"/>
    </row>
    <row r="2033" s="15" customFormat="true" ht="11.25" hidden="false" customHeight="true" outlineLevel="5" collapsed="false">
      <c r="A2033" s="11" t="n">
        <f aca="false">A2032+1</f>
        <v>2027</v>
      </c>
      <c r="B2033" s="12" t="s">
        <v>6107</v>
      </c>
      <c r="C2033" s="12" t="s">
        <v>1291</v>
      </c>
      <c r="D2033" s="13" t="s">
        <v>6093</v>
      </c>
      <c r="E2033" s="14" t="s">
        <v>6108</v>
      </c>
      <c r="F2033" s="12" t="s">
        <v>37</v>
      </c>
      <c r="G2033" s="12" t="s">
        <v>41</v>
      </c>
      <c r="H2033" s="12"/>
    </row>
    <row r="2034" customFormat="false" ht="11.25" hidden="false" customHeight="true" outlineLevel="4" collapsed="true">
      <c r="A2034" s="16" t="n">
        <f aca="false">A2033+1</f>
        <v>2028</v>
      </c>
      <c r="B2034" s="17" t="s">
        <v>6109</v>
      </c>
      <c r="C2034" s="17"/>
      <c r="D2034" s="17"/>
      <c r="E2034" s="17"/>
      <c r="F2034" s="17"/>
      <c r="G2034" s="17"/>
      <c r="H2034" s="17"/>
    </row>
    <row r="2035" s="15" customFormat="true" ht="22.5" hidden="false" customHeight="true" outlineLevel="5" collapsed="false">
      <c r="A2035" s="11" t="n">
        <f aca="false">A2034+1</f>
        <v>2029</v>
      </c>
      <c r="B2035" s="12" t="s">
        <v>6110</v>
      </c>
      <c r="C2035" s="12" t="s">
        <v>1304</v>
      </c>
      <c r="D2035" s="13" t="s">
        <v>6111</v>
      </c>
      <c r="E2035" s="14" t="s">
        <v>6112</v>
      </c>
      <c r="F2035" s="12" t="s">
        <v>1728</v>
      </c>
      <c r="G2035" s="12" t="s">
        <v>1728</v>
      </c>
      <c r="H2035" s="12"/>
    </row>
    <row r="2036" s="15" customFormat="true" ht="22.5" hidden="false" customHeight="true" outlineLevel="5" collapsed="false">
      <c r="A2036" s="11" t="n">
        <f aca="false">A2035+1</f>
        <v>2030</v>
      </c>
      <c r="B2036" s="12" t="s">
        <v>6113</v>
      </c>
      <c r="C2036" s="12" t="s">
        <v>1308</v>
      </c>
      <c r="D2036" s="13" t="s">
        <v>6111</v>
      </c>
      <c r="E2036" s="14" t="s">
        <v>6114</v>
      </c>
      <c r="F2036" s="12" t="s">
        <v>6115</v>
      </c>
      <c r="G2036" s="12" t="s">
        <v>6115</v>
      </c>
      <c r="H2036" s="12" t="s">
        <v>3712</v>
      </c>
    </row>
    <row r="2037" customFormat="false" ht="11.25" hidden="false" customHeight="true" outlineLevel="4" collapsed="true">
      <c r="A2037" s="16" t="n">
        <f aca="false">A2036+1</f>
        <v>2031</v>
      </c>
      <c r="B2037" s="17" t="s">
        <v>6116</v>
      </c>
      <c r="C2037" s="17"/>
      <c r="D2037" s="17"/>
      <c r="E2037" s="17"/>
      <c r="F2037" s="17"/>
      <c r="G2037" s="17"/>
      <c r="H2037" s="17"/>
    </row>
    <row r="2038" s="15" customFormat="true" ht="11.25" hidden="false" customHeight="true" outlineLevel="5" collapsed="false">
      <c r="A2038" s="11" t="n">
        <f aca="false">A2037+1</f>
        <v>2032</v>
      </c>
      <c r="B2038" s="12" t="s">
        <v>6117</v>
      </c>
      <c r="C2038" s="12" t="s">
        <v>1345</v>
      </c>
      <c r="D2038" s="13" t="s">
        <v>6118</v>
      </c>
      <c r="E2038" s="14" t="s">
        <v>6119</v>
      </c>
      <c r="F2038" s="12" t="s">
        <v>116</v>
      </c>
      <c r="G2038" s="12" t="s">
        <v>116</v>
      </c>
      <c r="H2038" s="12" t="s">
        <v>6120</v>
      </c>
    </row>
    <row r="2039" s="15" customFormat="true" ht="22.5" hidden="false" customHeight="true" outlineLevel="5" collapsed="false">
      <c r="A2039" s="11" t="n">
        <f aca="false">A2038+1</f>
        <v>2033</v>
      </c>
      <c r="B2039" s="12" t="s">
        <v>6121</v>
      </c>
      <c r="C2039" s="12" t="s">
        <v>6122</v>
      </c>
      <c r="D2039" s="13" t="s">
        <v>6118</v>
      </c>
      <c r="E2039" s="14" t="s">
        <v>6123</v>
      </c>
      <c r="F2039" s="12" t="s">
        <v>6124</v>
      </c>
      <c r="G2039" s="12" t="s">
        <v>6124</v>
      </c>
      <c r="H2039" s="12" t="s">
        <v>1220</v>
      </c>
    </row>
    <row r="2040" s="15" customFormat="true" ht="11.25" hidden="false" customHeight="true" outlineLevel="5" collapsed="false">
      <c r="A2040" s="11" t="n">
        <f aca="false">A2039+1</f>
        <v>2034</v>
      </c>
      <c r="B2040" s="12" t="s">
        <v>6125</v>
      </c>
      <c r="C2040" s="12" t="s">
        <v>1343</v>
      </c>
      <c r="D2040" s="13" t="s">
        <v>6126</v>
      </c>
      <c r="E2040" s="14" t="s">
        <v>15</v>
      </c>
      <c r="F2040" s="12" t="s">
        <v>6127</v>
      </c>
      <c r="G2040" s="12" t="s">
        <v>6127</v>
      </c>
      <c r="H2040" s="12" t="s">
        <v>6128</v>
      </c>
    </row>
    <row r="2041" s="15" customFormat="true" ht="22.5" hidden="false" customHeight="true" outlineLevel="5" collapsed="false">
      <c r="A2041" s="11" t="n">
        <f aca="false">A2040+1</f>
        <v>2035</v>
      </c>
      <c r="B2041" s="12" t="s">
        <v>6129</v>
      </c>
      <c r="C2041" s="12" t="s">
        <v>1387</v>
      </c>
      <c r="D2041" s="13" t="s">
        <v>6130</v>
      </c>
      <c r="E2041" s="14" t="s">
        <v>15</v>
      </c>
      <c r="F2041" s="12" t="s">
        <v>5298</v>
      </c>
      <c r="G2041" s="12" t="s">
        <v>5298</v>
      </c>
      <c r="H2041" s="12"/>
    </row>
    <row r="2042" s="15" customFormat="true" ht="11.25" hidden="false" customHeight="true" outlineLevel="5" collapsed="false">
      <c r="A2042" s="11" t="n">
        <f aca="false">A2041+1</f>
        <v>2036</v>
      </c>
      <c r="B2042" s="12" t="s">
        <v>6131</v>
      </c>
      <c r="C2042" s="12" t="s">
        <v>1391</v>
      </c>
      <c r="D2042" s="13" t="s">
        <v>6132</v>
      </c>
      <c r="E2042" s="14" t="s">
        <v>15</v>
      </c>
      <c r="F2042" s="12" t="s">
        <v>133</v>
      </c>
      <c r="G2042" s="12" t="s">
        <v>133</v>
      </c>
      <c r="H2042" s="12"/>
    </row>
    <row r="2043" customFormat="false" ht="11.25" hidden="false" customHeight="true" outlineLevel="4" collapsed="true">
      <c r="A2043" s="16" t="n">
        <f aca="false">A2042+1</f>
        <v>2037</v>
      </c>
      <c r="B2043" s="17" t="s">
        <v>6133</v>
      </c>
      <c r="C2043" s="17"/>
      <c r="D2043" s="17"/>
      <c r="E2043" s="17"/>
      <c r="F2043" s="17"/>
      <c r="G2043" s="17"/>
      <c r="H2043" s="17"/>
    </row>
    <row r="2044" s="15" customFormat="true" ht="11.25" hidden="false" customHeight="true" outlineLevel="5" collapsed="false">
      <c r="A2044" s="11" t="n">
        <f aca="false">A2043+1</f>
        <v>2038</v>
      </c>
      <c r="B2044" s="12" t="s">
        <v>6134</v>
      </c>
      <c r="C2044" s="12" t="s">
        <v>1405</v>
      </c>
      <c r="D2044" s="13" t="s">
        <v>6135</v>
      </c>
      <c r="E2044" s="14" t="s">
        <v>15</v>
      </c>
      <c r="F2044" s="12" t="s">
        <v>6136</v>
      </c>
      <c r="G2044" s="12" t="s">
        <v>993</v>
      </c>
      <c r="H2044" s="12"/>
    </row>
    <row r="2045" customFormat="false" ht="11.25" hidden="false" customHeight="true" outlineLevel="4" collapsed="true">
      <c r="A2045" s="16" t="n">
        <f aca="false">A2044+1</f>
        <v>2039</v>
      </c>
      <c r="B2045" s="17" t="s">
        <v>6137</v>
      </c>
      <c r="C2045" s="17"/>
      <c r="D2045" s="17"/>
      <c r="E2045" s="17"/>
      <c r="F2045" s="17"/>
      <c r="G2045" s="17"/>
      <c r="H2045" s="17"/>
    </row>
    <row r="2046" s="15" customFormat="true" ht="11.25" hidden="false" customHeight="true" outlineLevel="5" collapsed="false">
      <c r="A2046" s="11" t="n">
        <f aca="false">A2045+1</f>
        <v>2040</v>
      </c>
      <c r="B2046" s="12" t="s">
        <v>6138</v>
      </c>
      <c r="C2046" s="12" t="s">
        <v>1414</v>
      </c>
      <c r="D2046" s="13" t="s">
        <v>6139</v>
      </c>
      <c r="E2046" s="14" t="s">
        <v>6140</v>
      </c>
      <c r="F2046" s="12" t="s">
        <v>6141</v>
      </c>
      <c r="G2046" s="12" t="s">
        <v>6141</v>
      </c>
      <c r="H2046" s="12"/>
    </row>
    <row r="2047" s="15" customFormat="true" ht="22.5" hidden="false" customHeight="true" outlineLevel="5" collapsed="false">
      <c r="A2047" s="11" t="n">
        <f aca="false">A2046+1</f>
        <v>2041</v>
      </c>
      <c r="B2047" s="12" t="s">
        <v>6142</v>
      </c>
      <c r="C2047" s="12" t="s">
        <v>1418</v>
      </c>
      <c r="D2047" s="13" t="s">
        <v>6139</v>
      </c>
      <c r="E2047" s="14" t="s">
        <v>6143</v>
      </c>
      <c r="F2047" s="12" t="s">
        <v>437</v>
      </c>
      <c r="G2047" s="12" t="s">
        <v>437</v>
      </c>
      <c r="H2047" s="12"/>
    </row>
    <row r="2048" s="15" customFormat="true" ht="11.25" hidden="false" customHeight="true" outlineLevel="5" collapsed="false">
      <c r="A2048" s="11" t="n">
        <f aca="false">A2047+1</f>
        <v>2042</v>
      </c>
      <c r="B2048" s="12" t="s">
        <v>6144</v>
      </c>
      <c r="C2048" s="12" t="s">
        <v>6145</v>
      </c>
      <c r="D2048" s="13" t="s">
        <v>6146</v>
      </c>
      <c r="E2048" s="14" t="s">
        <v>6147</v>
      </c>
      <c r="F2048" s="12" t="s">
        <v>6148</v>
      </c>
      <c r="G2048" s="12" t="s">
        <v>6148</v>
      </c>
      <c r="H2048" s="12"/>
    </row>
    <row r="2049" s="15" customFormat="true" ht="33.75" hidden="false" customHeight="true" outlineLevel="5" collapsed="false">
      <c r="A2049" s="11" t="n">
        <f aca="false">A2048+1</f>
        <v>2043</v>
      </c>
      <c r="B2049" s="12" t="s">
        <v>6149</v>
      </c>
      <c r="C2049" s="12" t="s">
        <v>1422</v>
      </c>
      <c r="D2049" s="13" t="s">
        <v>6150</v>
      </c>
      <c r="E2049" s="14" t="s">
        <v>6151</v>
      </c>
      <c r="F2049" s="12" t="s">
        <v>6152</v>
      </c>
      <c r="G2049" s="12" t="s">
        <v>6152</v>
      </c>
      <c r="H2049" s="12"/>
    </row>
    <row r="2050" customFormat="false" ht="11.25" hidden="false" customHeight="true" outlineLevel="4" collapsed="true">
      <c r="A2050" s="16" t="n">
        <f aca="false">A2049+1</f>
        <v>2044</v>
      </c>
      <c r="B2050" s="17" t="s">
        <v>6153</v>
      </c>
      <c r="C2050" s="17"/>
      <c r="D2050" s="17"/>
      <c r="E2050" s="17"/>
      <c r="F2050" s="17"/>
      <c r="G2050" s="17"/>
      <c r="H2050" s="17"/>
    </row>
    <row r="2051" s="15" customFormat="true" ht="11.25" hidden="false" customHeight="true" outlineLevel="5" collapsed="false">
      <c r="A2051" s="11" t="n">
        <f aca="false">A2050+1</f>
        <v>2045</v>
      </c>
      <c r="B2051" s="12" t="s">
        <v>6154</v>
      </c>
      <c r="C2051" s="12" t="s">
        <v>6155</v>
      </c>
      <c r="D2051" s="13" t="s">
        <v>6156</v>
      </c>
      <c r="E2051" s="14" t="s">
        <v>15</v>
      </c>
      <c r="F2051" s="12"/>
      <c r="G2051" s="12" t="s">
        <v>41</v>
      </c>
      <c r="H2051" s="12"/>
    </row>
    <row r="2052" s="15" customFormat="true" ht="22.5" hidden="false" customHeight="true" outlineLevel="5" collapsed="false">
      <c r="A2052" s="11" t="n">
        <f aca="false">A2051+1</f>
        <v>2046</v>
      </c>
      <c r="B2052" s="12" t="s">
        <v>6157</v>
      </c>
      <c r="C2052" s="12" t="s">
        <v>6158</v>
      </c>
      <c r="D2052" s="13" t="s">
        <v>6159</v>
      </c>
      <c r="E2052" s="14" t="s">
        <v>6160</v>
      </c>
      <c r="F2052" s="12" t="s">
        <v>6161</v>
      </c>
      <c r="G2052" s="12" t="s">
        <v>6161</v>
      </c>
      <c r="H2052" s="12"/>
    </row>
    <row r="2053" s="15" customFormat="true" ht="11.25" hidden="false" customHeight="true" outlineLevel="5" collapsed="false">
      <c r="A2053" s="11" t="n">
        <f aca="false">A2052+1</f>
        <v>2047</v>
      </c>
      <c r="B2053" s="12" t="s">
        <v>6162</v>
      </c>
      <c r="C2053" s="12" t="s">
        <v>6163</v>
      </c>
      <c r="D2053" s="13" t="s">
        <v>6164</v>
      </c>
      <c r="E2053" s="14" t="s">
        <v>15</v>
      </c>
      <c r="F2053" s="12" t="s">
        <v>610</v>
      </c>
      <c r="G2053" s="12" t="s">
        <v>1328</v>
      </c>
      <c r="H2053" s="12"/>
    </row>
    <row r="2054" s="15" customFormat="true" ht="11.25" hidden="false" customHeight="true" outlineLevel="5" collapsed="false">
      <c r="A2054" s="11" t="n">
        <f aca="false">A2053+1</f>
        <v>2048</v>
      </c>
      <c r="B2054" s="12" t="s">
        <v>6165</v>
      </c>
      <c r="C2054" s="12" t="s">
        <v>6166</v>
      </c>
      <c r="D2054" s="13" t="s">
        <v>6167</v>
      </c>
      <c r="E2054" s="14" t="s">
        <v>15</v>
      </c>
      <c r="F2054" s="12"/>
      <c r="G2054" s="12" t="s">
        <v>1328</v>
      </c>
      <c r="H2054" s="12"/>
    </row>
    <row r="2055" s="15" customFormat="true" ht="33.75" hidden="false" customHeight="true" outlineLevel="5" collapsed="false">
      <c r="A2055" s="11" t="n">
        <f aca="false">A2054+1</f>
        <v>2049</v>
      </c>
      <c r="B2055" s="12" t="s">
        <v>6168</v>
      </c>
      <c r="C2055" s="12" t="s">
        <v>6169</v>
      </c>
      <c r="D2055" s="13" t="s">
        <v>6170</v>
      </c>
      <c r="E2055" s="14" t="s">
        <v>6171</v>
      </c>
      <c r="F2055" s="12"/>
      <c r="G2055" s="12" t="s">
        <v>24</v>
      </c>
      <c r="H2055" s="12"/>
    </row>
    <row r="2056" s="15" customFormat="true" ht="11.25" hidden="false" customHeight="true" outlineLevel="5" collapsed="false">
      <c r="A2056" s="11" t="n">
        <f aca="false">A2055+1</f>
        <v>2050</v>
      </c>
      <c r="B2056" s="12" t="s">
        <v>6172</v>
      </c>
      <c r="C2056" s="12" t="s">
        <v>6173</v>
      </c>
      <c r="D2056" s="13" t="s">
        <v>6174</v>
      </c>
      <c r="E2056" s="14" t="s">
        <v>15</v>
      </c>
      <c r="F2056" s="12"/>
      <c r="G2056" s="12" t="s">
        <v>6175</v>
      </c>
      <c r="H2056" s="12"/>
    </row>
    <row r="2057" s="15" customFormat="true" ht="11.25" hidden="false" customHeight="true" outlineLevel="5" collapsed="false">
      <c r="A2057" s="11" t="n">
        <f aca="false">A2056+1</f>
        <v>2051</v>
      </c>
      <c r="B2057" s="12" t="s">
        <v>6176</v>
      </c>
      <c r="C2057" s="12" t="s">
        <v>6177</v>
      </c>
      <c r="D2057" s="13" t="s">
        <v>6178</v>
      </c>
      <c r="E2057" s="14" t="s">
        <v>6179</v>
      </c>
      <c r="F2057" s="12" t="s">
        <v>717</v>
      </c>
      <c r="G2057" s="12" t="s">
        <v>717</v>
      </c>
      <c r="H2057" s="12"/>
    </row>
    <row r="2058" s="15" customFormat="true" ht="11.25" hidden="false" customHeight="true" outlineLevel="5" collapsed="false">
      <c r="A2058" s="11" t="n">
        <f aca="false">A2057+1</f>
        <v>2052</v>
      </c>
      <c r="B2058" s="12" t="s">
        <v>6180</v>
      </c>
      <c r="C2058" s="12" t="s">
        <v>6181</v>
      </c>
      <c r="D2058" s="13" t="s">
        <v>6182</v>
      </c>
      <c r="E2058" s="14" t="s">
        <v>6183</v>
      </c>
      <c r="F2058" s="12"/>
      <c r="G2058" s="12" t="s">
        <v>4133</v>
      </c>
      <c r="H2058" s="12"/>
    </row>
    <row r="2059" s="15" customFormat="true" ht="11.25" hidden="false" customHeight="true" outlineLevel="5" collapsed="false">
      <c r="A2059" s="11" t="n">
        <f aca="false">A2058+1</f>
        <v>2053</v>
      </c>
      <c r="B2059" s="12" t="s">
        <v>6184</v>
      </c>
      <c r="C2059" s="12" t="s">
        <v>6185</v>
      </c>
      <c r="D2059" s="13" t="s">
        <v>6182</v>
      </c>
      <c r="E2059" s="14" t="s">
        <v>6186</v>
      </c>
      <c r="F2059" s="12"/>
      <c r="G2059" s="12" t="s">
        <v>5433</v>
      </c>
      <c r="H2059" s="12"/>
    </row>
    <row r="2060" s="15" customFormat="true" ht="11.25" hidden="false" customHeight="true" outlineLevel="5" collapsed="false">
      <c r="A2060" s="11" t="n">
        <f aca="false">A2059+1</f>
        <v>2054</v>
      </c>
      <c r="B2060" s="12" t="s">
        <v>6187</v>
      </c>
      <c r="C2060" s="12" t="s">
        <v>6188</v>
      </c>
      <c r="D2060" s="13" t="s">
        <v>6182</v>
      </c>
      <c r="E2060" s="14" t="s">
        <v>6189</v>
      </c>
      <c r="F2060" s="12"/>
      <c r="G2060" s="12" t="s">
        <v>4138</v>
      </c>
      <c r="H2060" s="12"/>
    </row>
    <row r="2061" s="15" customFormat="true" ht="11.25" hidden="false" customHeight="true" outlineLevel="5" collapsed="false">
      <c r="A2061" s="11" t="n">
        <f aca="false">A2060+1</f>
        <v>2055</v>
      </c>
      <c r="B2061" s="12" t="s">
        <v>6190</v>
      </c>
      <c r="C2061" s="12" t="s">
        <v>6191</v>
      </c>
      <c r="D2061" s="13" t="s">
        <v>6182</v>
      </c>
      <c r="E2061" s="14" t="s">
        <v>6192</v>
      </c>
      <c r="F2061" s="12"/>
      <c r="G2061" s="12" t="s">
        <v>5439</v>
      </c>
      <c r="H2061" s="12"/>
    </row>
    <row r="2062" s="15" customFormat="true" ht="11.25" hidden="false" customHeight="true" outlineLevel="5" collapsed="false">
      <c r="A2062" s="11" t="n">
        <f aca="false">A2061+1</f>
        <v>2056</v>
      </c>
      <c r="B2062" s="12" t="s">
        <v>6193</v>
      </c>
      <c r="C2062" s="12" t="s">
        <v>6194</v>
      </c>
      <c r="D2062" s="13" t="s">
        <v>6182</v>
      </c>
      <c r="E2062" s="14" t="s">
        <v>6195</v>
      </c>
      <c r="F2062" s="12"/>
      <c r="G2062" s="12" t="s">
        <v>5444</v>
      </c>
      <c r="H2062" s="12"/>
    </row>
    <row r="2063" s="15" customFormat="true" ht="11.25" hidden="false" customHeight="true" outlineLevel="5" collapsed="false">
      <c r="A2063" s="11" t="n">
        <f aca="false">A2062+1</f>
        <v>2057</v>
      </c>
      <c r="B2063" s="12" t="s">
        <v>6196</v>
      </c>
      <c r="C2063" s="12" t="s">
        <v>6197</v>
      </c>
      <c r="D2063" s="13" t="s">
        <v>6182</v>
      </c>
      <c r="E2063" s="14" t="s">
        <v>6198</v>
      </c>
      <c r="F2063" s="12"/>
      <c r="G2063" s="12" t="s">
        <v>6199</v>
      </c>
      <c r="H2063" s="12"/>
    </row>
    <row r="2064" s="15" customFormat="true" ht="11.25" hidden="false" customHeight="true" outlineLevel="5" collapsed="false">
      <c r="A2064" s="11" t="n">
        <f aca="false">A2063+1</f>
        <v>2058</v>
      </c>
      <c r="B2064" s="12" t="s">
        <v>6200</v>
      </c>
      <c r="C2064" s="12" t="s">
        <v>6201</v>
      </c>
      <c r="D2064" s="13" t="s">
        <v>6182</v>
      </c>
      <c r="E2064" s="14" t="s">
        <v>6202</v>
      </c>
      <c r="F2064" s="12"/>
      <c r="G2064" s="12" t="s">
        <v>5452</v>
      </c>
      <c r="H2064" s="12"/>
    </row>
    <row r="2065" s="15" customFormat="true" ht="11.25" hidden="false" customHeight="true" outlineLevel="5" collapsed="false">
      <c r="A2065" s="11" t="n">
        <f aca="false">A2064+1</f>
        <v>2059</v>
      </c>
      <c r="B2065" s="12" t="s">
        <v>6203</v>
      </c>
      <c r="C2065" s="12" t="s">
        <v>6204</v>
      </c>
      <c r="D2065" s="13" t="s">
        <v>6182</v>
      </c>
      <c r="E2065" s="14" t="s">
        <v>6205</v>
      </c>
      <c r="F2065" s="12"/>
      <c r="G2065" s="12" t="s">
        <v>1931</v>
      </c>
      <c r="H2065" s="12"/>
    </row>
    <row r="2066" s="15" customFormat="true" ht="11.25" hidden="false" customHeight="true" outlineLevel="5" collapsed="false">
      <c r="A2066" s="11" t="n">
        <f aca="false">A2065+1</f>
        <v>2060</v>
      </c>
      <c r="B2066" s="12" t="s">
        <v>6206</v>
      </c>
      <c r="C2066" s="12" t="s">
        <v>6207</v>
      </c>
      <c r="D2066" s="13" t="s">
        <v>6208</v>
      </c>
      <c r="E2066" s="14" t="s">
        <v>15</v>
      </c>
      <c r="F2066" s="12" t="s">
        <v>5922</v>
      </c>
      <c r="G2066" s="12" t="s">
        <v>5922</v>
      </c>
      <c r="H2066" s="12"/>
    </row>
    <row r="2067" s="15" customFormat="true" ht="11.25" hidden="false" customHeight="true" outlineLevel="5" collapsed="false">
      <c r="A2067" s="11" t="n">
        <f aca="false">A2066+1</f>
        <v>2061</v>
      </c>
      <c r="B2067" s="12" t="s">
        <v>6209</v>
      </c>
      <c r="C2067" s="12" t="s">
        <v>6210</v>
      </c>
      <c r="D2067" s="13" t="s">
        <v>6211</v>
      </c>
      <c r="E2067" s="14" t="s">
        <v>6212</v>
      </c>
      <c r="F2067" s="12"/>
      <c r="G2067" s="12" t="s">
        <v>1992</v>
      </c>
      <c r="H2067" s="12"/>
    </row>
    <row r="2068" s="15" customFormat="true" ht="11.25" hidden="false" customHeight="true" outlineLevel="5" collapsed="false">
      <c r="A2068" s="11" t="n">
        <f aca="false">A2067+1</f>
        <v>2062</v>
      </c>
      <c r="B2068" s="12" t="s">
        <v>6213</v>
      </c>
      <c r="C2068" s="12" t="s">
        <v>6214</v>
      </c>
      <c r="D2068" s="13" t="s">
        <v>6215</v>
      </c>
      <c r="E2068" s="14" t="s">
        <v>15</v>
      </c>
      <c r="F2068" s="12"/>
      <c r="G2068" s="12" t="s">
        <v>5634</v>
      </c>
      <c r="H2068" s="12"/>
    </row>
    <row r="2069" s="15" customFormat="true" ht="11.25" hidden="false" customHeight="true" outlineLevel="5" collapsed="false">
      <c r="A2069" s="11" t="n">
        <f aca="false">A2068+1</f>
        <v>2063</v>
      </c>
      <c r="B2069" s="12" t="s">
        <v>597</v>
      </c>
      <c r="C2069" s="12" t="s">
        <v>6216</v>
      </c>
      <c r="D2069" s="13" t="s">
        <v>6217</v>
      </c>
      <c r="E2069" s="14" t="s">
        <v>6218</v>
      </c>
      <c r="F2069" s="12"/>
      <c r="G2069" s="12" t="s">
        <v>2453</v>
      </c>
      <c r="H2069" s="12"/>
    </row>
    <row r="2070" s="15" customFormat="true" ht="11.25" hidden="false" customHeight="true" outlineLevel="5" collapsed="false">
      <c r="A2070" s="11" t="n">
        <f aca="false">A2069+1</f>
        <v>2064</v>
      </c>
      <c r="B2070" s="12" t="s">
        <v>6219</v>
      </c>
      <c r="C2070" s="12" t="s">
        <v>6220</v>
      </c>
      <c r="D2070" s="13" t="s">
        <v>6221</v>
      </c>
      <c r="E2070" s="14" t="s">
        <v>6212</v>
      </c>
      <c r="F2070" s="12"/>
      <c r="G2070" s="12" t="s">
        <v>2453</v>
      </c>
      <c r="H2070" s="12"/>
    </row>
    <row r="2071" s="15" customFormat="true" ht="11.25" hidden="false" customHeight="true" outlineLevel="5" collapsed="false">
      <c r="A2071" s="11" t="n">
        <f aca="false">A2070+1</f>
        <v>2065</v>
      </c>
      <c r="B2071" s="12" t="s">
        <v>6222</v>
      </c>
      <c r="C2071" s="12" t="s">
        <v>6223</v>
      </c>
      <c r="D2071" s="13" t="s">
        <v>6224</v>
      </c>
      <c r="E2071" s="14" t="s">
        <v>6212</v>
      </c>
      <c r="F2071" s="12"/>
      <c r="G2071" s="12" t="s">
        <v>2090</v>
      </c>
      <c r="H2071" s="12"/>
    </row>
    <row r="2072" s="15" customFormat="true" ht="11.25" hidden="false" customHeight="true" outlineLevel="5" collapsed="false">
      <c r="A2072" s="11" t="n">
        <f aca="false">A2071+1</f>
        <v>2066</v>
      </c>
      <c r="B2072" s="12" t="s">
        <v>6225</v>
      </c>
      <c r="C2072" s="12" t="s">
        <v>6226</v>
      </c>
      <c r="D2072" s="13" t="s">
        <v>6227</v>
      </c>
      <c r="E2072" s="14" t="s">
        <v>6228</v>
      </c>
      <c r="F2072" s="12" t="s">
        <v>4573</v>
      </c>
      <c r="G2072" s="12" t="s">
        <v>4573</v>
      </c>
      <c r="H2072" s="12" t="s">
        <v>6229</v>
      </c>
    </row>
    <row r="2073" s="15" customFormat="true" ht="11.25" hidden="false" customHeight="true" outlineLevel="5" collapsed="false">
      <c r="A2073" s="11" t="n">
        <f aca="false">A2072+1</f>
        <v>2067</v>
      </c>
      <c r="B2073" s="12" t="s">
        <v>6230</v>
      </c>
      <c r="C2073" s="12" t="s">
        <v>6231</v>
      </c>
      <c r="D2073" s="13" t="s">
        <v>6232</v>
      </c>
      <c r="E2073" s="14" t="s">
        <v>6233</v>
      </c>
      <c r="F2073" s="12" t="s">
        <v>746</v>
      </c>
      <c r="G2073" s="12" t="s">
        <v>746</v>
      </c>
      <c r="H2073" s="12" t="s">
        <v>746</v>
      </c>
    </row>
    <row r="2074" s="15" customFormat="true" ht="22.5" hidden="false" customHeight="true" outlineLevel="5" collapsed="false">
      <c r="A2074" s="11" t="n">
        <f aca="false">A2073+1</f>
        <v>2068</v>
      </c>
      <c r="B2074" s="12" t="s">
        <v>6234</v>
      </c>
      <c r="C2074" s="12" t="s">
        <v>6235</v>
      </c>
      <c r="D2074" s="13" t="s">
        <v>6236</v>
      </c>
      <c r="E2074" s="14" t="s">
        <v>6237</v>
      </c>
      <c r="F2074" s="12"/>
      <c r="G2074" s="12" t="s">
        <v>5231</v>
      </c>
      <c r="H2074" s="12"/>
    </row>
    <row r="2075" s="15" customFormat="true" ht="11.25" hidden="false" customHeight="true" outlineLevel="5" collapsed="false">
      <c r="A2075" s="11" t="n">
        <f aca="false">A2074+1</f>
        <v>2069</v>
      </c>
      <c r="B2075" s="12" t="s">
        <v>6238</v>
      </c>
      <c r="C2075" s="12" t="s">
        <v>6239</v>
      </c>
      <c r="D2075" s="13" t="s">
        <v>6240</v>
      </c>
      <c r="E2075" s="14" t="s">
        <v>15</v>
      </c>
      <c r="F2075" s="12" t="s">
        <v>1102</v>
      </c>
      <c r="G2075" s="12" t="s">
        <v>1102</v>
      </c>
      <c r="H2075" s="12" t="s">
        <v>2884</v>
      </c>
    </row>
    <row r="2076" s="15" customFormat="true" ht="11.25" hidden="false" customHeight="true" outlineLevel="5" collapsed="false">
      <c r="A2076" s="11" t="n">
        <f aca="false">A2075+1</f>
        <v>2070</v>
      </c>
      <c r="B2076" s="12" t="s">
        <v>6241</v>
      </c>
      <c r="C2076" s="12" t="s">
        <v>6242</v>
      </c>
      <c r="D2076" s="13" t="s">
        <v>6243</v>
      </c>
      <c r="E2076" s="14" t="s">
        <v>15</v>
      </c>
      <c r="F2076" s="12"/>
      <c r="G2076" s="12" t="s">
        <v>24</v>
      </c>
      <c r="H2076" s="12"/>
    </row>
    <row r="2077" s="15" customFormat="true" ht="11.25" hidden="false" customHeight="true" outlineLevel="5" collapsed="false">
      <c r="A2077" s="11" t="n">
        <f aca="false">A2076+1</f>
        <v>2071</v>
      </c>
      <c r="B2077" s="12" t="s">
        <v>6244</v>
      </c>
      <c r="C2077" s="12" t="s">
        <v>6245</v>
      </c>
      <c r="D2077" s="13" t="s">
        <v>6246</v>
      </c>
      <c r="E2077" s="14" t="s">
        <v>15</v>
      </c>
      <c r="F2077" s="12" t="s">
        <v>6247</v>
      </c>
      <c r="G2077" s="12" t="s">
        <v>6247</v>
      </c>
      <c r="H2077" s="12"/>
    </row>
    <row r="2078" s="15" customFormat="true" ht="11.25" hidden="false" customHeight="true" outlineLevel="5" collapsed="false">
      <c r="A2078" s="11" t="n">
        <f aca="false">A2077+1</f>
        <v>2072</v>
      </c>
      <c r="B2078" s="12" t="s">
        <v>6248</v>
      </c>
      <c r="C2078" s="12" t="s">
        <v>6249</v>
      </c>
      <c r="D2078" s="13" t="s">
        <v>6250</v>
      </c>
      <c r="E2078" s="14" t="s">
        <v>15</v>
      </c>
      <c r="F2078" s="12" t="s">
        <v>5673</v>
      </c>
      <c r="G2078" s="12" t="s">
        <v>5673</v>
      </c>
      <c r="H2078" s="12"/>
    </row>
    <row r="2079" s="15" customFormat="true" ht="11.25" hidden="false" customHeight="true" outlineLevel="5" collapsed="false">
      <c r="A2079" s="11" t="n">
        <f aca="false">A2078+1</f>
        <v>2073</v>
      </c>
      <c r="B2079" s="12" t="s">
        <v>5227</v>
      </c>
      <c r="C2079" s="12" t="s">
        <v>6251</v>
      </c>
      <c r="D2079" s="13" t="s">
        <v>6252</v>
      </c>
      <c r="E2079" s="14" t="s">
        <v>15</v>
      </c>
      <c r="F2079" s="12"/>
      <c r="G2079" s="12"/>
      <c r="H2079" s="12" t="s">
        <v>606</v>
      </c>
    </row>
    <row r="2080" s="15" customFormat="true" ht="11.25" hidden="false" customHeight="true" outlineLevel="5" collapsed="false">
      <c r="A2080" s="11" t="n">
        <f aca="false">A2079+1</f>
        <v>2074</v>
      </c>
      <c r="B2080" s="12" t="s">
        <v>6253</v>
      </c>
      <c r="C2080" s="12" t="s">
        <v>6254</v>
      </c>
      <c r="D2080" s="13" t="s">
        <v>6255</v>
      </c>
      <c r="E2080" s="14" t="s">
        <v>15</v>
      </c>
      <c r="F2080" s="12"/>
      <c r="G2080" s="12" t="s">
        <v>3995</v>
      </c>
      <c r="H2080" s="12"/>
    </row>
    <row r="2081" s="15" customFormat="true" ht="11.25" hidden="false" customHeight="true" outlineLevel="5" collapsed="false">
      <c r="A2081" s="11" t="n">
        <f aca="false">A2080+1</f>
        <v>2075</v>
      </c>
      <c r="B2081" s="12" t="s">
        <v>6256</v>
      </c>
      <c r="C2081" s="12" t="s">
        <v>6257</v>
      </c>
      <c r="D2081" s="13" t="s">
        <v>6258</v>
      </c>
      <c r="E2081" s="14" t="s">
        <v>6259</v>
      </c>
      <c r="F2081" s="12"/>
      <c r="G2081" s="12" t="s">
        <v>6260</v>
      </c>
      <c r="H2081" s="12" t="s">
        <v>6260</v>
      </c>
    </row>
    <row r="2082" s="15" customFormat="true" ht="11.25" hidden="false" customHeight="true" outlineLevel="5" collapsed="false">
      <c r="A2082" s="11" t="n">
        <f aca="false">A2081+1</f>
        <v>2076</v>
      </c>
      <c r="B2082" s="12" t="s">
        <v>6261</v>
      </c>
      <c r="C2082" s="12" t="s">
        <v>6262</v>
      </c>
      <c r="D2082" s="13" t="s">
        <v>6263</v>
      </c>
      <c r="E2082" s="14" t="s">
        <v>6264</v>
      </c>
      <c r="F2082" s="12" t="s">
        <v>3749</v>
      </c>
      <c r="G2082" s="12"/>
      <c r="H2082" s="12"/>
    </row>
    <row r="2083" s="15" customFormat="true" ht="11.25" hidden="false" customHeight="true" outlineLevel="5" collapsed="false">
      <c r="A2083" s="11" t="n">
        <f aca="false">A2082+1</f>
        <v>2077</v>
      </c>
      <c r="B2083" s="12" t="s">
        <v>6265</v>
      </c>
      <c r="C2083" s="12" t="s">
        <v>6266</v>
      </c>
      <c r="D2083" s="13" t="s">
        <v>6267</v>
      </c>
      <c r="E2083" s="14" t="s">
        <v>6268</v>
      </c>
      <c r="F2083" s="12" t="s">
        <v>619</v>
      </c>
      <c r="G2083" s="12"/>
      <c r="H2083" s="12"/>
    </row>
    <row r="2084" s="15" customFormat="true" ht="11.25" hidden="false" customHeight="true" outlineLevel="5" collapsed="false">
      <c r="A2084" s="11" t="n">
        <f aca="false">A2083+1</f>
        <v>2078</v>
      </c>
      <c r="B2084" s="12" t="s">
        <v>6269</v>
      </c>
      <c r="C2084" s="12" t="s">
        <v>6270</v>
      </c>
      <c r="D2084" s="13" t="s">
        <v>6267</v>
      </c>
      <c r="E2084" s="14" t="s">
        <v>6271</v>
      </c>
      <c r="F2084" s="12" t="s">
        <v>6272</v>
      </c>
      <c r="G2084" s="12"/>
      <c r="H2084" s="12"/>
    </row>
    <row r="2085" s="15" customFormat="true" ht="11.25" hidden="false" customHeight="true" outlineLevel="5" collapsed="false">
      <c r="A2085" s="11" t="n">
        <f aca="false">A2084+1</f>
        <v>2079</v>
      </c>
      <c r="B2085" s="12" t="s">
        <v>6273</v>
      </c>
      <c r="C2085" s="12" t="s">
        <v>6274</v>
      </c>
      <c r="D2085" s="13" t="s">
        <v>6267</v>
      </c>
      <c r="E2085" s="14" t="s">
        <v>6275</v>
      </c>
      <c r="F2085" s="12" t="s">
        <v>6276</v>
      </c>
      <c r="G2085" s="12"/>
      <c r="H2085" s="12"/>
    </row>
    <row r="2086" s="15" customFormat="true" ht="11.25" hidden="false" customHeight="true" outlineLevel="5" collapsed="false">
      <c r="A2086" s="11" t="n">
        <f aca="false">A2085+1</f>
        <v>2080</v>
      </c>
      <c r="B2086" s="12" t="s">
        <v>6277</v>
      </c>
      <c r="C2086" s="12" t="s">
        <v>6278</v>
      </c>
      <c r="D2086" s="13" t="s">
        <v>6279</v>
      </c>
      <c r="E2086" s="14" t="s">
        <v>15</v>
      </c>
      <c r="F2086" s="12"/>
      <c r="G2086" s="12" t="s">
        <v>3749</v>
      </c>
      <c r="H2086" s="12"/>
    </row>
    <row r="2087" s="15" customFormat="true" ht="11.25" hidden="false" customHeight="true" outlineLevel="5" collapsed="false">
      <c r="A2087" s="11" t="n">
        <f aca="false">A2086+1</f>
        <v>2081</v>
      </c>
      <c r="B2087" s="12" t="s">
        <v>6280</v>
      </c>
      <c r="C2087" s="12" t="s">
        <v>6281</v>
      </c>
      <c r="D2087" s="13" t="s">
        <v>6282</v>
      </c>
      <c r="E2087" s="14" t="s">
        <v>15</v>
      </c>
      <c r="F2087" s="12" t="s">
        <v>5860</v>
      </c>
      <c r="G2087" s="12" t="s">
        <v>5860</v>
      </c>
      <c r="H2087" s="12"/>
    </row>
    <row r="2088" s="15" customFormat="true" ht="11.25" hidden="false" customHeight="true" outlineLevel="5" collapsed="false">
      <c r="A2088" s="11" t="n">
        <f aca="false">A2087+1</f>
        <v>2082</v>
      </c>
      <c r="B2088" s="12" t="s">
        <v>6283</v>
      </c>
      <c r="C2088" s="12" t="s">
        <v>6284</v>
      </c>
      <c r="D2088" s="13" t="s">
        <v>6285</v>
      </c>
      <c r="E2088" s="14" t="s">
        <v>15</v>
      </c>
      <c r="F2088" s="12"/>
      <c r="G2088" s="12" t="s">
        <v>6286</v>
      </c>
      <c r="H2088" s="12"/>
    </row>
    <row r="2089" s="15" customFormat="true" ht="11.25" hidden="false" customHeight="true" outlineLevel="5" collapsed="false">
      <c r="A2089" s="11" t="n">
        <f aca="false">A2088+1</f>
        <v>2083</v>
      </c>
      <c r="B2089" s="12" t="s">
        <v>3733</v>
      </c>
      <c r="C2089" s="12" t="s">
        <v>6287</v>
      </c>
      <c r="D2089" s="13" t="s">
        <v>6288</v>
      </c>
      <c r="E2089" s="14" t="s">
        <v>15</v>
      </c>
      <c r="F2089" s="12"/>
      <c r="G2089" s="12" t="s">
        <v>640</v>
      </c>
      <c r="H2089" s="12"/>
    </row>
    <row r="2090" s="15" customFormat="true" ht="11.25" hidden="false" customHeight="true" outlineLevel="5" collapsed="false">
      <c r="A2090" s="11" t="n">
        <f aca="false">A2089+1</f>
        <v>2084</v>
      </c>
      <c r="B2090" s="12" t="s">
        <v>6289</v>
      </c>
      <c r="C2090" s="12" t="s">
        <v>6290</v>
      </c>
      <c r="D2090" s="13" t="s">
        <v>6291</v>
      </c>
      <c r="E2090" s="14" t="s">
        <v>6292</v>
      </c>
      <c r="F2090" s="12" t="s">
        <v>1970</v>
      </c>
      <c r="G2090" s="12" t="s">
        <v>868</v>
      </c>
      <c r="H2090" s="12"/>
    </row>
    <row r="2091" s="15" customFormat="true" ht="11.25" hidden="false" customHeight="true" outlineLevel="5" collapsed="false">
      <c r="A2091" s="11" t="n">
        <f aca="false">A2090+1</f>
        <v>2085</v>
      </c>
      <c r="B2091" s="12" t="s">
        <v>6293</v>
      </c>
      <c r="C2091" s="12" t="s">
        <v>6294</v>
      </c>
      <c r="D2091" s="13" t="s">
        <v>6291</v>
      </c>
      <c r="E2091" s="14" t="s">
        <v>6295</v>
      </c>
      <c r="F2091" s="12"/>
      <c r="G2091" s="12" t="s">
        <v>1522</v>
      </c>
      <c r="H2091" s="12"/>
    </row>
    <row r="2092" s="15" customFormat="true" ht="33.75" hidden="false" customHeight="true" outlineLevel="5" collapsed="false">
      <c r="A2092" s="11" t="n">
        <f aca="false">A2091+1</f>
        <v>2086</v>
      </c>
      <c r="B2092" s="12" t="s">
        <v>6296</v>
      </c>
      <c r="C2092" s="12" t="s">
        <v>6297</v>
      </c>
      <c r="D2092" s="13" t="s">
        <v>6291</v>
      </c>
      <c r="E2092" s="14" t="s">
        <v>6298</v>
      </c>
      <c r="F2092" s="12"/>
      <c r="G2092" s="12" t="s">
        <v>79</v>
      </c>
      <c r="H2092" s="12"/>
    </row>
    <row r="2093" s="15" customFormat="true" ht="22.5" hidden="false" customHeight="true" outlineLevel="5" collapsed="false">
      <c r="A2093" s="11" t="n">
        <f aca="false">A2092+1</f>
        <v>2087</v>
      </c>
      <c r="B2093" s="12" t="s">
        <v>6299</v>
      </c>
      <c r="C2093" s="12" t="s">
        <v>6300</v>
      </c>
      <c r="D2093" s="13" t="s">
        <v>6291</v>
      </c>
      <c r="E2093" s="14" t="s">
        <v>6301</v>
      </c>
      <c r="F2093" s="12"/>
      <c r="G2093" s="12" t="s">
        <v>6302</v>
      </c>
      <c r="H2093" s="12"/>
    </row>
    <row r="2094" s="15" customFormat="true" ht="11.25" hidden="false" customHeight="true" outlineLevel="5" collapsed="false">
      <c r="A2094" s="11" t="n">
        <f aca="false">A2093+1</f>
        <v>2088</v>
      </c>
      <c r="B2094" s="12" t="s">
        <v>6303</v>
      </c>
      <c r="C2094" s="12" t="s">
        <v>6304</v>
      </c>
      <c r="D2094" s="13" t="s">
        <v>6291</v>
      </c>
      <c r="E2094" s="14" t="s">
        <v>5990</v>
      </c>
      <c r="F2094" s="12" t="s">
        <v>1970</v>
      </c>
      <c r="G2094" s="12" t="s">
        <v>868</v>
      </c>
      <c r="H2094" s="12"/>
    </row>
    <row r="2095" s="15" customFormat="true" ht="11.25" hidden="false" customHeight="true" outlineLevel="5" collapsed="false">
      <c r="A2095" s="11" t="n">
        <f aca="false">A2094+1</f>
        <v>2089</v>
      </c>
      <c r="B2095" s="12" t="s">
        <v>6305</v>
      </c>
      <c r="C2095" s="12" t="s">
        <v>6306</v>
      </c>
      <c r="D2095" s="13" t="s">
        <v>6307</v>
      </c>
      <c r="E2095" s="14" t="s">
        <v>6308</v>
      </c>
      <c r="F2095" s="12"/>
      <c r="G2095" s="12" t="s">
        <v>619</v>
      </c>
      <c r="H2095" s="12"/>
    </row>
    <row r="2096" s="15" customFormat="true" ht="11.25" hidden="false" customHeight="true" outlineLevel="5" collapsed="false">
      <c r="A2096" s="11" t="n">
        <f aca="false">A2095+1</f>
        <v>2090</v>
      </c>
      <c r="B2096" s="12" t="s">
        <v>6309</v>
      </c>
      <c r="C2096" s="12" t="s">
        <v>6310</v>
      </c>
      <c r="D2096" s="13" t="s">
        <v>6307</v>
      </c>
      <c r="E2096" s="14" t="s">
        <v>6311</v>
      </c>
      <c r="F2096" s="12"/>
      <c r="G2096" s="12" t="s">
        <v>3738</v>
      </c>
      <c r="H2096" s="12"/>
    </row>
    <row r="2097" s="15" customFormat="true" ht="11.25" hidden="false" customHeight="true" outlineLevel="5" collapsed="false">
      <c r="A2097" s="11" t="n">
        <f aca="false">A2096+1</f>
        <v>2091</v>
      </c>
      <c r="B2097" s="12" t="s">
        <v>6312</v>
      </c>
      <c r="C2097" s="12" t="s">
        <v>6313</v>
      </c>
      <c r="D2097" s="13" t="s">
        <v>6314</v>
      </c>
      <c r="E2097" s="14" t="s">
        <v>6315</v>
      </c>
      <c r="F2097" s="12" t="s">
        <v>746</v>
      </c>
      <c r="G2097" s="12" t="s">
        <v>746</v>
      </c>
      <c r="H2097" s="12"/>
    </row>
    <row r="2098" s="15" customFormat="true" ht="11.25" hidden="false" customHeight="true" outlineLevel="5" collapsed="false">
      <c r="A2098" s="11" t="n">
        <f aca="false">A2097+1</f>
        <v>2092</v>
      </c>
      <c r="B2098" s="12" t="s">
        <v>6316</v>
      </c>
      <c r="C2098" s="12" t="s">
        <v>6317</v>
      </c>
      <c r="D2098" s="13" t="s">
        <v>6318</v>
      </c>
      <c r="E2098" s="14" t="s">
        <v>15</v>
      </c>
      <c r="F2098" s="12"/>
      <c r="G2098" s="12" t="s">
        <v>2453</v>
      </c>
      <c r="H2098" s="12"/>
    </row>
    <row r="2099" s="15" customFormat="true" ht="22.5" hidden="false" customHeight="true" outlineLevel="5" collapsed="false">
      <c r="A2099" s="11" t="n">
        <f aca="false">A2098+1</f>
        <v>2093</v>
      </c>
      <c r="B2099" s="12" t="s">
        <v>6319</v>
      </c>
      <c r="C2099" s="12" t="s">
        <v>6320</v>
      </c>
      <c r="D2099" s="13" t="s">
        <v>6321</v>
      </c>
      <c r="E2099" s="14" t="s">
        <v>15</v>
      </c>
      <c r="F2099" s="12"/>
      <c r="G2099" s="12" t="s">
        <v>4119</v>
      </c>
      <c r="H2099" s="12"/>
    </row>
    <row r="2100" s="15" customFormat="true" ht="11.25" hidden="false" customHeight="true" outlineLevel="5" collapsed="false">
      <c r="A2100" s="11" t="n">
        <f aca="false">A2099+1</f>
        <v>2094</v>
      </c>
      <c r="B2100" s="12" t="s">
        <v>6322</v>
      </c>
      <c r="C2100" s="12" t="s">
        <v>6323</v>
      </c>
      <c r="D2100" s="13" t="s">
        <v>6324</v>
      </c>
      <c r="E2100" s="14" t="s">
        <v>15</v>
      </c>
      <c r="F2100" s="12"/>
      <c r="G2100" s="12" t="s">
        <v>5634</v>
      </c>
      <c r="H2100" s="12"/>
    </row>
    <row r="2101" s="15" customFormat="true" ht="11.25" hidden="false" customHeight="true" outlineLevel="5" collapsed="false">
      <c r="A2101" s="11" t="n">
        <f aca="false">A2100+1</f>
        <v>2095</v>
      </c>
      <c r="B2101" s="12" t="s">
        <v>6325</v>
      </c>
      <c r="C2101" s="12" t="s">
        <v>6326</v>
      </c>
      <c r="D2101" s="13" t="s">
        <v>6327</v>
      </c>
      <c r="E2101" s="14" t="s">
        <v>15</v>
      </c>
      <c r="F2101" s="12" t="s">
        <v>4051</v>
      </c>
      <c r="G2101" s="12" t="s">
        <v>4179</v>
      </c>
      <c r="H2101" s="12"/>
    </row>
    <row r="2102" s="15" customFormat="true" ht="11.25" hidden="false" customHeight="true" outlineLevel="5" collapsed="false">
      <c r="A2102" s="11" t="n">
        <f aca="false">A2101+1</f>
        <v>2096</v>
      </c>
      <c r="B2102" s="12" t="s">
        <v>6328</v>
      </c>
      <c r="C2102" s="12" t="s">
        <v>6329</v>
      </c>
      <c r="D2102" s="13" t="s">
        <v>6330</v>
      </c>
      <c r="E2102" s="14" t="s">
        <v>15</v>
      </c>
      <c r="F2102" s="12"/>
      <c r="G2102" s="12" t="s">
        <v>5922</v>
      </c>
      <c r="H2102" s="12"/>
    </row>
    <row r="2103" s="15" customFormat="true" ht="11.25" hidden="false" customHeight="true" outlineLevel="5" collapsed="false">
      <c r="A2103" s="11" t="n">
        <f aca="false">A2102+1</f>
        <v>2097</v>
      </c>
      <c r="B2103" s="12" t="s">
        <v>6331</v>
      </c>
      <c r="C2103" s="12" t="s">
        <v>6332</v>
      </c>
      <c r="D2103" s="13" t="s">
        <v>6333</v>
      </c>
      <c r="E2103" s="14" t="s">
        <v>15</v>
      </c>
      <c r="F2103" s="12" t="s">
        <v>2523</v>
      </c>
      <c r="G2103" s="12" t="s">
        <v>2523</v>
      </c>
      <c r="H2103" s="12"/>
    </row>
    <row r="2104" s="15" customFormat="true" ht="11.25" hidden="false" customHeight="true" outlineLevel="5" collapsed="false">
      <c r="A2104" s="11" t="n">
        <f aca="false">A2103+1</f>
        <v>2098</v>
      </c>
      <c r="B2104" s="12" t="s">
        <v>6334</v>
      </c>
      <c r="C2104" s="12" t="s">
        <v>6335</v>
      </c>
      <c r="D2104" s="13" t="s">
        <v>6336</v>
      </c>
      <c r="E2104" s="14" t="s">
        <v>15</v>
      </c>
      <c r="F2104" s="12" t="s">
        <v>5640</v>
      </c>
      <c r="G2104" s="12" t="s">
        <v>5640</v>
      </c>
      <c r="H2104" s="12"/>
    </row>
    <row r="2105" s="15" customFormat="true" ht="22.5" hidden="false" customHeight="true" outlineLevel="5" collapsed="false">
      <c r="A2105" s="11" t="n">
        <f aca="false">A2104+1</f>
        <v>2099</v>
      </c>
      <c r="B2105" s="12" t="s">
        <v>6337</v>
      </c>
      <c r="C2105" s="12" t="s">
        <v>6338</v>
      </c>
      <c r="D2105" s="13" t="s">
        <v>6339</v>
      </c>
      <c r="E2105" s="14" t="s">
        <v>6340</v>
      </c>
      <c r="F2105" s="12" t="s">
        <v>448</v>
      </c>
      <c r="G2105" s="12" t="s">
        <v>1752</v>
      </c>
      <c r="H2105" s="12"/>
    </row>
    <row r="2106" s="15" customFormat="true" ht="22.5" hidden="false" customHeight="true" outlineLevel="5" collapsed="false">
      <c r="A2106" s="11" t="n">
        <f aca="false">A2105+1</f>
        <v>2100</v>
      </c>
      <c r="B2106" s="12" t="s">
        <v>6341</v>
      </c>
      <c r="C2106" s="12" t="s">
        <v>6342</v>
      </c>
      <c r="D2106" s="13" t="s">
        <v>6343</v>
      </c>
      <c r="E2106" s="14" t="s">
        <v>15</v>
      </c>
      <c r="F2106" s="12"/>
      <c r="G2106" s="12" t="s">
        <v>5634</v>
      </c>
      <c r="H2106" s="12"/>
    </row>
    <row r="2107" s="15" customFormat="true" ht="11.25" hidden="false" customHeight="true" outlineLevel="5" collapsed="false">
      <c r="A2107" s="11" t="n">
        <f aca="false">A2106+1</f>
        <v>2101</v>
      </c>
      <c r="B2107" s="12" t="s">
        <v>6344</v>
      </c>
      <c r="C2107" s="12" t="s">
        <v>6345</v>
      </c>
      <c r="D2107" s="13" t="s">
        <v>6346</v>
      </c>
      <c r="E2107" s="14" t="s">
        <v>15</v>
      </c>
      <c r="F2107" s="12"/>
      <c r="G2107" s="12" t="s">
        <v>5922</v>
      </c>
      <c r="H2107" s="12"/>
    </row>
    <row r="2108" s="15" customFormat="true" ht="11.25" hidden="false" customHeight="true" outlineLevel="5" collapsed="false">
      <c r="A2108" s="11" t="n">
        <f aca="false">A2107+1</f>
        <v>2102</v>
      </c>
      <c r="B2108" s="12" t="s">
        <v>6347</v>
      </c>
      <c r="C2108" s="12" t="s">
        <v>6348</v>
      </c>
      <c r="D2108" s="13" t="s">
        <v>6349</v>
      </c>
      <c r="E2108" s="14" t="s">
        <v>15</v>
      </c>
      <c r="F2108" s="12"/>
      <c r="G2108" s="12" t="s">
        <v>5634</v>
      </c>
      <c r="H2108" s="12"/>
    </row>
    <row r="2109" s="15" customFormat="true" ht="22.5" hidden="false" customHeight="true" outlineLevel="5" collapsed="false">
      <c r="A2109" s="11" t="n">
        <f aca="false">A2108+1</f>
        <v>2103</v>
      </c>
      <c r="B2109" s="12" t="s">
        <v>5433</v>
      </c>
      <c r="C2109" s="12" t="s">
        <v>6350</v>
      </c>
      <c r="D2109" s="13" t="s">
        <v>6351</v>
      </c>
      <c r="E2109" s="14" t="s">
        <v>15</v>
      </c>
      <c r="F2109" s="12"/>
      <c r="G2109" s="12" t="s">
        <v>218</v>
      </c>
      <c r="H2109" s="12"/>
    </row>
    <row r="2110" s="15" customFormat="true" ht="11.25" hidden="false" customHeight="true" outlineLevel="5" collapsed="false">
      <c r="A2110" s="11" t="n">
        <f aca="false">A2109+1</f>
        <v>2104</v>
      </c>
      <c r="B2110" s="12" t="s">
        <v>6352</v>
      </c>
      <c r="C2110" s="12" t="s">
        <v>6353</v>
      </c>
      <c r="D2110" s="13" t="s">
        <v>6354</v>
      </c>
      <c r="E2110" s="14" t="s">
        <v>15</v>
      </c>
      <c r="F2110" s="12"/>
      <c r="G2110" s="12" t="s">
        <v>1501</v>
      </c>
      <c r="H2110" s="12"/>
    </row>
    <row r="2111" s="15" customFormat="true" ht="11.25" hidden="false" customHeight="true" outlineLevel="5" collapsed="false">
      <c r="A2111" s="11" t="n">
        <f aca="false">A2110+1</f>
        <v>2105</v>
      </c>
      <c r="B2111" s="12" t="s">
        <v>6355</v>
      </c>
      <c r="C2111" s="12" t="s">
        <v>6356</v>
      </c>
      <c r="D2111" s="13" t="s">
        <v>6357</v>
      </c>
      <c r="E2111" s="14" t="s">
        <v>15</v>
      </c>
      <c r="F2111" s="12"/>
      <c r="G2111" s="12" t="s">
        <v>3853</v>
      </c>
      <c r="H2111" s="12"/>
    </row>
    <row r="2112" s="15" customFormat="true" ht="11.25" hidden="false" customHeight="true" outlineLevel="5" collapsed="false">
      <c r="A2112" s="11" t="n">
        <f aca="false">A2111+1</f>
        <v>2106</v>
      </c>
      <c r="B2112" s="12" t="s">
        <v>4480</v>
      </c>
      <c r="C2112" s="12" t="s">
        <v>6358</v>
      </c>
      <c r="D2112" s="13" t="s">
        <v>6359</v>
      </c>
      <c r="E2112" s="14" t="s">
        <v>15</v>
      </c>
      <c r="F2112" s="12" t="s">
        <v>3737</v>
      </c>
      <c r="G2112" s="12" t="s">
        <v>3737</v>
      </c>
      <c r="H2112" s="12"/>
    </row>
    <row r="2113" s="15" customFormat="true" ht="22.5" hidden="false" customHeight="true" outlineLevel="5" collapsed="false">
      <c r="A2113" s="11" t="n">
        <f aca="false">A2112+1</f>
        <v>2107</v>
      </c>
      <c r="B2113" s="12" t="s">
        <v>6360</v>
      </c>
      <c r="C2113" s="12" t="s">
        <v>6361</v>
      </c>
      <c r="D2113" s="13" t="s">
        <v>6362</v>
      </c>
      <c r="E2113" s="14" t="s">
        <v>15</v>
      </c>
      <c r="F2113" s="12" t="s">
        <v>843</v>
      </c>
      <c r="G2113" s="12" t="s">
        <v>843</v>
      </c>
      <c r="H2113" s="12"/>
    </row>
    <row r="2114" s="15" customFormat="true" ht="11.25" hidden="false" customHeight="true" outlineLevel="5" collapsed="false">
      <c r="A2114" s="11" t="n">
        <f aca="false">A2113+1</f>
        <v>2108</v>
      </c>
      <c r="B2114" s="12" t="s">
        <v>6363</v>
      </c>
      <c r="C2114" s="12" t="s">
        <v>6364</v>
      </c>
      <c r="D2114" s="13" t="s">
        <v>6365</v>
      </c>
      <c r="E2114" s="14" t="s">
        <v>15</v>
      </c>
      <c r="F2114" s="12" t="s">
        <v>6366</v>
      </c>
      <c r="G2114" s="12" t="s">
        <v>6366</v>
      </c>
      <c r="H2114" s="12"/>
    </row>
    <row r="2115" s="15" customFormat="true" ht="11.25" hidden="false" customHeight="true" outlineLevel="5" collapsed="false">
      <c r="A2115" s="11" t="n">
        <f aca="false">A2114+1</f>
        <v>2109</v>
      </c>
      <c r="B2115" s="12" t="s">
        <v>6367</v>
      </c>
      <c r="C2115" s="12" t="s">
        <v>6368</v>
      </c>
      <c r="D2115" s="13" t="s">
        <v>6369</v>
      </c>
      <c r="E2115" s="14" t="s">
        <v>15</v>
      </c>
      <c r="F2115" s="12"/>
      <c r="G2115" s="12" t="s">
        <v>891</v>
      </c>
      <c r="H2115" s="12"/>
    </row>
    <row r="2116" s="15" customFormat="true" ht="22.5" hidden="false" customHeight="true" outlineLevel="5" collapsed="false">
      <c r="A2116" s="11" t="n">
        <f aca="false">A2115+1</f>
        <v>2110</v>
      </c>
      <c r="B2116" s="12" t="s">
        <v>6370</v>
      </c>
      <c r="C2116" s="12" t="s">
        <v>6371</v>
      </c>
      <c r="D2116" s="13" t="s">
        <v>6372</v>
      </c>
      <c r="E2116" s="14" t="s">
        <v>6373</v>
      </c>
      <c r="F2116" s="12" t="s">
        <v>54</v>
      </c>
      <c r="G2116" s="12" t="s">
        <v>54</v>
      </c>
      <c r="H2116" s="12"/>
    </row>
    <row r="2117" s="15" customFormat="true" ht="22.5" hidden="false" customHeight="true" outlineLevel="5" collapsed="false">
      <c r="A2117" s="11" t="n">
        <f aca="false">A2116+1</f>
        <v>2111</v>
      </c>
      <c r="B2117" s="12" t="s">
        <v>6374</v>
      </c>
      <c r="C2117" s="12" t="s">
        <v>6375</v>
      </c>
      <c r="D2117" s="13" t="s">
        <v>6372</v>
      </c>
      <c r="E2117" s="14" t="s">
        <v>6376</v>
      </c>
      <c r="F2117" s="12" t="s">
        <v>54</v>
      </c>
      <c r="G2117" s="12" t="s">
        <v>54</v>
      </c>
      <c r="H2117" s="12"/>
    </row>
    <row r="2118" s="15" customFormat="true" ht="22.5" hidden="false" customHeight="true" outlineLevel="5" collapsed="false">
      <c r="A2118" s="11" t="n">
        <f aca="false">A2117+1</f>
        <v>2112</v>
      </c>
      <c r="B2118" s="12" t="s">
        <v>6377</v>
      </c>
      <c r="C2118" s="12" t="s">
        <v>6378</v>
      </c>
      <c r="D2118" s="13" t="s">
        <v>6372</v>
      </c>
      <c r="E2118" s="14" t="s">
        <v>6379</v>
      </c>
      <c r="F2118" s="12" t="s">
        <v>3185</v>
      </c>
      <c r="G2118" s="12" t="s">
        <v>3185</v>
      </c>
      <c r="H2118" s="12"/>
    </row>
    <row r="2119" s="15" customFormat="true" ht="22.5" hidden="false" customHeight="true" outlineLevel="5" collapsed="false">
      <c r="A2119" s="11" t="n">
        <f aca="false">A2118+1</f>
        <v>2113</v>
      </c>
      <c r="B2119" s="12" t="s">
        <v>2107</v>
      </c>
      <c r="C2119" s="12" t="s">
        <v>6380</v>
      </c>
      <c r="D2119" s="13" t="s">
        <v>6372</v>
      </c>
      <c r="E2119" s="14" t="s">
        <v>6381</v>
      </c>
      <c r="F2119" s="12" t="s">
        <v>54</v>
      </c>
      <c r="G2119" s="12" t="s">
        <v>54</v>
      </c>
      <c r="H2119" s="12"/>
    </row>
    <row r="2120" s="15" customFormat="true" ht="22.5" hidden="false" customHeight="true" outlineLevel="5" collapsed="false">
      <c r="A2120" s="11" t="n">
        <f aca="false">A2119+1</f>
        <v>2114</v>
      </c>
      <c r="B2120" s="12" t="s">
        <v>6382</v>
      </c>
      <c r="C2120" s="12" t="s">
        <v>6383</v>
      </c>
      <c r="D2120" s="13" t="s">
        <v>6372</v>
      </c>
      <c r="E2120" s="14" t="s">
        <v>6384</v>
      </c>
      <c r="F2120" s="12" t="s">
        <v>3185</v>
      </c>
      <c r="G2120" s="12" t="s">
        <v>3185</v>
      </c>
      <c r="H2120" s="12"/>
    </row>
    <row r="2121" s="15" customFormat="true" ht="22.5" hidden="false" customHeight="true" outlineLevel="5" collapsed="false">
      <c r="A2121" s="11" t="n">
        <f aca="false">A2120+1</f>
        <v>2115</v>
      </c>
      <c r="B2121" s="12" t="s">
        <v>6385</v>
      </c>
      <c r="C2121" s="12" t="s">
        <v>6386</v>
      </c>
      <c r="D2121" s="13" t="s">
        <v>6372</v>
      </c>
      <c r="E2121" s="14" t="s">
        <v>6387</v>
      </c>
      <c r="F2121" s="12" t="s">
        <v>1978</v>
      </c>
      <c r="G2121" s="12" t="s">
        <v>1978</v>
      </c>
      <c r="H2121" s="12"/>
    </row>
    <row r="2122" s="15" customFormat="true" ht="22.5" hidden="false" customHeight="true" outlineLevel="5" collapsed="false">
      <c r="A2122" s="11" t="n">
        <f aca="false">A2121+1</f>
        <v>2116</v>
      </c>
      <c r="B2122" s="12" t="s">
        <v>6388</v>
      </c>
      <c r="C2122" s="12" t="s">
        <v>6389</v>
      </c>
      <c r="D2122" s="13" t="s">
        <v>6372</v>
      </c>
      <c r="E2122" s="14" t="s">
        <v>6390</v>
      </c>
      <c r="F2122" s="12" t="s">
        <v>2201</v>
      </c>
      <c r="G2122" s="12" t="s">
        <v>2201</v>
      </c>
      <c r="H2122" s="12"/>
    </row>
    <row r="2123" s="15" customFormat="true" ht="22.5" hidden="false" customHeight="true" outlineLevel="5" collapsed="false">
      <c r="A2123" s="11" t="n">
        <f aca="false">A2122+1</f>
        <v>2117</v>
      </c>
      <c r="B2123" s="12" t="s">
        <v>6391</v>
      </c>
      <c r="C2123" s="12" t="s">
        <v>6392</v>
      </c>
      <c r="D2123" s="13" t="s">
        <v>6372</v>
      </c>
      <c r="E2123" s="14" t="s">
        <v>6393</v>
      </c>
      <c r="F2123" s="12" t="s">
        <v>2229</v>
      </c>
      <c r="G2123" s="12" t="s">
        <v>2229</v>
      </c>
      <c r="H2123" s="12"/>
    </row>
    <row r="2124" s="15" customFormat="true" ht="22.5" hidden="false" customHeight="true" outlineLevel="5" collapsed="false">
      <c r="A2124" s="11" t="n">
        <f aca="false">A2123+1</f>
        <v>2118</v>
      </c>
      <c r="B2124" s="12" t="s">
        <v>6394</v>
      </c>
      <c r="C2124" s="12" t="s">
        <v>6395</v>
      </c>
      <c r="D2124" s="13" t="s">
        <v>6372</v>
      </c>
      <c r="E2124" s="14" t="s">
        <v>6396</v>
      </c>
      <c r="F2124" s="12" t="s">
        <v>6397</v>
      </c>
      <c r="G2124" s="12" t="s">
        <v>6397</v>
      </c>
      <c r="H2124" s="12"/>
    </row>
    <row r="2125" s="15" customFormat="true" ht="22.5" hidden="false" customHeight="true" outlineLevel="5" collapsed="false">
      <c r="A2125" s="11" t="n">
        <f aca="false">A2124+1</f>
        <v>2119</v>
      </c>
      <c r="B2125" s="12" t="s">
        <v>6398</v>
      </c>
      <c r="C2125" s="12" t="s">
        <v>6399</v>
      </c>
      <c r="D2125" s="13" t="s">
        <v>6372</v>
      </c>
      <c r="E2125" s="14" t="s">
        <v>6400</v>
      </c>
      <c r="F2125" s="12" t="s">
        <v>6401</v>
      </c>
      <c r="G2125" s="12" t="s">
        <v>6401</v>
      </c>
      <c r="H2125" s="12"/>
    </row>
    <row r="2126" s="15" customFormat="true" ht="33.75" hidden="false" customHeight="true" outlineLevel="5" collapsed="false">
      <c r="A2126" s="11" t="n">
        <f aca="false">A2125+1</f>
        <v>2120</v>
      </c>
      <c r="B2126" s="12" t="s">
        <v>6402</v>
      </c>
      <c r="C2126" s="12" t="s">
        <v>6403</v>
      </c>
      <c r="D2126" s="13" t="s">
        <v>6372</v>
      </c>
      <c r="E2126" s="14" t="s">
        <v>6404</v>
      </c>
      <c r="F2126" s="12" t="s">
        <v>6405</v>
      </c>
      <c r="G2126" s="12" t="s">
        <v>6405</v>
      </c>
      <c r="H2126" s="12"/>
    </row>
    <row r="2127" s="15" customFormat="true" ht="45" hidden="false" customHeight="true" outlineLevel="5" collapsed="false">
      <c r="A2127" s="11" t="n">
        <f aca="false">A2126+1</f>
        <v>2121</v>
      </c>
      <c r="B2127" s="12" t="s">
        <v>6406</v>
      </c>
      <c r="C2127" s="12" t="s">
        <v>6407</v>
      </c>
      <c r="D2127" s="13" t="s">
        <v>6372</v>
      </c>
      <c r="E2127" s="14" t="s">
        <v>6408</v>
      </c>
      <c r="F2127" s="12" t="s">
        <v>3185</v>
      </c>
      <c r="G2127" s="12" t="s">
        <v>3185</v>
      </c>
      <c r="H2127" s="12"/>
    </row>
    <row r="2128" s="15" customFormat="true" ht="22.5" hidden="false" customHeight="true" outlineLevel="5" collapsed="false">
      <c r="A2128" s="11" t="n">
        <f aca="false">A2127+1</f>
        <v>2122</v>
      </c>
      <c r="B2128" s="12" t="s">
        <v>6409</v>
      </c>
      <c r="C2128" s="12" t="s">
        <v>6410</v>
      </c>
      <c r="D2128" s="13" t="s">
        <v>6372</v>
      </c>
      <c r="E2128" s="14" t="s">
        <v>6411</v>
      </c>
      <c r="F2128" s="12" t="s">
        <v>54</v>
      </c>
      <c r="G2128" s="12" t="s">
        <v>54</v>
      </c>
      <c r="H2128" s="12"/>
    </row>
    <row r="2129" s="15" customFormat="true" ht="22.5" hidden="false" customHeight="true" outlineLevel="5" collapsed="false">
      <c r="A2129" s="11" t="n">
        <f aca="false">A2128+1</f>
        <v>2123</v>
      </c>
      <c r="B2129" s="12" t="s">
        <v>6412</v>
      </c>
      <c r="C2129" s="12" t="s">
        <v>6413</v>
      </c>
      <c r="D2129" s="13" t="s">
        <v>6414</v>
      </c>
      <c r="E2129" s="14" t="s">
        <v>6415</v>
      </c>
      <c r="F2129" s="12"/>
      <c r="G2129" s="12" t="s">
        <v>3995</v>
      </c>
      <c r="H2129" s="12"/>
    </row>
    <row r="2130" s="15" customFormat="true" ht="22.5" hidden="false" customHeight="true" outlineLevel="5" collapsed="false">
      <c r="A2130" s="11" t="n">
        <f aca="false">A2129+1</f>
        <v>2124</v>
      </c>
      <c r="B2130" s="12" t="s">
        <v>6416</v>
      </c>
      <c r="C2130" s="12" t="s">
        <v>6417</v>
      </c>
      <c r="D2130" s="13" t="s">
        <v>6418</v>
      </c>
      <c r="E2130" s="14" t="s">
        <v>6419</v>
      </c>
      <c r="F2130" s="12" t="s">
        <v>6420</v>
      </c>
      <c r="G2130" s="12" t="s">
        <v>6420</v>
      </c>
      <c r="H2130" s="12"/>
    </row>
    <row r="2131" s="15" customFormat="true" ht="22.5" hidden="false" customHeight="true" outlineLevel="5" collapsed="false">
      <c r="A2131" s="11" t="n">
        <f aca="false">A2130+1</f>
        <v>2125</v>
      </c>
      <c r="B2131" s="12" t="s">
        <v>6421</v>
      </c>
      <c r="C2131" s="12" t="s">
        <v>6422</v>
      </c>
      <c r="D2131" s="13" t="s">
        <v>6418</v>
      </c>
      <c r="E2131" s="14" t="s">
        <v>6423</v>
      </c>
      <c r="F2131" s="12" t="s">
        <v>1122</v>
      </c>
      <c r="G2131" s="12" t="s">
        <v>1122</v>
      </c>
      <c r="H2131" s="12"/>
    </row>
    <row r="2132" s="15" customFormat="true" ht="11.25" hidden="false" customHeight="true" outlineLevel="5" collapsed="false">
      <c r="A2132" s="11" t="n">
        <f aca="false">A2131+1</f>
        <v>2126</v>
      </c>
      <c r="B2132" s="12" t="s">
        <v>6424</v>
      </c>
      <c r="C2132" s="12" t="s">
        <v>6425</v>
      </c>
      <c r="D2132" s="13" t="s">
        <v>3765</v>
      </c>
      <c r="E2132" s="14" t="s">
        <v>6426</v>
      </c>
      <c r="F2132" s="12" t="s">
        <v>3767</v>
      </c>
      <c r="G2132" s="12" t="s">
        <v>3767</v>
      </c>
      <c r="H2132" s="12"/>
    </row>
    <row r="2133" s="15" customFormat="true" ht="11.25" hidden="false" customHeight="true" outlineLevel="5" collapsed="false">
      <c r="A2133" s="11" t="n">
        <f aca="false">A2132+1</f>
        <v>2127</v>
      </c>
      <c r="B2133" s="12" t="s">
        <v>6427</v>
      </c>
      <c r="C2133" s="12" t="s">
        <v>6428</v>
      </c>
      <c r="D2133" s="13" t="s">
        <v>6429</v>
      </c>
      <c r="E2133" s="14" t="s">
        <v>6430</v>
      </c>
      <c r="F2133" s="12" t="s">
        <v>746</v>
      </c>
      <c r="G2133" s="12" t="s">
        <v>746</v>
      </c>
      <c r="H2133" s="12"/>
    </row>
    <row r="2134" s="15" customFormat="true" ht="11.25" hidden="false" customHeight="true" outlineLevel="5" collapsed="false">
      <c r="A2134" s="11" t="n">
        <f aca="false">A2133+1</f>
        <v>2128</v>
      </c>
      <c r="B2134" s="12" t="s">
        <v>6431</v>
      </c>
      <c r="C2134" s="12" t="s">
        <v>6432</v>
      </c>
      <c r="D2134" s="13" t="s">
        <v>6433</v>
      </c>
      <c r="E2134" s="14" t="s">
        <v>6434</v>
      </c>
      <c r="F2134" s="12"/>
      <c r="G2134" s="12" t="s">
        <v>1328</v>
      </c>
      <c r="H2134" s="12"/>
    </row>
    <row r="2135" s="15" customFormat="true" ht="33.75" hidden="false" customHeight="true" outlineLevel="5" collapsed="false">
      <c r="A2135" s="11" t="n">
        <f aca="false">A2134+1</f>
        <v>2129</v>
      </c>
      <c r="B2135" s="12" t="s">
        <v>6435</v>
      </c>
      <c r="C2135" s="12" t="s">
        <v>6436</v>
      </c>
      <c r="D2135" s="13" t="s">
        <v>6437</v>
      </c>
      <c r="E2135" s="14" t="s">
        <v>6438</v>
      </c>
      <c r="F2135" s="12" t="s">
        <v>6439</v>
      </c>
      <c r="G2135" s="12" t="s">
        <v>4777</v>
      </c>
      <c r="H2135" s="12"/>
    </row>
    <row r="2136" s="15" customFormat="true" ht="22.5" hidden="false" customHeight="true" outlineLevel="5" collapsed="false">
      <c r="A2136" s="11" t="n">
        <f aca="false">A2135+1</f>
        <v>2130</v>
      </c>
      <c r="B2136" s="12" t="s">
        <v>6440</v>
      </c>
      <c r="C2136" s="12" t="s">
        <v>6441</v>
      </c>
      <c r="D2136" s="13" t="s">
        <v>6437</v>
      </c>
      <c r="E2136" s="14" t="s">
        <v>6442</v>
      </c>
      <c r="F2136" s="12" t="s">
        <v>3341</v>
      </c>
      <c r="G2136" s="12" t="s">
        <v>3341</v>
      </c>
      <c r="H2136" s="12"/>
    </row>
    <row r="2137" s="15" customFormat="true" ht="22.5" hidden="false" customHeight="true" outlineLevel="5" collapsed="false">
      <c r="A2137" s="11" t="n">
        <f aca="false">A2136+1</f>
        <v>2131</v>
      </c>
      <c r="B2137" s="12" t="s">
        <v>6443</v>
      </c>
      <c r="C2137" s="12" t="s">
        <v>6444</v>
      </c>
      <c r="D2137" s="13" t="s">
        <v>6437</v>
      </c>
      <c r="E2137" s="14" t="s">
        <v>6445</v>
      </c>
      <c r="F2137" s="12" t="s">
        <v>2641</v>
      </c>
      <c r="G2137" s="12" t="s">
        <v>2641</v>
      </c>
      <c r="H2137" s="12"/>
    </row>
    <row r="2138" s="15" customFormat="true" ht="22.5" hidden="false" customHeight="true" outlineLevel="5" collapsed="false">
      <c r="A2138" s="11" t="n">
        <f aca="false">A2137+1</f>
        <v>2132</v>
      </c>
      <c r="B2138" s="12" t="s">
        <v>6446</v>
      </c>
      <c r="C2138" s="12" t="s">
        <v>6447</v>
      </c>
      <c r="D2138" s="13" t="s">
        <v>6448</v>
      </c>
      <c r="E2138" s="14" t="s">
        <v>15</v>
      </c>
      <c r="F2138" s="12"/>
      <c r="G2138" s="12" t="s">
        <v>5298</v>
      </c>
      <c r="H2138" s="12"/>
    </row>
    <row r="2139" s="15" customFormat="true" ht="11.25" hidden="false" customHeight="true" outlineLevel="5" collapsed="false">
      <c r="A2139" s="11" t="n">
        <f aca="false">A2138+1</f>
        <v>2133</v>
      </c>
      <c r="B2139" s="12" t="s">
        <v>6449</v>
      </c>
      <c r="C2139" s="12" t="s">
        <v>6450</v>
      </c>
      <c r="D2139" s="13" t="s">
        <v>6451</v>
      </c>
      <c r="E2139" s="14" t="s">
        <v>15</v>
      </c>
      <c r="F2139" s="12"/>
      <c r="G2139" s="12" t="s">
        <v>606</v>
      </c>
      <c r="H2139" s="12"/>
    </row>
    <row r="2140" s="15" customFormat="true" ht="22.5" hidden="false" customHeight="true" outlineLevel="5" collapsed="false">
      <c r="A2140" s="11" t="n">
        <f aca="false">A2139+1</f>
        <v>2134</v>
      </c>
      <c r="B2140" s="12" t="s">
        <v>6452</v>
      </c>
      <c r="C2140" s="12" t="s">
        <v>6453</v>
      </c>
      <c r="D2140" s="13" t="s">
        <v>6454</v>
      </c>
      <c r="E2140" s="14" t="s">
        <v>6455</v>
      </c>
      <c r="F2140" s="12"/>
      <c r="G2140" s="12" t="s">
        <v>6456</v>
      </c>
      <c r="H2140" s="12"/>
    </row>
    <row r="2141" s="15" customFormat="true" ht="22.5" hidden="false" customHeight="true" outlineLevel="5" collapsed="false">
      <c r="A2141" s="11" t="n">
        <f aca="false">A2140+1</f>
        <v>2135</v>
      </c>
      <c r="B2141" s="12" t="s">
        <v>6457</v>
      </c>
      <c r="C2141" s="12" t="s">
        <v>6458</v>
      </c>
      <c r="D2141" s="13" t="s">
        <v>6459</v>
      </c>
      <c r="E2141" s="14" t="s">
        <v>15</v>
      </c>
      <c r="F2141" s="12"/>
      <c r="G2141" s="12" t="s">
        <v>3738</v>
      </c>
      <c r="H2141" s="12"/>
    </row>
    <row r="2142" s="15" customFormat="true" ht="11.25" hidden="false" customHeight="true" outlineLevel="5" collapsed="false">
      <c r="A2142" s="11" t="n">
        <f aca="false">A2141+1</f>
        <v>2136</v>
      </c>
      <c r="B2142" s="12" t="s">
        <v>6460</v>
      </c>
      <c r="C2142" s="12" t="s">
        <v>6461</v>
      </c>
      <c r="D2142" s="13" t="s">
        <v>6462</v>
      </c>
      <c r="E2142" s="14" t="s">
        <v>6463</v>
      </c>
      <c r="F2142" s="12"/>
      <c r="G2142" s="12" t="s">
        <v>6464</v>
      </c>
      <c r="H2142" s="12"/>
    </row>
    <row r="2143" s="15" customFormat="true" ht="56.25" hidden="false" customHeight="true" outlineLevel="5" collapsed="false">
      <c r="A2143" s="11" t="n">
        <f aca="false">A2142+1</f>
        <v>2137</v>
      </c>
      <c r="B2143" s="12" t="s">
        <v>6465</v>
      </c>
      <c r="C2143" s="12" t="s">
        <v>6466</v>
      </c>
      <c r="D2143" s="13" t="s">
        <v>6467</v>
      </c>
      <c r="E2143" s="14" t="s">
        <v>6468</v>
      </c>
      <c r="F2143" s="12"/>
      <c r="G2143" s="12" t="s">
        <v>3995</v>
      </c>
      <c r="H2143" s="12"/>
    </row>
    <row r="2144" s="15" customFormat="true" ht="11.25" hidden="false" customHeight="true" outlineLevel="5" collapsed="false">
      <c r="A2144" s="11" t="n">
        <f aca="false">A2143+1</f>
        <v>2138</v>
      </c>
      <c r="B2144" s="12" t="s">
        <v>6469</v>
      </c>
      <c r="C2144" s="12" t="s">
        <v>6470</v>
      </c>
      <c r="D2144" s="13" t="s">
        <v>6471</v>
      </c>
      <c r="E2144" s="14" t="s">
        <v>6472</v>
      </c>
      <c r="F2144" s="12" t="s">
        <v>6473</v>
      </c>
      <c r="G2144" s="12" t="s">
        <v>6473</v>
      </c>
      <c r="H2144" s="12" t="s">
        <v>6474</v>
      </c>
    </row>
    <row r="2145" s="15" customFormat="true" ht="11.25" hidden="false" customHeight="true" outlineLevel="5" collapsed="false">
      <c r="A2145" s="11" t="n">
        <f aca="false">A2144+1</f>
        <v>2139</v>
      </c>
      <c r="B2145" s="12" t="s">
        <v>6475</v>
      </c>
      <c r="C2145" s="12" t="s">
        <v>6476</v>
      </c>
      <c r="D2145" s="13" t="s">
        <v>6477</v>
      </c>
      <c r="E2145" s="14" t="s">
        <v>6478</v>
      </c>
      <c r="F2145" s="12" t="s">
        <v>2453</v>
      </c>
      <c r="G2145" s="12" t="s">
        <v>2453</v>
      </c>
      <c r="H2145" s="12"/>
    </row>
    <row r="2146" s="15" customFormat="true" ht="11.25" hidden="false" customHeight="true" outlineLevel="5" collapsed="false">
      <c r="A2146" s="11" t="n">
        <f aca="false">A2145+1</f>
        <v>2140</v>
      </c>
      <c r="B2146" s="12" t="s">
        <v>6479</v>
      </c>
      <c r="C2146" s="12" t="s">
        <v>6480</v>
      </c>
      <c r="D2146" s="13" t="s">
        <v>6481</v>
      </c>
      <c r="E2146" s="14" t="s">
        <v>15</v>
      </c>
      <c r="F2146" s="12" t="s">
        <v>6482</v>
      </c>
      <c r="G2146" s="12" t="s">
        <v>6482</v>
      </c>
      <c r="H2146" s="12"/>
    </row>
    <row r="2147" s="15" customFormat="true" ht="11.25" hidden="false" customHeight="true" outlineLevel="5" collapsed="false">
      <c r="A2147" s="11" t="n">
        <f aca="false">A2146+1</f>
        <v>2141</v>
      </c>
      <c r="B2147" s="12" t="s">
        <v>6483</v>
      </c>
      <c r="C2147" s="12" t="s">
        <v>6484</v>
      </c>
      <c r="D2147" s="13" t="s">
        <v>6485</v>
      </c>
      <c r="E2147" s="14" t="s">
        <v>6486</v>
      </c>
      <c r="F2147" s="12" t="s">
        <v>5634</v>
      </c>
      <c r="G2147" s="12" t="s">
        <v>5634</v>
      </c>
      <c r="H2147" s="12" t="s">
        <v>3712</v>
      </c>
    </row>
    <row r="2148" s="15" customFormat="true" ht="11.25" hidden="false" customHeight="true" outlineLevel="5" collapsed="false">
      <c r="A2148" s="11" t="n">
        <f aca="false">A2147+1</f>
        <v>2142</v>
      </c>
      <c r="B2148" s="12" t="s">
        <v>6487</v>
      </c>
      <c r="C2148" s="12" t="s">
        <v>6488</v>
      </c>
      <c r="D2148" s="13" t="s">
        <v>6489</v>
      </c>
      <c r="E2148" s="14" t="s">
        <v>6490</v>
      </c>
      <c r="F2148" s="12" t="s">
        <v>6491</v>
      </c>
      <c r="G2148" s="12" t="s">
        <v>6491</v>
      </c>
      <c r="H2148" s="12"/>
    </row>
    <row r="2149" s="15" customFormat="true" ht="11.25" hidden="false" customHeight="true" outlineLevel="5" collapsed="false">
      <c r="A2149" s="11" t="n">
        <f aca="false">A2148+1</f>
        <v>2143</v>
      </c>
      <c r="B2149" s="12" t="s">
        <v>6492</v>
      </c>
      <c r="C2149" s="12" t="s">
        <v>6493</v>
      </c>
      <c r="D2149" s="13" t="s">
        <v>6494</v>
      </c>
      <c r="E2149" s="14" t="s">
        <v>6495</v>
      </c>
      <c r="F2149" s="12" t="s">
        <v>3749</v>
      </c>
      <c r="G2149" s="12"/>
      <c r="H2149" s="12"/>
    </row>
    <row r="2150" s="15" customFormat="true" ht="11.25" hidden="false" customHeight="true" outlineLevel="5" collapsed="false">
      <c r="A2150" s="11" t="n">
        <f aca="false">A2149+1</f>
        <v>2144</v>
      </c>
      <c r="B2150" s="12" t="s">
        <v>6496</v>
      </c>
      <c r="C2150" s="12" t="s">
        <v>6497</v>
      </c>
      <c r="D2150" s="13" t="s">
        <v>6498</v>
      </c>
      <c r="E2150" s="14" t="s">
        <v>6499</v>
      </c>
      <c r="F2150" s="12" t="s">
        <v>6500</v>
      </c>
      <c r="G2150" s="12" t="s">
        <v>6500</v>
      </c>
      <c r="H2150" s="12"/>
    </row>
    <row r="2151" s="15" customFormat="true" ht="22.5" hidden="false" customHeight="true" outlineLevel="5" collapsed="false">
      <c r="A2151" s="11" t="n">
        <f aca="false">A2150+1</f>
        <v>2145</v>
      </c>
      <c r="B2151" s="12" t="s">
        <v>6501</v>
      </c>
      <c r="C2151" s="12" t="s">
        <v>6502</v>
      </c>
      <c r="D2151" s="13" t="s">
        <v>6503</v>
      </c>
      <c r="E2151" s="14" t="s">
        <v>6504</v>
      </c>
      <c r="F2151" s="12" t="s">
        <v>6505</v>
      </c>
      <c r="G2151" s="12" t="s">
        <v>6505</v>
      </c>
      <c r="H2151" s="12"/>
    </row>
    <row r="2152" s="15" customFormat="true" ht="11.25" hidden="false" customHeight="true" outlineLevel="5" collapsed="false">
      <c r="A2152" s="11" t="n">
        <f aca="false">A2151+1</f>
        <v>2146</v>
      </c>
      <c r="B2152" s="12" t="s">
        <v>6506</v>
      </c>
      <c r="C2152" s="12" t="s">
        <v>6507</v>
      </c>
      <c r="D2152" s="13" t="s">
        <v>6508</v>
      </c>
      <c r="E2152" s="14" t="s">
        <v>6509</v>
      </c>
      <c r="F2152" s="12"/>
      <c r="G2152" s="12" t="s">
        <v>6510</v>
      </c>
      <c r="H2152" s="12"/>
    </row>
    <row r="2153" s="15" customFormat="true" ht="11.25" hidden="false" customHeight="true" outlineLevel="5" collapsed="false">
      <c r="A2153" s="11" t="n">
        <f aca="false">A2152+1</f>
        <v>2147</v>
      </c>
      <c r="B2153" s="12" t="s">
        <v>6511</v>
      </c>
      <c r="C2153" s="12" t="s">
        <v>6512</v>
      </c>
      <c r="D2153" s="13" t="s">
        <v>6513</v>
      </c>
      <c r="E2153" s="14" t="s">
        <v>6514</v>
      </c>
      <c r="F2153" s="12"/>
      <c r="G2153" s="12" t="s">
        <v>1216</v>
      </c>
      <c r="H2153" s="12"/>
    </row>
    <row r="2154" s="15" customFormat="true" ht="11.25" hidden="false" customHeight="true" outlineLevel="5" collapsed="false">
      <c r="A2154" s="11" t="n">
        <f aca="false">A2153+1</f>
        <v>2148</v>
      </c>
      <c r="B2154" s="12" t="s">
        <v>6515</v>
      </c>
      <c r="C2154" s="12" t="s">
        <v>6516</v>
      </c>
      <c r="D2154" s="13" t="s">
        <v>6517</v>
      </c>
      <c r="E2154" s="14" t="s">
        <v>15</v>
      </c>
      <c r="F2154" s="12"/>
      <c r="G2154" s="12" t="s">
        <v>6518</v>
      </c>
      <c r="H2154" s="12"/>
    </row>
    <row r="2155" s="15" customFormat="true" ht="22.5" hidden="false" customHeight="true" outlineLevel="5" collapsed="false">
      <c r="A2155" s="11" t="n">
        <f aca="false">A2154+1</f>
        <v>2149</v>
      </c>
      <c r="B2155" s="12" t="s">
        <v>6519</v>
      </c>
      <c r="C2155" s="12" t="s">
        <v>6520</v>
      </c>
      <c r="D2155" s="13" t="s">
        <v>6521</v>
      </c>
      <c r="E2155" s="14" t="s">
        <v>6522</v>
      </c>
      <c r="F2155" s="12" t="s">
        <v>3677</v>
      </c>
      <c r="G2155" s="12" t="s">
        <v>3677</v>
      </c>
      <c r="H2155" s="12"/>
    </row>
    <row r="2156" s="15" customFormat="true" ht="11.25" hidden="false" customHeight="true" outlineLevel="5" collapsed="false">
      <c r="A2156" s="11" t="n">
        <f aca="false">A2155+1</f>
        <v>2150</v>
      </c>
      <c r="B2156" s="12" t="s">
        <v>6523</v>
      </c>
      <c r="C2156" s="12" t="s">
        <v>6524</v>
      </c>
      <c r="D2156" s="13" t="s">
        <v>6525</v>
      </c>
      <c r="E2156" s="14" t="s">
        <v>15</v>
      </c>
      <c r="F2156" s="12"/>
      <c r="G2156" s="12" t="s">
        <v>3995</v>
      </c>
      <c r="H2156" s="12"/>
    </row>
    <row r="2157" s="15" customFormat="true" ht="11.25" hidden="false" customHeight="true" outlineLevel="5" collapsed="false">
      <c r="A2157" s="11" t="n">
        <f aca="false">A2156+1</f>
        <v>2151</v>
      </c>
      <c r="B2157" s="12" t="s">
        <v>6526</v>
      </c>
      <c r="C2157" s="12" t="s">
        <v>6527</v>
      </c>
      <c r="D2157" s="13" t="s">
        <v>6528</v>
      </c>
      <c r="E2157" s="14" t="s">
        <v>6529</v>
      </c>
      <c r="F2157" s="12" t="s">
        <v>6530</v>
      </c>
      <c r="G2157" s="12" t="s">
        <v>6530</v>
      </c>
      <c r="H2157" s="12"/>
    </row>
    <row r="2158" s="15" customFormat="true" ht="11.25" hidden="false" customHeight="true" outlineLevel="5" collapsed="false">
      <c r="A2158" s="11" t="n">
        <f aca="false">A2157+1</f>
        <v>2152</v>
      </c>
      <c r="B2158" s="12" t="s">
        <v>6531</v>
      </c>
      <c r="C2158" s="12" t="s">
        <v>6532</v>
      </c>
      <c r="D2158" s="13" t="s">
        <v>6533</v>
      </c>
      <c r="E2158" s="14" t="s">
        <v>15</v>
      </c>
      <c r="F2158" s="12" t="s">
        <v>218</v>
      </c>
      <c r="G2158" s="12" t="s">
        <v>6534</v>
      </c>
      <c r="H2158" s="12" t="s">
        <v>1216</v>
      </c>
    </row>
    <row r="2159" s="15" customFormat="true" ht="11.25" hidden="false" customHeight="true" outlineLevel="5" collapsed="false">
      <c r="A2159" s="11" t="n">
        <f aca="false">A2158+1</f>
        <v>2153</v>
      </c>
      <c r="B2159" s="12" t="s">
        <v>6535</v>
      </c>
      <c r="C2159" s="12" t="s">
        <v>6536</v>
      </c>
      <c r="D2159" s="13" t="s">
        <v>6537</v>
      </c>
      <c r="E2159" s="14" t="s">
        <v>6538</v>
      </c>
      <c r="F2159" s="12"/>
      <c r="G2159" s="12" t="s">
        <v>6539</v>
      </c>
      <c r="H2159" s="12"/>
    </row>
    <row r="2160" s="15" customFormat="true" ht="11.25" hidden="false" customHeight="true" outlineLevel="5" collapsed="false">
      <c r="A2160" s="11" t="n">
        <f aca="false">A2159+1</f>
        <v>2154</v>
      </c>
      <c r="B2160" s="12" t="s">
        <v>6540</v>
      </c>
      <c r="C2160" s="12" t="s">
        <v>6541</v>
      </c>
      <c r="D2160" s="13" t="s">
        <v>6537</v>
      </c>
      <c r="E2160" s="14" t="s">
        <v>6542</v>
      </c>
      <c r="F2160" s="12"/>
      <c r="G2160" s="12" t="s">
        <v>5298</v>
      </c>
      <c r="H2160" s="12"/>
    </row>
    <row r="2161" s="15" customFormat="true" ht="22.5" hidden="false" customHeight="true" outlineLevel="5" collapsed="false">
      <c r="A2161" s="11" t="n">
        <f aca="false">A2160+1</f>
        <v>2155</v>
      </c>
      <c r="B2161" s="12" t="s">
        <v>6543</v>
      </c>
      <c r="C2161" s="12" t="s">
        <v>6544</v>
      </c>
      <c r="D2161" s="13" t="s">
        <v>6545</v>
      </c>
      <c r="E2161" s="14" t="s">
        <v>5990</v>
      </c>
      <c r="F2161" s="12"/>
      <c r="G2161" s="12" t="s">
        <v>2453</v>
      </c>
      <c r="H2161" s="12"/>
    </row>
    <row r="2162" s="15" customFormat="true" ht="11.25" hidden="false" customHeight="true" outlineLevel="5" collapsed="false">
      <c r="A2162" s="11" t="n">
        <f aca="false">A2161+1</f>
        <v>2156</v>
      </c>
      <c r="B2162" s="12" t="s">
        <v>6546</v>
      </c>
      <c r="C2162" s="12" t="s">
        <v>6547</v>
      </c>
      <c r="D2162" s="13" t="s">
        <v>6548</v>
      </c>
      <c r="E2162" s="14" t="s">
        <v>15</v>
      </c>
      <c r="F2162" s="12"/>
      <c r="G2162" s="12" t="s">
        <v>218</v>
      </c>
      <c r="H2162" s="12"/>
    </row>
    <row r="2163" s="15" customFormat="true" ht="11.25" hidden="false" customHeight="true" outlineLevel="5" collapsed="false">
      <c r="A2163" s="11" t="n">
        <f aca="false">A2162+1</f>
        <v>2157</v>
      </c>
      <c r="B2163" s="12" t="s">
        <v>6549</v>
      </c>
      <c r="C2163" s="12" t="s">
        <v>6550</v>
      </c>
      <c r="D2163" s="13" t="s">
        <v>6551</v>
      </c>
      <c r="E2163" s="14" t="s">
        <v>15</v>
      </c>
      <c r="F2163" s="12"/>
      <c r="G2163" s="12" t="s">
        <v>2453</v>
      </c>
      <c r="H2163" s="12"/>
    </row>
    <row r="2164" s="15" customFormat="true" ht="11.25" hidden="false" customHeight="true" outlineLevel="5" collapsed="false">
      <c r="A2164" s="11" t="n">
        <f aca="false">A2163+1</f>
        <v>2158</v>
      </c>
      <c r="B2164" s="12" t="s">
        <v>5564</v>
      </c>
      <c r="C2164" s="12" t="s">
        <v>6552</v>
      </c>
      <c r="D2164" s="13" t="s">
        <v>6553</v>
      </c>
      <c r="E2164" s="14" t="s">
        <v>15</v>
      </c>
      <c r="F2164" s="12"/>
      <c r="G2164" s="12" t="s">
        <v>6554</v>
      </c>
      <c r="H2164" s="12"/>
    </row>
    <row r="2165" s="15" customFormat="true" ht="22.5" hidden="false" customHeight="true" outlineLevel="5" collapsed="false">
      <c r="A2165" s="11" t="n">
        <f aca="false">A2164+1</f>
        <v>2159</v>
      </c>
      <c r="B2165" s="12" t="s">
        <v>6555</v>
      </c>
      <c r="C2165" s="12" t="s">
        <v>6556</v>
      </c>
      <c r="D2165" s="13" t="s">
        <v>6557</v>
      </c>
      <c r="E2165" s="14" t="s">
        <v>6558</v>
      </c>
      <c r="F2165" s="12"/>
      <c r="G2165" s="12" t="s">
        <v>2453</v>
      </c>
      <c r="H2165" s="12"/>
    </row>
    <row r="2166" s="15" customFormat="true" ht="22.5" hidden="false" customHeight="true" outlineLevel="5" collapsed="false">
      <c r="A2166" s="11" t="n">
        <f aca="false">A2165+1</f>
        <v>2160</v>
      </c>
      <c r="B2166" s="12" t="s">
        <v>6559</v>
      </c>
      <c r="C2166" s="12" t="s">
        <v>6560</v>
      </c>
      <c r="D2166" s="13" t="s">
        <v>6557</v>
      </c>
      <c r="E2166" s="14" t="s">
        <v>6561</v>
      </c>
      <c r="F2166" s="12"/>
      <c r="G2166" s="12" t="s">
        <v>6539</v>
      </c>
      <c r="H2166" s="12"/>
    </row>
    <row r="2167" s="15" customFormat="true" ht="22.5" hidden="false" customHeight="true" outlineLevel="5" collapsed="false">
      <c r="A2167" s="11" t="n">
        <f aca="false">A2166+1</f>
        <v>2161</v>
      </c>
      <c r="B2167" s="12" t="s">
        <v>6562</v>
      </c>
      <c r="C2167" s="12" t="s">
        <v>6563</v>
      </c>
      <c r="D2167" s="13" t="s">
        <v>6557</v>
      </c>
      <c r="E2167" s="14" t="s">
        <v>6564</v>
      </c>
      <c r="F2167" s="12"/>
      <c r="G2167" s="12" t="s">
        <v>3832</v>
      </c>
      <c r="H2167" s="12"/>
    </row>
    <row r="2168" s="15" customFormat="true" ht="22.5" hidden="false" customHeight="true" outlineLevel="5" collapsed="false">
      <c r="A2168" s="11" t="n">
        <f aca="false">A2167+1</f>
        <v>2162</v>
      </c>
      <c r="B2168" s="12" t="s">
        <v>6565</v>
      </c>
      <c r="C2168" s="12" t="s">
        <v>6566</v>
      </c>
      <c r="D2168" s="13" t="s">
        <v>6557</v>
      </c>
      <c r="E2168" s="14" t="s">
        <v>6567</v>
      </c>
      <c r="F2168" s="12"/>
      <c r="G2168" s="12" t="s">
        <v>5231</v>
      </c>
      <c r="H2168" s="12"/>
    </row>
    <row r="2169" s="15" customFormat="true" ht="22.5" hidden="false" customHeight="true" outlineLevel="5" collapsed="false">
      <c r="A2169" s="11" t="n">
        <f aca="false">A2168+1</f>
        <v>2163</v>
      </c>
      <c r="B2169" s="12" t="s">
        <v>665</v>
      </c>
      <c r="C2169" s="12" t="s">
        <v>6568</v>
      </c>
      <c r="D2169" s="13" t="s">
        <v>6557</v>
      </c>
      <c r="E2169" s="14" t="s">
        <v>6569</v>
      </c>
      <c r="F2169" s="12"/>
      <c r="G2169" s="12" t="s">
        <v>6539</v>
      </c>
      <c r="H2169" s="12"/>
    </row>
    <row r="2170" s="15" customFormat="true" ht="22.5" hidden="false" customHeight="true" outlineLevel="5" collapsed="false">
      <c r="A2170" s="11" t="n">
        <f aca="false">A2169+1</f>
        <v>2164</v>
      </c>
      <c r="B2170" s="12" t="s">
        <v>6570</v>
      </c>
      <c r="C2170" s="12" t="s">
        <v>6571</v>
      </c>
      <c r="D2170" s="13" t="s">
        <v>6557</v>
      </c>
      <c r="E2170" s="14" t="s">
        <v>6572</v>
      </c>
      <c r="F2170" s="12"/>
      <c r="G2170" s="12" t="s">
        <v>6539</v>
      </c>
      <c r="H2170" s="12"/>
    </row>
    <row r="2171" s="15" customFormat="true" ht="11.25" hidden="false" customHeight="true" outlineLevel="5" collapsed="false">
      <c r="A2171" s="11" t="n">
        <f aca="false">A2170+1</f>
        <v>2165</v>
      </c>
      <c r="B2171" s="12" t="s">
        <v>6573</v>
      </c>
      <c r="C2171" s="12" t="s">
        <v>6574</v>
      </c>
      <c r="D2171" s="13" t="s">
        <v>6575</v>
      </c>
      <c r="E2171" s="14" t="s">
        <v>6576</v>
      </c>
      <c r="F2171" s="12"/>
      <c r="G2171" s="12" t="s">
        <v>6577</v>
      </c>
      <c r="H2171" s="12" t="s">
        <v>6577</v>
      </c>
    </row>
    <row r="2172" s="15" customFormat="true" ht="11.25" hidden="false" customHeight="true" outlineLevel="5" collapsed="false">
      <c r="A2172" s="11" t="n">
        <f aca="false">A2171+1</f>
        <v>2166</v>
      </c>
      <c r="B2172" s="12" t="s">
        <v>6578</v>
      </c>
      <c r="C2172" s="12" t="s">
        <v>6579</v>
      </c>
      <c r="D2172" s="13" t="s">
        <v>445</v>
      </c>
      <c r="E2172" s="14" t="s">
        <v>6580</v>
      </c>
      <c r="F2172" s="12" t="s">
        <v>5298</v>
      </c>
      <c r="G2172" s="12" t="s">
        <v>5298</v>
      </c>
      <c r="H2172" s="12"/>
    </row>
    <row r="2173" s="15" customFormat="true" ht="22.5" hidden="false" customHeight="true" outlineLevel="5" collapsed="false">
      <c r="A2173" s="11" t="n">
        <f aca="false">A2172+1</f>
        <v>2167</v>
      </c>
      <c r="B2173" s="12" t="s">
        <v>6581</v>
      </c>
      <c r="C2173" s="12" t="s">
        <v>6582</v>
      </c>
      <c r="D2173" s="13" t="s">
        <v>6583</v>
      </c>
      <c r="E2173" s="14" t="s">
        <v>6584</v>
      </c>
      <c r="F2173" s="12" t="s">
        <v>6585</v>
      </c>
      <c r="G2173" s="12" t="s">
        <v>6585</v>
      </c>
      <c r="H2173" s="12" t="s">
        <v>6585</v>
      </c>
    </row>
    <row r="2174" s="15" customFormat="true" ht="11.25" hidden="false" customHeight="true" outlineLevel="5" collapsed="false">
      <c r="A2174" s="11" t="n">
        <f aca="false">A2173+1</f>
        <v>2168</v>
      </c>
      <c r="B2174" s="12" t="s">
        <v>6586</v>
      </c>
      <c r="C2174" s="12" t="s">
        <v>6587</v>
      </c>
      <c r="D2174" s="13" t="s">
        <v>6588</v>
      </c>
      <c r="E2174" s="14" t="s">
        <v>6589</v>
      </c>
      <c r="F2174" s="12" t="s">
        <v>6590</v>
      </c>
      <c r="G2174" s="12" t="s">
        <v>6590</v>
      </c>
      <c r="H2174" s="12"/>
    </row>
    <row r="2175" s="15" customFormat="true" ht="22.5" hidden="false" customHeight="true" outlineLevel="5" collapsed="false">
      <c r="A2175" s="11" t="n">
        <f aca="false">A2174+1</f>
        <v>2169</v>
      </c>
      <c r="B2175" s="12" t="s">
        <v>6591</v>
      </c>
      <c r="C2175" s="12" t="s">
        <v>6592</v>
      </c>
      <c r="D2175" s="13" t="s">
        <v>6593</v>
      </c>
      <c r="E2175" s="14" t="s">
        <v>6594</v>
      </c>
      <c r="F2175" s="12" t="s">
        <v>6590</v>
      </c>
      <c r="G2175" s="12" t="s">
        <v>6590</v>
      </c>
      <c r="H2175" s="12"/>
    </row>
    <row r="2176" s="15" customFormat="true" ht="11.25" hidden="false" customHeight="true" outlineLevel="5" collapsed="false">
      <c r="A2176" s="11" t="n">
        <f aca="false">A2175+1</f>
        <v>2170</v>
      </c>
      <c r="B2176" s="12" t="s">
        <v>6595</v>
      </c>
      <c r="C2176" s="12" t="s">
        <v>6596</v>
      </c>
      <c r="D2176" s="13" t="s">
        <v>6597</v>
      </c>
      <c r="E2176" s="14" t="s">
        <v>15</v>
      </c>
      <c r="F2176" s="12"/>
      <c r="G2176" s="12" t="s">
        <v>4341</v>
      </c>
      <c r="H2176" s="12"/>
    </row>
    <row r="2177" s="15" customFormat="true" ht="33.75" hidden="false" customHeight="true" outlineLevel="5" collapsed="false">
      <c r="A2177" s="11" t="n">
        <f aca="false">A2176+1</f>
        <v>2171</v>
      </c>
      <c r="B2177" s="12" t="s">
        <v>6598</v>
      </c>
      <c r="C2177" s="12" t="s">
        <v>6599</v>
      </c>
      <c r="D2177" s="13" t="s">
        <v>6600</v>
      </c>
      <c r="E2177" s="14" t="s">
        <v>6601</v>
      </c>
      <c r="F2177" s="12"/>
      <c r="G2177" s="12" t="s">
        <v>4223</v>
      </c>
      <c r="H2177" s="12"/>
    </row>
    <row r="2178" s="15" customFormat="true" ht="11.25" hidden="false" customHeight="true" outlineLevel="5" collapsed="false">
      <c r="A2178" s="11" t="n">
        <f aca="false">A2177+1</f>
        <v>2172</v>
      </c>
      <c r="B2178" s="12" t="s">
        <v>6602</v>
      </c>
      <c r="C2178" s="12" t="s">
        <v>6603</v>
      </c>
      <c r="D2178" s="13" t="s">
        <v>6604</v>
      </c>
      <c r="E2178" s="14" t="s">
        <v>6605</v>
      </c>
      <c r="F2178" s="12"/>
      <c r="G2178" s="12" t="s">
        <v>3995</v>
      </c>
      <c r="H2178" s="12"/>
    </row>
    <row r="2179" s="15" customFormat="true" ht="11.25" hidden="false" customHeight="true" outlineLevel="5" collapsed="false">
      <c r="A2179" s="11" t="n">
        <f aca="false">A2178+1</f>
        <v>2173</v>
      </c>
      <c r="B2179" s="12" t="s">
        <v>6606</v>
      </c>
      <c r="C2179" s="12" t="s">
        <v>6607</v>
      </c>
      <c r="D2179" s="13" t="s">
        <v>6608</v>
      </c>
      <c r="E2179" s="14" t="s">
        <v>15</v>
      </c>
      <c r="F2179" s="12"/>
      <c r="G2179" s="12" t="s">
        <v>6609</v>
      </c>
      <c r="H2179" s="12"/>
    </row>
    <row r="2180" s="15" customFormat="true" ht="11.25" hidden="false" customHeight="true" outlineLevel="5" collapsed="false">
      <c r="A2180" s="11" t="n">
        <f aca="false">A2179+1</f>
        <v>2174</v>
      </c>
      <c r="B2180" s="12" t="s">
        <v>6610</v>
      </c>
      <c r="C2180" s="12" t="s">
        <v>6611</v>
      </c>
      <c r="D2180" s="13" t="s">
        <v>6612</v>
      </c>
      <c r="E2180" s="14" t="s">
        <v>6613</v>
      </c>
      <c r="F2180" s="12"/>
      <c r="G2180" s="12" t="s">
        <v>1982</v>
      </c>
      <c r="H2180" s="12"/>
    </row>
    <row r="2181" s="15" customFormat="true" ht="11.25" hidden="false" customHeight="true" outlineLevel="5" collapsed="false">
      <c r="A2181" s="11" t="n">
        <f aca="false">A2180+1</f>
        <v>2175</v>
      </c>
      <c r="B2181" s="12" t="s">
        <v>6614</v>
      </c>
      <c r="C2181" s="12" t="s">
        <v>6615</v>
      </c>
      <c r="D2181" s="13" t="s">
        <v>6616</v>
      </c>
      <c r="E2181" s="14" t="s">
        <v>3680</v>
      </c>
      <c r="F2181" s="12"/>
      <c r="G2181" s="12" t="s">
        <v>6617</v>
      </c>
      <c r="H2181" s="12"/>
    </row>
    <row r="2182" s="15" customFormat="true" ht="22.5" hidden="false" customHeight="true" outlineLevel="5" collapsed="false">
      <c r="A2182" s="11" t="n">
        <f aca="false">A2181+1</f>
        <v>2176</v>
      </c>
      <c r="B2182" s="12" t="s">
        <v>6618</v>
      </c>
      <c r="C2182" s="12" t="s">
        <v>6619</v>
      </c>
      <c r="D2182" s="13" t="s">
        <v>6620</v>
      </c>
      <c r="E2182" s="14" t="s">
        <v>15</v>
      </c>
      <c r="F2182" s="12"/>
      <c r="G2182" s="12" t="s">
        <v>631</v>
      </c>
      <c r="H2182" s="12"/>
    </row>
    <row r="2183" s="15" customFormat="true" ht="22.5" hidden="false" customHeight="true" outlineLevel="5" collapsed="false">
      <c r="A2183" s="11" t="n">
        <f aca="false">A2182+1</f>
        <v>2177</v>
      </c>
      <c r="B2183" s="12" t="s">
        <v>6621</v>
      </c>
      <c r="C2183" s="12" t="s">
        <v>6622</v>
      </c>
      <c r="D2183" s="13" t="s">
        <v>6623</v>
      </c>
      <c r="E2183" s="14" t="s">
        <v>15</v>
      </c>
      <c r="F2183" s="12"/>
      <c r="G2183" s="12" t="s">
        <v>32</v>
      </c>
      <c r="H2183" s="12"/>
    </row>
    <row r="2184" s="15" customFormat="true" ht="22.5" hidden="false" customHeight="true" outlineLevel="5" collapsed="false">
      <c r="A2184" s="11" t="n">
        <f aca="false">A2183+1</f>
        <v>2178</v>
      </c>
      <c r="B2184" s="12" t="s">
        <v>6624</v>
      </c>
      <c r="C2184" s="12" t="s">
        <v>6625</v>
      </c>
      <c r="D2184" s="13" t="s">
        <v>6626</v>
      </c>
      <c r="E2184" s="14" t="s">
        <v>15</v>
      </c>
      <c r="F2184" s="12"/>
      <c r="G2184" s="12" t="s">
        <v>4129</v>
      </c>
      <c r="H2184" s="12"/>
    </row>
    <row r="2185" s="15" customFormat="true" ht="22.5" hidden="false" customHeight="true" outlineLevel="5" collapsed="false">
      <c r="A2185" s="11" t="n">
        <f aca="false">A2184+1</f>
        <v>2179</v>
      </c>
      <c r="B2185" s="12" t="s">
        <v>6627</v>
      </c>
      <c r="C2185" s="12" t="s">
        <v>6628</v>
      </c>
      <c r="D2185" s="13" t="s">
        <v>6629</v>
      </c>
      <c r="E2185" s="14" t="s">
        <v>6630</v>
      </c>
      <c r="F2185" s="12" t="s">
        <v>3738</v>
      </c>
      <c r="G2185" s="12" t="s">
        <v>3738</v>
      </c>
      <c r="H2185" s="12"/>
    </row>
    <row r="2186" s="15" customFormat="true" ht="11.25" hidden="false" customHeight="true" outlineLevel="5" collapsed="false">
      <c r="A2186" s="11" t="n">
        <f aca="false">A2185+1</f>
        <v>2180</v>
      </c>
      <c r="B2186" s="12" t="s">
        <v>6631</v>
      </c>
      <c r="C2186" s="12" t="s">
        <v>6632</v>
      </c>
      <c r="D2186" s="13" t="s">
        <v>6633</v>
      </c>
      <c r="E2186" s="14" t="s">
        <v>15</v>
      </c>
      <c r="F2186" s="12"/>
      <c r="G2186" s="12" t="s">
        <v>6634</v>
      </c>
      <c r="H2186" s="12"/>
    </row>
    <row r="2187" s="15" customFormat="true" ht="22.5" hidden="false" customHeight="true" outlineLevel="5" collapsed="false">
      <c r="A2187" s="11" t="n">
        <f aca="false">A2186+1</f>
        <v>2181</v>
      </c>
      <c r="B2187" s="12" t="s">
        <v>6635</v>
      </c>
      <c r="C2187" s="12" t="s">
        <v>6636</v>
      </c>
      <c r="D2187" s="13" t="s">
        <v>6637</v>
      </c>
      <c r="E2187" s="14" t="s">
        <v>6638</v>
      </c>
      <c r="F2187" s="12" t="s">
        <v>619</v>
      </c>
      <c r="G2187" s="12" t="s">
        <v>619</v>
      </c>
      <c r="H2187" s="12"/>
    </row>
    <row r="2188" s="15" customFormat="true" ht="22.5" hidden="false" customHeight="true" outlineLevel="5" collapsed="false">
      <c r="A2188" s="11" t="n">
        <f aca="false">A2187+1</f>
        <v>2182</v>
      </c>
      <c r="B2188" s="12" t="s">
        <v>6639</v>
      </c>
      <c r="C2188" s="12" t="s">
        <v>6640</v>
      </c>
      <c r="D2188" s="13" t="s">
        <v>6641</v>
      </c>
      <c r="E2188" s="14" t="s">
        <v>6638</v>
      </c>
      <c r="F2188" s="12" t="s">
        <v>577</v>
      </c>
      <c r="G2188" s="12" t="s">
        <v>577</v>
      </c>
      <c r="H2188" s="12"/>
    </row>
    <row r="2189" s="15" customFormat="true" ht="11.25" hidden="false" customHeight="true" outlineLevel="5" collapsed="false">
      <c r="A2189" s="11" t="n">
        <f aca="false">A2188+1</f>
        <v>2183</v>
      </c>
      <c r="B2189" s="12" t="s">
        <v>6642</v>
      </c>
      <c r="C2189" s="12" t="s">
        <v>6643</v>
      </c>
      <c r="D2189" s="13" t="s">
        <v>6644</v>
      </c>
      <c r="E2189" s="14" t="s">
        <v>15</v>
      </c>
      <c r="F2189" s="12"/>
      <c r="G2189" s="12" t="s">
        <v>3665</v>
      </c>
      <c r="H2189" s="12"/>
    </row>
    <row r="2190" customFormat="false" ht="11.25" hidden="false" customHeight="true" outlineLevel="4" collapsed="false">
      <c r="A2190" s="16" t="n">
        <f aca="false">A2189+1</f>
        <v>2184</v>
      </c>
      <c r="B2190" s="17" t="s">
        <v>6645</v>
      </c>
      <c r="C2190" s="17"/>
      <c r="D2190" s="17"/>
      <c r="E2190" s="17"/>
      <c r="F2190" s="17"/>
      <c r="G2190" s="17"/>
      <c r="H2190" s="17"/>
    </row>
    <row r="2191" s="15" customFormat="true" ht="45" hidden="false" customHeight="true" outlineLevel="5" collapsed="false">
      <c r="A2191" s="11" t="n">
        <f aca="false">A2190+1</f>
        <v>2185</v>
      </c>
      <c r="B2191" s="12" t="s">
        <v>6646</v>
      </c>
      <c r="C2191" s="12" t="s">
        <v>6647</v>
      </c>
      <c r="D2191" s="13" t="s">
        <v>6648</v>
      </c>
      <c r="E2191" s="14" t="s">
        <v>6649</v>
      </c>
      <c r="F2191" s="12" t="s">
        <v>606</v>
      </c>
      <c r="G2191" s="12" t="s">
        <v>606</v>
      </c>
      <c r="H2191" s="12"/>
    </row>
    <row r="2192" s="15" customFormat="true" ht="45" hidden="false" customHeight="true" outlineLevel="5" collapsed="false">
      <c r="A2192" s="11" t="n">
        <f aca="false">A2191+1</f>
        <v>2186</v>
      </c>
      <c r="B2192" s="12" t="s">
        <v>6650</v>
      </c>
      <c r="C2192" s="12" t="s">
        <v>6651</v>
      </c>
      <c r="D2192" s="13" t="s">
        <v>6648</v>
      </c>
      <c r="E2192" s="14" t="s">
        <v>6652</v>
      </c>
      <c r="F2192" s="12" t="s">
        <v>225</v>
      </c>
      <c r="G2192" s="12" t="s">
        <v>225</v>
      </c>
      <c r="H2192" s="12"/>
    </row>
    <row r="2193" s="15" customFormat="true" ht="45" hidden="false" customHeight="true" outlineLevel="5" collapsed="false">
      <c r="A2193" s="11" t="n">
        <f aca="false">A2192+1</f>
        <v>2187</v>
      </c>
      <c r="B2193" s="12" t="s">
        <v>6653</v>
      </c>
      <c r="C2193" s="12" t="s">
        <v>6654</v>
      </c>
      <c r="D2193" s="13" t="s">
        <v>6648</v>
      </c>
      <c r="E2193" s="14" t="s">
        <v>6655</v>
      </c>
      <c r="F2193" s="12" t="s">
        <v>351</v>
      </c>
      <c r="G2193" s="12" t="s">
        <v>351</v>
      </c>
      <c r="H2193" s="12"/>
    </row>
    <row r="2194" s="15" customFormat="true" ht="22.5" hidden="false" customHeight="true" outlineLevel="5" collapsed="false">
      <c r="A2194" s="11" t="n">
        <f aca="false">A2193+1</f>
        <v>2188</v>
      </c>
      <c r="B2194" s="12" t="s">
        <v>6656</v>
      </c>
      <c r="C2194" s="12" t="s">
        <v>1427</v>
      </c>
      <c r="D2194" s="13" t="s">
        <v>6657</v>
      </c>
      <c r="E2194" s="14" t="s">
        <v>6658</v>
      </c>
      <c r="F2194" s="12" t="s">
        <v>116</v>
      </c>
      <c r="G2194" s="12" t="s">
        <v>116</v>
      </c>
      <c r="H2194" s="12"/>
    </row>
    <row r="2195" s="15" customFormat="true" ht="22.5" hidden="false" customHeight="true" outlineLevel="5" collapsed="false">
      <c r="A2195" s="11" t="n">
        <f aca="false">A2194+1</f>
        <v>2189</v>
      </c>
      <c r="B2195" s="12" t="s">
        <v>6659</v>
      </c>
      <c r="C2195" s="12" t="s">
        <v>6660</v>
      </c>
      <c r="D2195" s="13" t="s">
        <v>6661</v>
      </c>
      <c r="E2195" s="14" t="s">
        <v>6658</v>
      </c>
      <c r="F2195" s="12" t="s">
        <v>160</v>
      </c>
      <c r="G2195" s="12" t="s">
        <v>160</v>
      </c>
      <c r="H2195" s="12"/>
    </row>
    <row r="2196" s="15" customFormat="true" ht="56.25" hidden="false" customHeight="true" outlineLevel="5" collapsed="false">
      <c r="A2196" s="11" t="n">
        <f aca="false">A2195+1</f>
        <v>2190</v>
      </c>
      <c r="B2196" s="12" t="s">
        <v>6662</v>
      </c>
      <c r="C2196" s="12" t="s">
        <v>6663</v>
      </c>
      <c r="D2196" s="13" t="s">
        <v>6664</v>
      </c>
      <c r="E2196" s="14" t="s">
        <v>6665</v>
      </c>
      <c r="F2196" s="12" t="s">
        <v>1245</v>
      </c>
      <c r="G2196" s="12" t="s">
        <v>1245</v>
      </c>
      <c r="H2196" s="12"/>
    </row>
    <row r="2197" s="15" customFormat="true" ht="78.75" hidden="false" customHeight="true" outlineLevel="5" collapsed="false">
      <c r="A2197" s="11" t="n">
        <f aca="false">A2196+1</f>
        <v>2191</v>
      </c>
      <c r="B2197" s="12" t="s">
        <v>6666</v>
      </c>
      <c r="C2197" s="12" t="s">
        <v>6667</v>
      </c>
      <c r="D2197" s="13" t="s">
        <v>6664</v>
      </c>
      <c r="E2197" s="14" t="s">
        <v>6668</v>
      </c>
      <c r="F2197" s="12" t="s">
        <v>6669</v>
      </c>
      <c r="G2197" s="12" t="s">
        <v>6669</v>
      </c>
      <c r="H2197" s="12"/>
    </row>
    <row r="2198" s="15" customFormat="true" ht="33.75" hidden="false" customHeight="true" outlineLevel="5" collapsed="false">
      <c r="A2198" s="11" t="n">
        <f aca="false">A2197+1</f>
        <v>2192</v>
      </c>
      <c r="B2198" s="12" t="s">
        <v>6670</v>
      </c>
      <c r="C2198" s="12" t="s">
        <v>6671</v>
      </c>
      <c r="D2198" s="13" t="s">
        <v>6672</v>
      </c>
      <c r="E2198" s="14" t="s">
        <v>6673</v>
      </c>
      <c r="F2198" s="12" t="s">
        <v>3263</v>
      </c>
      <c r="G2198" s="12" t="s">
        <v>3263</v>
      </c>
      <c r="H2198" s="12" t="s">
        <v>1017</v>
      </c>
    </row>
    <row r="2199" s="15" customFormat="true" ht="33.75" hidden="false" customHeight="true" outlineLevel="5" collapsed="false">
      <c r="A2199" s="11" t="n">
        <f aca="false">A2198+1</f>
        <v>2193</v>
      </c>
      <c r="B2199" s="12" t="s">
        <v>6674</v>
      </c>
      <c r="C2199" s="12" t="s">
        <v>6675</v>
      </c>
      <c r="D2199" s="13" t="s">
        <v>6672</v>
      </c>
      <c r="E2199" s="14" t="s">
        <v>6676</v>
      </c>
      <c r="F2199" s="12" t="s">
        <v>2033</v>
      </c>
      <c r="G2199" s="12" t="s">
        <v>2033</v>
      </c>
      <c r="H2199" s="12" t="s">
        <v>2462</v>
      </c>
    </row>
    <row r="2200" s="15" customFormat="true" ht="33.75" hidden="false" customHeight="true" outlineLevel="5" collapsed="false">
      <c r="A2200" s="11" t="n">
        <f aca="false">A2199+1</f>
        <v>2194</v>
      </c>
      <c r="B2200" s="12" t="s">
        <v>6677</v>
      </c>
      <c r="C2200" s="12" t="s">
        <v>6678</v>
      </c>
      <c r="D2200" s="13" t="s">
        <v>6672</v>
      </c>
      <c r="E2200" s="14" t="s">
        <v>6679</v>
      </c>
      <c r="F2200" s="12" t="s">
        <v>1212</v>
      </c>
      <c r="G2200" s="12" t="s">
        <v>1212</v>
      </c>
      <c r="H2200" s="12" t="s">
        <v>6680</v>
      </c>
    </row>
    <row r="2201" s="15" customFormat="true" ht="33.75" hidden="false" customHeight="true" outlineLevel="5" collapsed="false">
      <c r="A2201" s="11" t="n">
        <f aca="false">A2200+1</f>
        <v>2195</v>
      </c>
      <c r="B2201" s="12" t="s">
        <v>6681</v>
      </c>
      <c r="C2201" s="12" t="s">
        <v>6682</v>
      </c>
      <c r="D2201" s="13" t="s">
        <v>6672</v>
      </c>
      <c r="E2201" s="14" t="s">
        <v>6683</v>
      </c>
      <c r="F2201" s="12" t="s">
        <v>6684</v>
      </c>
      <c r="G2201" s="12" t="s">
        <v>6684</v>
      </c>
      <c r="H2201" s="12" t="s">
        <v>6685</v>
      </c>
    </row>
    <row r="2202" s="15" customFormat="true" ht="33.75" hidden="false" customHeight="true" outlineLevel="5" collapsed="false">
      <c r="A2202" s="11" t="n">
        <f aca="false">A2201+1</f>
        <v>2196</v>
      </c>
      <c r="B2202" s="12" t="s">
        <v>6686</v>
      </c>
      <c r="C2202" s="12" t="s">
        <v>6687</v>
      </c>
      <c r="D2202" s="13" t="s">
        <v>6672</v>
      </c>
      <c r="E2202" s="14" t="s">
        <v>6688</v>
      </c>
      <c r="F2202" s="12" t="s">
        <v>1949</v>
      </c>
      <c r="G2202" s="12" t="s">
        <v>1949</v>
      </c>
      <c r="H2202" s="12" t="s">
        <v>6689</v>
      </c>
    </row>
    <row r="2203" s="15" customFormat="true" ht="22.5" hidden="false" customHeight="true" outlineLevel="5" collapsed="false">
      <c r="A2203" s="11" t="n">
        <f aca="false">A2202+1</f>
        <v>2197</v>
      </c>
      <c r="B2203" s="12" t="s">
        <v>6690</v>
      </c>
      <c r="C2203" s="12" t="s">
        <v>6691</v>
      </c>
      <c r="D2203" s="13" t="s">
        <v>6692</v>
      </c>
      <c r="E2203" s="14" t="s">
        <v>6658</v>
      </c>
      <c r="F2203" s="12" t="s">
        <v>913</v>
      </c>
      <c r="G2203" s="12" t="s">
        <v>913</v>
      </c>
      <c r="H2203" s="12"/>
    </row>
    <row r="2204" s="15" customFormat="true" ht="22.5" hidden="false" customHeight="true" outlineLevel="5" collapsed="false">
      <c r="A2204" s="11" t="n">
        <f aca="false">A2203+1</f>
        <v>2198</v>
      </c>
      <c r="B2204" s="12" t="s">
        <v>6693</v>
      </c>
      <c r="C2204" s="12" t="s">
        <v>6694</v>
      </c>
      <c r="D2204" s="13" t="s">
        <v>6695</v>
      </c>
      <c r="E2204" s="14" t="s">
        <v>6658</v>
      </c>
      <c r="F2204" s="12" t="s">
        <v>1435</v>
      </c>
      <c r="G2204" s="12" t="s">
        <v>1435</v>
      </c>
      <c r="H2204" s="12"/>
    </row>
    <row r="2205" s="15" customFormat="true" ht="33.75" hidden="false" customHeight="true" outlineLevel="5" collapsed="false">
      <c r="A2205" s="11" t="n">
        <f aca="false">A2204+1</f>
        <v>2199</v>
      </c>
      <c r="B2205" s="12" t="s">
        <v>6696</v>
      </c>
      <c r="C2205" s="12" t="s">
        <v>6697</v>
      </c>
      <c r="D2205" s="13" t="s">
        <v>6698</v>
      </c>
      <c r="E2205" s="14" t="s">
        <v>6699</v>
      </c>
      <c r="F2205" s="12" t="s">
        <v>3546</v>
      </c>
      <c r="G2205" s="12" t="s">
        <v>3546</v>
      </c>
      <c r="H2205" s="12"/>
    </row>
    <row r="2206" s="15" customFormat="true" ht="22.5" hidden="false" customHeight="true" outlineLevel="5" collapsed="false">
      <c r="A2206" s="11" t="n">
        <f aca="false">A2205+1</f>
        <v>2200</v>
      </c>
      <c r="B2206" s="12" t="s">
        <v>6700</v>
      </c>
      <c r="C2206" s="12" t="s">
        <v>6701</v>
      </c>
      <c r="D2206" s="13" t="s">
        <v>6698</v>
      </c>
      <c r="E2206" s="14" t="s">
        <v>6702</v>
      </c>
      <c r="F2206" s="12" t="s">
        <v>286</v>
      </c>
      <c r="G2206" s="12" t="s">
        <v>286</v>
      </c>
      <c r="H2206" s="12"/>
    </row>
    <row r="2207" customFormat="false" ht="11.25" hidden="false" customHeight="true" outlineLevel="4" collapsed="false">
      <c r="A2207" s="16" t="n">
        <f aca="false">A2206+1</f>
        <v>2201</v>
      </c>
      <c r="B2207" s="17" t="s">
        <v>6703</v>
      </c>
      <c r="C2207" s="17"/>
      <c r="D2207" s="17"/>
      <c r="E2207" s="17"/>
      <c r="F2207" s="17"/>
      <c r="G2207" s="17"/>
      <c r="H2207" s="17"/>
    </row>
    <row r="2208" s="15" customFormat="true" ht="11.25" hidden="false" customHeight="true" outlineLevel="5" collapsed="false">
      <c r="A2208" s="11" t="n">
        <f aca="false">A2207+1</f>
        <v>2202</v>
      </c>
      <c r="B2208" s="12" t="s">
        <v>6704</v>
      </c>
      <c r="C2208" s="12" t="s">
        <v>1432</v>
      </c>
      <c r="D2208" s="13" t="s">
        <v>6705</v>
      </c>
      <c r="E2208" s="14" t="s">
        <v>15</v>
      </c>
      <c r="F2208" s="12" t="s">
        <v>16</v>
      </c>
      <c r="G2208" s="12" t="s">
        <v>16</v>
      </c>
      <c r="H2208" s="12"/>
    </row>
    <row r="2209" s="15" customFormat="true" ht="11.25" hidden="false" customHeight="true" outlineLevel="5" collapsed="false">
      <c r="A2209" s="11" t="n">
        <f aca="false">A2208+1</f>
        <v>2203</v>
      </c>
      <c r="B2209" s="12" t="s">
        <v>6706</v>
      </c>
      <c r="C2209" s="12" t="s">
        <v>6707</v>
      </c>
      <c r="D2209" s="13" t="s">
        <v>6708</v>
      </c>
      <c r="E2209" s="14" t="s">
        <v>15</v>
      </c>
      <c r="F2209" s="12" t="s">
        <v>16</v>
      </c>
      <c r="G2209" s="12" t="s">
        <v>16</v>
      </c>
      <c r="H2209" s="12"/>
    </row>
    <row r="2210" customFormat="false" ht="11.25" hidden="false" customHeight="true" outlineLevel="4" collapsed="false">
      <c r="A2210" s="16" t="n">
        <f aca="false">A2209+1</f>
        <v>2204</v>
      </c>
      <c r="B2210" s="17" t="s">
        <v>6709</v>
      </c>
      <c r="C2210" s="17"/>
      <c r="D2210" s="17"/>
      <c r="E2210" s="17"/>
      <c r="F2210" s="17"/>
      <c r="G2210" s="17"/>
      <c r="H2210" s="17"/>
    </row>
    <row r="2211" s="15" customFormat="true" ht="11.25" hidden="false" customHeight="true" outlineLevel="5" collapsed="false">
      <c r="A2211" s="11" t="n">
        <f aca="false">A2210+1</f>
        <v>2205</v>
      </c>
      <c r="B2211" s="12" t="s">
        <v>6710</v>
      </c>
      <c r="C2211" s="12" t="s">
        <v>1443</v>
      </c>
      <c r="D2211" s="13" t="s">
        <v>6711</v>
      </c>
      <c r="E2211" s="14" t="s">
        <v>6712</v>
      </c>
      <c r="F2211" s="12" t="s">
        <v>906</v>
      </c>
      <c r="G2211" s="12" t="s">
        <v>906</v>
      </c>
      <c r="H2211" s="12"/>
    </row>
    <row r="2212" s="15" customFormat="true" ht="22.5" hidden="false" customHeight="true" outlineLevel="5" collapsed="false">
      <c r="A2212" s="11" t="n">
        <f aca="false">A2211+1</f>
        <v>2206</v>
      </c>
      <c r="B2212" s="12" t="s">
        <v>6713</v>
      </c>
      <c r="C2212" s="12" t="s">
        <v>1448</v>
      </c>
      <c r="D2212" s="13" t="s">
        <v>6711</v>
      </c>
      <c r="E2212" s="14" t="s">
        <v>6714</v>
      </c>
      <c r="F2212" s="12" t="s">
        <v>1064</v>
      </c>
      <c r="G2212" s="12" t="s">
        <v>1064</v>
      </c>
      <c r="H2212" s="12"/>
    </row>
    <row r="2213" s="15" customFormat="true" ht="22.5" hidden="false" customHeight="true" outlineLevel="5" collapsed="false">
      <c r="A2213" s="11" t="n">
        <f aca="false">A2212+1</f>
        <v>2207</v>
      </c>
      <c r="B2213" s="12" t="s">
        <v>6715</v>
      </c>
      <c r="C2213" s="12" t="s">
        <v>1451</v>
      </c>
      <c r="D2213" s="13" t="s">
        <v>6711</v>
      </c>
      <c r="E2213" s="14" t="s">
        <v>6716</v>
      </c>
      <c r="F2213" s="12" t="s">
        <v>3227</v>
      </c>
      <c r="G2213" s="12" t="s">
        <v>3227</v>
      </c>
      <c r="H2213" s="12"/>
    </row>
    <row r="2214" s="15" customFormat="true" ht="22.5" hidden="false" customHeight="true" outlineLevel="5" collapsed="false">
      <c r="A2214" s="11" t="n">
        <f aca="false">A2213+1</f>
        <v>2208</v>
      </c>
      <c r="B2214" s="12" t="s">
        <v>6717</v>
      </c>
      <c r="C2214" s="12" t="s">
        <v>1454</v>
      </c>
      <c r="D2214" s="13" t="s">
        <v>6711</v>
      </c>
      <c r="E2214" s="14" t="s">
        <v>6718</v>
      </c>
      <c r="F2214" s="12" t="s">
        <v>278</v>
      </c>
      <c r="G2214" s="12" t="s">
        <v>278</v>
      </c>
      <c r="H2214" s="12"/>
    </row>
    <row r="2215" s="15" customFormat="true" ht="22.5" hidden="false" customHeight="true" outlineLevel="5" collapsed="false">
      <c r="A2215" s="11" t="n">
        <f aca="false">A2214+1</f>
        <v>2209</v>
      </c>
      <c r="B2215" s="12" t="s">
        <v>6719</v>
      </c>
      <c r="C2215" s="12" t="s">
        <v>6720</v>
      </c>
      <c r="D2215" s="13" t="s">
        <v>6711</v>
      </c>
      <c r="E2215" s="14" t="s">
        <v>6721</v>
      </c>
      <c r="F2215" s="12" t="s">
        <v>327</v>
      </c>
      <c r="G2215" s="12" t="s">
        <v>327</v>
      </c>
      <c r="H2215" s="12"/>
    </row>
    <row r="2216" s="15" customFormat="true" ht="22.5" hidden="false" customHeight="true" outlineLevel="5" collapsed="false">
      <c r="A2216" s="11" t="n">
        <f aca="false">A2215+1</f>
        <v>2210</v>
      </c>
      <c r="B2216" s="12" t="s">
        <v>6722</v>
      </c>
      <c r="C2216" s="12" t="s">
        <v>6723</v>
      </c>
      <c r="D2216" s="13" t="s">
        <v>6711</v>
      </c>
      <c r="E2216" s="14" t="s">
        <v>6724</v>
      </c>
      <c r="F2216" s="12" t="s">
        <v>437</v>
      </c>
      <c r="G2216" s="12" t="s">
        <v>437</v>
      </c>
      <c r="H2216" s="12"/>
    </row>
    <row r="2217" customFormat="false" ht="11.25" hidden="false" customHeight="true" outlineLevel="4" collapsed="false">
      <c r="A2217" s="16" t="n">
        <f aca="false">A2216+1</f>
        <v>2211</v>
      </c>
      <c r="B2217" s="17" t="s">
        <v>6725</v>
      </c>
      <c r="C2217" s="17"/>
      <c r="D2217" s="17"/>
      <c r="E2217" s="17"/>
      <c r="F2217" s="17"/>
      <c r="G2217" s="17"/>
      <c r="H2217" s="17"/>
    </row>
    <row r="2218" s="15" customFormat="true" ht="11.25" hidden="false" customHeight="true" outlineLevel="5" collapsed="false">
      <c r="A2218" s="11" t="n">
        <f aca="false">A2217+1</f>
        <v>2212</v>
      </c>
      <c r="B2218" s="12" t="s">
        <v>6726</v>
      </c>
      <c r="C2218" s="12" t="s">
        <v>1460</v>
      </c>
      <c r="D2218" s="13" t="s">
        <v>6727</v>
      </c>
      <c r="E2218" s="14" t="s">
        <v>1067</v>
      </c>
      <c r="F2218" s="12" t="s">
        <v>2420</v>
      </c>
      <c r="G2218" s="12" t="s">
        <v>2420</v>
      </c>
      <c r="H2218" s="12" t="s">
        <v>6728</v>
      </c>
    </row>
    <row r="2219" s="15" customFormat="true" ht="22.5" hidden="false" customHeight="true" outlineLevel="5" collapsed="false">
      <c r="A2219" s="11" t="n">
        <f aca="false">A2218+1</f>
        <v>2213</v>
      </c>
      <c r="B2219" s="12" t="s">
        <v>6729</v>
      </c>
      <c r="C2219" s="12" t="s">
        <v>6730</v>
      </c>
      <c r="D2219" s="13" t="s">
        <v>6727</v>
      </c>
      <c r="E2219" s="14" t="s">
        <v>6731</v>
      </c>
      <c r="F2219" s="12" t="s">
        <v>124</v>
      </c>
      <c r="G2219" s="12" t="s">
        <v>124</v>
      </c>
      <c r="H2219" s="12" t="s">
        <v>6732</v>
      </c>
    </row>
    <row r="2220" s="15" customFormat="true" ht="11.25" hidden="false" customHeight="true" outlineLevel="5" collapsed="false">
      <c r="A2220" s="11" t="n">
        <f aca="false">A2219+1</f>
        <v>2214</v>
      </c>
      <c r="B2220" s="12" t="s">
        <v>6733</v>
      </c>
      <c r="C2220" s="12" t="s">
        <v>6734</v>
      </c>
      <c r="D2220" s="13" t="s">
        <v>6727</v>
      </c>
      <c r="E2220" s="14" t="s">
        <v>1060</v>
      </c>
      <c r="F2220" s="12" t="s">
        <v>2420</v>
      </c>
      <c r="G2220" s="12" t="s">
        <v>2420</v>
      </c>
      <c r="H2220" s="12" t="s">
        <v>6728</v>
      </c>
    </row>
    <row r="2221" s="15" customFormat="true" ht="11.25" hidden="false" customHeight="true" outlineLevel="5" collapsed="false">
      <c r="A2221" s="11" t="n">
        <f aca="false">A2220+1</f>
        <v>2215</v>
      </c>
      <c r="B2221" s="12" t="s">
        <v>6735</v>
      </c>
      <c r="C2221" s="12" t="s">
        <v>6736</v>
      </c>
      <c r="D2221" s="13" t="s">
        <v>6727</v>
      </c>
      <c r="E2221" s="14" t="s">
        <v>1063</v>
      </c>
      <c r="F2221" s="12" t="s">
        <v>2420</v>
      </c>
      <c r="G2221" s="12" t="s">
        <v>2420</v>
      </c>
      <c r="H2221" s="12" t="s">
        <v>6728</v>
      </c>
    </row>
    <row r="2222" s="15" customFormat="true" ht="11.25" hidden="false" customHeight="true" outlineLevel="5" collapsed="false">
      <c r="A2222" s="11" t="n">
        <f aca="false">A2221+1</f>
        <v>2216</v>
      </c>
      <c r="B2222" s="12" t="s">
        <v>6737</v>
      </c>
      <c r="C2222" s="12" t="s">
        <v>6738</v>
      </c>
      <c r="D2222" s="13" t="s">
        <v>6727</v>
      </c>
      <c r="E2222" s="14" t="s">
        <v>1067</v>
      </c>
      <c r="F2222" s="12" t="s">
        <v>2420</v>
      </c>
      <c r="G2222" s="12" t="s">
        <v>2420</v>
      </c>
      <c r="H2222" s="12" t="s">
        <v>6728</v>
      </c>
    </row>
    <row r="2223" s="15" customFormat="true" ht="11.25" hidden="false" customHeight="true" outlineLevel="5" collapsed="false">
      <c r="A2223" s="11" t="n">
        <f aca="false">A2222+1</f>
        <v>2217</v>
      </c>
      <c r="B2223" s="12" t="s">
        <v>6739</v>
      </c>
      <c r="C2223" s="12" t="s">
        <v>6740</v>
      </c>
      <c r="D2223" s="13" t="s">
        <v>6727</v>
      </c>
      <c r="E2223" s="14" t="s">
        <v>6741</v>
      </c>
      <c r="F2223" s="12" t="s">
        <v>6742</v>
      </c>
      <c r="G2223" s="12" t="s">
        <v>6742</v>
      </c>
      <c r="H2223" s="12" t="s">
        <v>6743</v>
      </c>
    </row>
    <row r="2224" s="15" customFormat="true" ht="11.25" hidden="false" customHeight="true" outlineLevel="5" collapsed="false">
      <c r="A2224" s="11" t="n">
        <f aca="false">A2223+1</f>
        <v>2218</v>
      </c>
      <c r="B2224" s="12" t="s">
        <v>6744</v>
      </c>
      <c r="C2224" s="12" t="s">
        <v>6745</v>
      </c>
      <c r="D2224" s="13" t="s">
        <v>6727</v>
      </c>
      <c r="E2224" s="14" t="s">
        <v>6746</v>
      </c>
      <c r="F2224" s="12" t="s">
        <v>6747</v>
      </c>
      <c r="G2224" s="12" t="s">
        <v>6747</v>
      </c>
      <c r="H2224" s="12" t="s">
        <v>6748</v>
      </c>
    </row>
    <row r="2225" s="15" customFormat="true" ht="11.25" hidden="false" customHeight="true" outlineLevel="5" collapsed="false">
      <c r="A2225" s="11" t="n">
        <f aca="false">A2224+1</f>
        <v>2219</v>
      </c>
      <c r="B2225" s="12" t="s">
        <v>6749</v>
      </c>
      <c r="C2225" s="12" t="s">
        <v>6750</v>
      </c>
      <c r="D2225" s="13" t="s">
        <v>6727</v>
      </c>
      <c r="E2225" s="14" t="s">
        <v>6751</v>
      </c>
      <c r="F2225" s="12" t="s">
        <v>6752</v>
      </c>
      <c r="G2225" s="12" t="s">
        <v>6752</v>
      </c>
      <c r="H2225" s="12" t="s">
        <v>6753</v>
      </c>
    </row>
    <row r="2226" s="15" customFormat="true" ht="11.25" hidden="false" customHeight="true" outlineLevel="5" collapsed="false">
      <c r="A2226" s="11" t="n">
        <f aca="false">A2225+1</f>
        <v>2220</v>
      </c>
      <c r="B2226" s="12" t="s">
        <v>6754</v>
      </c>
      <c r="C2226" s="12" t="s">
        <v>6755</v>
      </c>
      <c r="D2226" s="13" t="s">
        <v>6727</v>
      </c>
      <c r="E2226" s="14" t="s">
        <v>6756</v>
      </c>
      <c r="F2226" s="12" t="s">
        <v>6757</v>
      </c>
      <c r="G2226" s="12" t="s">
        <v>6757</v>
      </c>
      <c r="H2226" s="12" t="s">
        <v>6758</v>
      </c>
    </row>
    <row r="2227" s="15" customFormat="true" ht="11.25" hidden="false" customHeight="true" outlineLevel="5" collapsed="false">
      <c r="A2227" s="11" t="n">
        <f aca="false">A2226+1</f>
        <v>2221</v>
      </c>
      <c r="B2227" s="12" t="s">
        <v>6759</v>
      </c>
      <c r="C2227" s="12" t="s">
        <v>6760</v>
      </c>
      <c r="D2227" s="13" t="s">
        <v>6727</v>
      </c>
      <c r="E2227" s="14" t="s">
        <v>6761</v>
      </c>
      <c r="F2227" s="12" t="s">
        <v>6762</v>
      </c>
      <c r="G2227" s="12" t="s">
        <v>6762</v>
      </c>
      <c r="H2227" s="12" t="s">
        <v>6763</v>
      </c>
    </row>
    <row r="2228" s="15" customFormat="true" ht="11.25" hidden="false" customHeight="true" outlineLevel="5" collapsed="false">
      <c r="A2228" s="11" t="n">
        <f aca="false">A2227+1</f>
        <v>2222</v>
      </c>
      <c r="B2228" s="12" t="s">
        <v>6764</v>
      </c>
      <c r="C2228" s="12" t="s">
        <v>6765</v>
      </c>
      <c r="D2228" s="13" t="s">
        <v>6727</v>
      </c>
      <c r="E2228" s="14" t="s">
        <v>6766</v>
      </c>
      <c r="F2228" s="12" t="s">
        <v>6767</v>
      </c>
      <c r="G2228" s="12" t="s">
        <v>6767</v>
      </c>
      <c r="H2228" s="12" t="s">
        <v>6768</v>
      </c>
    </row>
    <row r="2229" s="15" customFormat="true" ht="11.25" hidden="false" customHeight="true" outlineLevel="5" collapsed="false">
      <c r="A2229" s="11" t="n">
        <f aca="false">A2228+1</f>
        <v>2223</v>
      </c>
      <c r="B2229" s="12" t="s">
        <v>6769</v>
      </c>
      <c r="C2229" s="12" t="s">
        <v>6770</v>
      </c>
      <c r="D2229" s="13" t="s">
        <v>6727</v>
      </c>
      <c r="E2229" s="14" t="s">
        <v>6771</v>
      </c>
      <c r="F2229" s="12" t="s">
        <v>6772</v>
      </c>
      <c r="G2229" s="12" t="s">
        <v>6772</v>
      </c>
      <c r="H2229" s="12" t="s">
        <v>6773</v>
      </c>
    </row>
    <row r="2230" s="15" customFormat="true" ht="11.25" hidden="false" customHeight="true" outlineLevel="5" collapsed="false">
      <c r="A2230" s="11" t="n">
        <f aca="false">A2229+1</f>
        <v>2224</v>
      </c>
      <c r="B2230" s="12" t="s">
        <v>6774</v>
      </c>
      <c r="C2230" s="12" t="s">
        <v>6775</v>
      </c>
      <c r="D2230" s="13" t="s">
        <v>6727</v>
      </c>
      <c r="E2230" s="14" t="s">
        <v>6776</v>
      </c>
      <c r="F2230" s="12" t="s">
        <v>6777</v>
      </c>
      <c r="G2230" s="12" t="s">
        <v>6777</v>
      </c>
      <c r="H2230" s="12" t="s">
        <v>6778</v>
      </c>
    </row>
    <row r="2231" s="15" customFormat="true" ht="11.25" hidden="false" customHeight="true" outlineLevel="5" collapsed="false">
      <c r="A2231" s="11" t="n">
        <f aca="false">A2230+1</f>
        <v>2225</v>
      </c>
      <c r="B2231" s="12" t="s">
        <v>6779</v>
      </c>
      <c r="C2231" s="12" t="s">
        <v>6780</v>
      </c>
      <c r="D2231" s="13" t="s">
        <v>6727</v>
      </c>
      <c r="E2231" s="14" t="s">
        <v>6781</v>
      </c>
      <c r="F2231" s="12" t="s">
        <v>6782</v>
      </c>
      <c r="G2231" s="12" t="s">
        <v>6782</v>
      </c>
      <c r="H2231" s="12" t="s">
        <v>6783</v>
      </c>
    </row>
    <row r="2232" s="15" customFormat="true" ht="11.25" hidden="false" customHeight="true" outlineLevel="5" collapsed="false">
      <c r="A2232" s="11" t="n">
        <f aca="false">A2231+1</f>
        <v>2226</v>
      </c>
      <c r="B2232" s="12" t="s">
        <v>6784</v>
      </c>
      <c r="C2232" s="12" t="s">
        <v>6785</v>
      </c>
      <c r="D2232" s="13" t="s">
        <v>6727</v>
      </c>
      <c r="E2232" s="14" t="s">
        <v>6786</v>
      </c>
      <c r="F2232" s="12" t="s">
        <v>6787</v>
      </c>
      <c r="G2232" s="12" t="s">
        <v>6787</v>
      </c>
      <c r="H2232" s="12" t="s">
        <v>6788</v>
      </c>
    </row>
    <row r="2233" s="15" customFormat="true" ht="11.25" hidden="false" customHeight="true" outlineLevel="5" collapsed="false">
      <c r="A2233" s="11" t="n">
        <f aca="false">A2232+1</f>
        <v>2227</v>
      </c>
      <c r="B2233" s="12" t="s">
        <v>6789</v>
      </c>
      <c r="C2233" s="12" t="s">
        <v>6790</v>
      </c>
      <c r="D2233" s="13" t="s">
        <v>6727</v>
      </c>
      <c r="E2233" s="14" t="s">
        <v>6791</v>
      </c>
      <c r="F2233" s="12" t="s">
        <v>6792</v>
      </c>
      <c r="G2233" s="12" t="s">
        <v>6792</v>
      </c>
      <c r="H2233" s="12" t="s">
        <v>6793</v>
      </c>
    </row>
    <row r="2234" s="15" customFormat="true" ht="11.25" hidden="false" customHeight="true" outlineLevel="5" collapsed="false">
      <c r="A2234" s="11" t="n">
        <f aca="false">A2233+1</f>
        <v>2228</v>
      </c>
      <c r="B2234" s="12" t="s">
        <v>6794</v>
      </c>
      <c r="C2234" s="12" t="s">
        <v>6795</v>
      </c>
      <c r="D2234" s="13" t="s">
        <v>6727</v>
      </c>
      <c r="E2234" s="14" t="s">
        <v>6796</v>
      </c>
      <c r="F2234" s="12" t="s">
        <v>6797</v>
      </c>
      <c r="G2234" s="12" t="s">
        <v>6797</v>
      </c>
      <c r="H2234" s="12" t="s">
        <v>6798</v>
      </c>
    </row>
    <row r="2235" s="15" customFormat="true" ht="11.25" hidden="false" customHeight="true" outlineLevel="5" collapsed="false">
      <c r="A2235" s="11" t="n">
        <f aca="false">A2234+1</f>
        <v>2229</v>
      </c>
      <c r="B2235" s="12" t="s">
        <v>6799</v>
      </c>
      <c r="C2235" s="12" t="s">
        <v>6800</v>
      </c>
      <c r="D2235" s="13" t="s">
        <v>6727</v>
      </c>
      <c r="E2235" s="14" t="s">
        <v>6801</v>
      </c>
      <c r="F2235" s="12" t="s">
        <v>6802</v>
      </c>
      <c r="G2235" s="12" t="s">
        <v>6802</v>
      </c>
      <c r="H2235" s="12" t="s">
        <v>6803</v>
      </c>
    </row>
    <row r="2236" s="15" customFormat="true" ht="11.25" hidden="false" customHeight="true" outlineLevel="5" collapsed="false">
      <c r="A2236" s="11" t="n">
        <f aca="false">A2235+1</f>
        <v>2230</v>
      </c>
      <c r="B2236" s="12" t="s">
        <v>6804</v>
      </c>
      <c r="C2236" s="12" t="s">
        <v>6805</v>
      </c>
      <c r="D2236" s="13" t="s">
        <v>6727</v>
      </c>
      <c r="E2236" s="14" t="s">
        <v>6806</v>
      </c>
      <c r="F2236" s="12" t="s">
        <v>6807</v>
      </c>
      <c r="G2236" s="12" t="s">
        <v>6807</v>
      </c>
      <c r="H2236" s="12" t="s">
        <v>6808</v>
      </c>
    </row>
    <row r="2237" customFormat="false" ht="11.25" hidden="false" customHeight="true" outlineLevel="4" collapsed="true">
      <c r="A2237" s="16" t="n">
        <f aca="false">A2236+1</f>
        <v>2231</v>
      </c>
      <c r="B2237" s="17" t="s">
        <v>6809</v>
      </c>
      <c r="C2237" s="17"/>
      <c r="D2237" s="17"/>
      <c r="E2237" s="17"/>
      <c r="F2237" s="17"/>
      <c r="G2237" s="17"/>
      <c r="H2237" s="17"/>
    </row>
    <row r="2238" s="15" customFormat="true" ht="22.5" hidden="false" customHeight="true" outlineLevel="5" collapsed="false">
      <c r="A2238" s="11" t="n">
        <f aca="false">A2237+1</f>
        <v>2232</v>
      </c>
      <c r="B2238" s="12" t="s">
        <v>6810</v>
      </c>
      <c r="C2238" s="12" t="s">
        <v>1465</v>
      </c>
      <c r="D2238" s="13" t="s">
        <v>6811</v>
      </c>
      <c r="E2238" s="14" t="s">
        <v>15</v>
      </c>
      <c r="F2238" s="12" t="s">
        <v>160</v>
      </c>
      <c r="G2238" s="12" t="s">
        <v>160</v>
      </c>
      <c r="H2238" s="12"/>
    </row>
    <row r="2239" s="15" customFormat="true" ht="11.25" hidden="false" customHeight="true" outlineLevel="5" collapsed="false">
      <c r="A2239" s="11" t="n">
        <f aca="false">A2238+1</f>
        <v>2233</v>
      </c>
      <c r="B2239" s="12" t="s">
        <v>6812</v>
      </c>
      <c r="C2239" s="12" t="s">
        <v>6813</v>
      </c>
      <c r="D2239" s="13" t="s">
        <v>1779</v>
      </c>
      <c r="E2239" s="14" t="s">
        <v>15</v>
      </c>
      <c r="F2239" s="12" t="s">
        <v>938</v>
      </c>
      <c r="G2239" s="12" t="s">
        <v>938</v>
      </c>
      <c r="H2239" s="12"/>
    </row>
    <row r="2240" customFormat="false" ht="11.25" hidden="false" customHeight="true" outlineLevel="4" collapsed="true">
      <c r="A2240" s="16" t="n">
        <f aca="false">A2239+1</f>
        <v>2234</v>
      </c>
      <c r="B2240" s="17" t="s">
        <v>6814</v>
      </c>
      <c r="C2240" s="17"/>
      <c r="D2240" s="17"/>
      <c r="E2240" s="17"/>
      <c r="F2240" s="17"/>
      <c r="G2240" s="17"/>
      <c r="H2240" s="17"/>
    </row>
    <row r="2241" s="15" customFormat="true" ht="33.75" hidden="false" customHeight="true" outlineLevel="5" collapsed="false">
      <c r="A2241" s="11" t="n">
        <f aca="false">A2240+1</f>
        <v>2235</v>
      </c>
      <c r="B2241" s="12" t="s">
        <v>6815</v>
      </c>
      <c r="C2241" s="12" t="s">
        <v>6816</v>
      </c>
      <c r="D2241" s="13" t="s">
        <v>6817</v>
      </c>
      <c r="E2241" s="14" t="s">
        <v>6818</v>
      </c>
      <c r="F2241" s="12" t="s">
        <v>286</v>
      </c>
      <c r="G2241" s="12" t="s">
        <v>286</v>
      </c>
      <c r="H2241" s="12"/>
    </row>
    <row r="2242" s="15" customFormat="true" ht="11.25" hidden="false" customHeight="true" outlineLevel="5" collapsed="false">
      <c r="A2242" s="11" t="n">
        <f aca="false">A2241+1</f>
        <v>2236</v>
      </c>
      <c r="B2242" s="12" t="s">
        <v>6819</v>
      </c>
      <c r="C2242" s="12" t="s">
        <v>6820</v>
      </c>
      <c r="D2242" s="13" t="s">
        <v>6821</v>
      </c>
      <c r="E2242" s="14" t="s">
        <v>15</v>
      </c>
      <c r="F2242" s="12" t="s">
        <v>379</v>
      </c>
      <c r="G2242" s="12" t="s">
        <v>379</v>
      </c>
      <c r="H2242" s="12"/>
    </row>
    <row r="2243" s="15" customFormat="true" ht="11.25" hidden="false" customHeight="true" outlineLevel="5" collapsed="false">
      <c r="A2243" s="11" t="n">
        <f aca="false">A2242+1</f>
        <v>2237</v>
      </c>
      <c r="B2243" s="12" t="s">
        <v>6822</v>
      </c>
      <c r="C2243" s="12" t="s">
        <v>6823</v>
      </c>
      <c r="D2243" s="13" t="s">
        <v>6824</v>
      </c>
      <c r="E2243" s="14" t="s">
        <v>15</v>
      </c>
      <c r="F2243" s="12" t="s">
        <v>514</v>
      </c>
      <c r="G2243" s="12" t="s">
        <v>514</v>
      </c>
      <c r="H2243" s="12"/>
    </row>
    <row r="2244" s="15" customFormat="true" ht="11.25" hidden="false" customHeight="true" outlineLevel="5" collapsed="false">
      <c r="A2244" s="11" t="n">
        <f aca="false">A2243+1</f>
        <v>2238</v>
      </c>
      <c r="B2244" s="12" t="s">
        <v>6825</v>
      </c>
      <c r="C2244" s="12" t="s">
        <v>6826</v>
      </c>
      <c r="D2244" s="13" t="s">
        <v>6827</v>
      </c>
      <c r="E2244" s="14" t="s">
        <v>15</v>
      </c>
      <c r="F2244" s="12" t="s">
        <v>79</v>
      </c>
      <c r="G2244" s="12" t="s">
        <v>79</v>
      </c>
      <c r="H2244" s="12"/>
    </row>
    <row r="2245" customFormat="false" ht="11.25" hidden="false" customHeight="true" outlineLevel="4" collapsed="true">
      <c r="A2245" s="16" t="n">
        <f aca="false">A2244+1</f>
        <v>2239</v>
      </c>
      <c r="B2245" s="17" t="s">
        <v>6828</v>
      </c>
      <c r="C2245" s="17"/>
      <c r="D2245" s="17"/>
      <c r="E2245" s="17"/>
      <c r="F2245" s="17"/>
      <c r="G2245" s="17"/>
      <c r="H2245" s="17"/>
    </row>
    <row r="2246" s="15" customFormat="true" ht="22.5" hidden="false" customHeight="true" outlineLevel="5" collapsed="false">
      <c r="A2246" s="11" t="n">
        <f aca="false">A2245+1</f>
        <v>2240</v>
      </c>
      <c r="B2246" s="12" t="s">
        <v>6829</v>
      </c>
      <c r="C2246" s="12" t="s">
        <v>1470</v>
      </c>
      <c r="D2246" s="13" t="s">
        <v>6830</v>
      </c>
      <c r="E2246" s="14" t="s">
        <v>6831</v>
      </c>
      <c r="F2246" s="12" t="s">
        <v>6832</v>
      </c>
      <c r="G2246" s="12" t="s">
        <v>6832</v>
      </c>
      <c r="H2246" s="12"/>
    </row>
    <row r="2247" s="15" customFormat="true" ht="22.5" hidden="false" customHeight="true" outlineLevel="5" collapsed="false">
      <c r="A2247" s="11" t="n">
        <f aca="false">A2246+1</f>
        <v>2241</v>
      </c>
      <c r="B2247" s="12" t="s">
        <v>6833</v>
      </c>
      <c r="C2247" s="12" t="s">
        <v>6834</v>
      </c>
      <c r="D2247" s="13" t="s">
        <v>6830</v>
      </c>
      <c r="E2247" s="14" t="s">
        <v>6835</v>
      </c>
      <c r="F2247" s="12" t="s">
        <v>938</v>
      </c>
      <c r="G2247" s="12" t="s">
        <v>938</v>
      </c>
      <c r="H2247" s="12"/>
    </row>
    <row r="2248" customFormat="false" ht="11.25" hidden="false" customHeight="true" outlineLevel="4" collapsed="true">
      <c r="A2248" s="16" t="n">
        <f aca="false">A2247+1</f>
        <v>2242</v>
      </c>
      <c r="B2248" s="17" t="s">
        <v>6836</v>
      </c>
      <c r="C2248" s="17"/>
      <c r="D2248" s="17"/>
      <c r="E2248" s="17"/>
      <c r="F2248" s="17"/>
      <c r="G2248" s="17"/>
      <c r="H2248" s="17"/>
    </row>
    <row r="2249" s="15" customFormat="true" ht="11.25" hidden="false" customHeight="true" outlineLevel="5" collapsed="false">
      <c r="A2249" s="11" t="n">
        <f aca="false">A2248+1</f>
        <v>2243</v>
      </c>
      <c r="B2249" s="12" t="s">
        <v>6837</v>
      </c>
      <c r="C2249" s="12" t="s">
        <v>6838</v>
      </c>
      <c r="D2249" s="13" t="s">
        <v>6839</v>
      </c>
      <c r="E2249" s="14" t="s">
        <v>6638</v>
      </c>
      <c r="F2249" s="12" t="s">
        <v>6534</v>
      </c>
      <c r="G2249" s="12" t="s">
        <v>6534</v>
      </c>
      <c r="H2249" s="12"/>
    </row>
    <row r="2250" s="15" customFormat="true" ht="22.5" hidden="false" customHeight="true" outlineLevel="5" collapsed="false">
      <c r="A2250" s="11" t="n">
        <f aca="false">A2249+1</f>
        <v>2244</v>
      </c>
      <c r="B2250" s="12" t="s">
        <v>6840</v>
      </c>
      <c r="C2250" s="12" t="s">
        <v>6841</v>
      </c>
      <c r="D2250" s="13" t="s">
        <v>6839</v>
      </c>
      <c r="E2250" s="14" t="s">
        <v>6842</v>
      </c>
      <c r="F2250" s="12" t="s">
        <v>6843</v>
      </c>
      <c r="G2250" s="12" t="s">
        <v>6843</v>
      </c>
      <c r="H2250" s="12"/>
    </row>
    <row r="2251" s="15" customFormat="true" ht="11.25" hidden="false" customHeight="true" outlineLevel="5" collapsed="false">
      <c r="A2251" s="11" t="n">
        <f aca="false">A2250+1</f>
        <v>2245</v>
      </c>
      <c r="B2251" s="12" t="s">
        <v>6844</v>
      </c>
      <c r="C2251" s="12" t="s">
        <v>6845</v>
      </c>
      <c r="D2251" s="13" t="s">
        <v>6846</v>
      </c>
      <c r="E2251" s="14" t="s">
        <v>6638</v>
      </c>
      <c r="F2251" s="12" t="s">
        <v>839</v>
      </c>
      <c r="G2251" s="12" t="s">
        <v>839</v>
      </c>
      <c r="H2251" s="12"/>
    </row>
    <row r="2252" s="15" customFormat="true" ht="22.5" hidden="false" customHeight="true" outlineLevel="5" collapsed="false">
      <c r="A2252" s="11" t="n">
        <f aca="false">A2251+1</f>
        <v>2246</v>
      </c>
      <c r="B2252" s="12" t="s">
        <v>6847</v>
      </c>
      <c r="C2252" s="12" t="s">
        <v>1484</v>
      </c>
      <c r="D2252" s="13" t="s">
        <v>6848</v>
      </c>
      <c r="E2252" s="14" t="s">
        <v>6849</v>
      </c>
      <c r="F2252" s="12" t="s">
        <v>124</v>
      </c>
      <c r="G2252" s="12" t="s">
        <v>124</v>
      </c>
      <c r="H2252" s="12"/>
    </row>
    <row r="2253" s="15" customFormat="true" ht="22.5" hidden="false" customHeight="true" outlineLevel="5" collapsed="false">
      <c r="A2253" s="11" t="n">
        <f aca="false">A2252+1</f>
        <v>2247</v>
      </c>
      <c r="B2253" s="12" t="s">
        <v>6850</v>
      </c>
      <c r="C2253" s="12" t="s">
        <v>6851</v>
      </c>
      <c r="D2253" s="13" t="s">
        <v>6848</v>
      </c>
      <c r="E2253" s="14" t="s">
        <v>6852</v>
      </c>
      <c r="F2253" s="12" t="s">
        <v>277</v>
      </c>
      <c r="G2253" s="12" t="s">
        <v>277</v>
      </c>
      <c r="H2253" s="12"/>
    </row>
    <row r="2254" s="15" customFormat="true" ht="22.5" hidden="false" customHeight="true" outlineLevel="5" collapsed="false">
      <c r="A2254" s="11" t="n">
        <f aca="false">A2253+1</f>
        <v>2248</v>
      </c>
      <c r="B2254" s="12" t="s">
        <v>6853</v>
      </c>
      <c r="C2254" s="12" t="s">
        <v>6854</v>
      </c>
      <c r="D2254" s="13" t="s">
        <v>6848</v>
      </c>
      <c r="E2254" s="14" t="s">
        <v>6855</v>
      </c>
      <c r="F2254" s="12" t="s">
        <v>539</v>
      </c>
      <c r="G2254" s="12" t="s">
        <v>539</v>
      </c>
      <c r="H2254" s="12"/>
    </row>
    <row r="2255" s="15" customFormat="true" ht="22.5" hidden="false" customHeight="true" outlineLevel="5" collapsed="false">
      <c r="A2255" s="11" t="n">
        <f aca="false">A2254+1</f>
        <v>2249</v>
      </c>
      <c r="B2255" s="12" t="s">
        <v>6856</v>
      </c>
      <c r="C2255" s="12" t="s">
        <v>6857</v>
      </c>
      <c r="D2255" s="13" t="s">
        <v>6848</v>
      </c>
      <c r="E2255" s="14" t="s">
        <v>6858</v>
      </c>
      <c r="F2255" s="12" t="s">
        <v>405</v>
      </c>
      <c r="G2255" s="12" t="s">
        <v>405</v>
      </c>
      <c r="H2255" s="12"/>
    </row>
    <row r="2256" s="15" customFormat="true" ht="33.75" hidden="false" customHeight="true" outlineLevel="5" collapsed="false">
      <c r="A2256" s="11" t="n">
        <f aca="false">A2255+1</f>
        <v>2250</v>
      </c>
      <c r="B2256" s="12" t="s">
        <v>6859</v>
      </c>
      <c r="C2256" s="12" t="s">
        <v>6860</v>
      </c>
      <c r="D2256" s="13" t="s">
        <v>6848</v>
      </c>
      <c r="E2256" s="14" t="s">
        <v>6861</v>
      </c>
      <c r="F2256" s="12" t="s">
        <v>626</v>
      </c>
      <c r="G2256" s="12" t="s">
        <v>626</v>
      </c>
      <c r="H2256" s="12"/>
    </row>
    <row r="2257" s="15" customFormat="true" ht="22.5" hidden="false" customHeight="true" outlineLevel="5" collapsed="false">
      <c r="A2257" s="11" t="n">
        <f aca="false">A2256+1</f>
        <v>2251</v>
      </c>
      <c r="B2257" s="12" t="s">
        <v>5425</v>
      </c>
      <c r="C2257" s="12" t="s">
        <v>6862</v>
      </c>
      <c r="D2257" s="13" t="s">
        <v>6863</v>
      </c>
      <c r="E2257" s="14" t="s">
        <v>6638</v>
      </c>
      <c r="F2257" s="12" t="s">
        <v>41</v>
      </c>
      <c r="G2257" s="12" t="s">
        <v>41</v>
      </c>
      <c r="H2257" s="12"/>
    </row>
    <row r="2258" s="15" customFormat="true" ht="22.5" hidden="false" customHeight="true" outlineLevel="5" collapsed="false">
      <c r="A2258" s="11" t="n">
        <f aca="false">A2257+1</f>
        <v>2252</v>
      </c>
      <c r="B2258" s="12" t="s">
        <v>6864</v>
      </c>
      <c r="C2258" s="12" t="s">
        <v>6865</v>
      </c>
      <c r="D2258" s="13" t="s">
        <v>6866</v>
      </c>
      <c r="E2258" s="14" t="s">
        <v>6638</v>
      </c>
      <c r="F2258" s="12" t="s">
        <v>1446</v>
      </c>
      <c r="G2258" s="12" t="s">
        <v>1446</v>
      </c>
      <c r="H2258" s="12"/>
    </row>
    <row r="2259" s="15" customFormat="true" ht="45" hidden="false" customHeight="true" outlineLevel="5" collapsed="false">
      <c r="A2259" s="11" t="n">
        <f aca="false">A2258+1</f>
        <v>2253</v>
      </c>
      <c r="B2259" s="12" t="s">
        <v>6867</v>
      </c>
      <c r="C2259" s="12" t="s">
        <v>1480</v>
      </c>
      <c r="D2259" s="13" t="s">
        <v>6868</v>
      </c>
      <c r="E2259" s="14" t="s">
        <v>6869</v>
      </c>
      <c r="F2259" s="12" t="s">
        <v>225</v>
      </c>
      <c r="G2259" s="12" t="s">
        <v>225</v>
      </c>
      <c r="H2259" s="12"/>
    </row>
    <row r="2260" s="15" customFormat="true" ht="67.5" hidden="false" customHeight="true" outlineLevel="5" collapsed="false">
      <c r="A2260" s="11" t="n">
        <f aca="false">A2259+1</f>
        <v>2254</v>
      </c>
      <c r="B2260" s="12" t="s">
        <v>6870</v>
      </c>
      <c r="C2260" s="12" t="s">
        <v>6871</v>
      </c>
      <c r="D2260" s="13" t="s">
        <v>6868</v>
      </c>
      <c r="E2260" s="14" t="s">
        <v>6872</v>
      </c>
      <c r="F2260" s="12" t="s">
        <v>2229</v>
      </c>
      <c r="G2260" s="12" t="s">
        <v>2229</v>
      </c>
      <c r="H2260" s="12"/>
    </row>
    <row r="2261" s="15" customFormat="true" ht="22.5" hidden="false" customHeight="true" outlineLevel="5" collapsed="false">
      <c r="A2261" s="11" t="n">
        <f aca="false">A2260+1</f>
        <v>2255</v>
      </c>
      <c r="B2261" s="12" t="s">
        <v>6873</v>
      </c>
      <c r="C2261" s="12" t="s">
        <v>6874</v>
      </c>
      <c r="D2261" s="13" t="s">
        <v>6868</v>
      </c>
      <c r="E2261" s="14" t="s">
        <v>6875</v>
      </c>
      <c r="F2261" s="12" t="s">
        <v>6876</v>
      </c>
      <c r="G2261" s="12" t="s">
        <v>6876</v>
      </c>
      <c r="H2261" s="12"/>
    </row>
    <row r="2262" s="15" customFormat="true" ht="22.5" hidden="false" customHeight="true" outlineLevel="5" collapsed="false">
      <c r="A2262" s="11" t="n">
        <f aca="false">A2261+1</f>
        <v>2256</v>
      </c>
      <c r="B2262" s="12" t="s">
        <v>6877</v>
      </c>
      <c r="C2262" s="12" t="s">
        <v>6878</v>
      </c>
      <c r="D2262" s="13" t="s">
        <v>6868</v>
      </c>
      <c r="E2262" s="14" t="s">
        <v>6879</v>
      </c>
      <c r="F2262" s="12" t="s">
        <v>2297</v>
      </c>
      <c r="G2262" s="12" t="s">
        <v>2297</v>
      </c>
      <c r="H2262" s="12"/>
    </row>
    <row r="2263" s="15" customFormat="true" ht="33.75" hidden="false" customHeight="true" outlineLevel="5" collapsed="false">
      <c r="A2263" s="11" t="n">
        <f aca="false">A2262+1</f>
        <v>2257</v>
      </c>
      <c r="B2263" s="12" t="s">
        <v>6880</v>
      </c>
      <c r="C2263" s="12" t="s">
        <v>6881</v>
      </c>
      <c r="D2263" s="13" t="s">
        <v>6868</v>
      </c>
      <c r="E2263" s="14" t="s">
        <v>6882</v>
      </c>
      <c r="F2263" s="12" t="s">
        <v>6883</v>
      </c>
      <c r="G2263" s="12" t="s">
        <v>6883</v>
      </c>
      <c r="H2263" s="12"/>
    </row>
    <row r="2264" s="15" customFormat="true" ht="33.75" hidden="false" customHeight="true" outlineLevel="5" collapsed="false">
      <c r="A2264" s="11" t="n">
        <f aca="false">A2263+1</f>
        <v>2258</v>
      </c>
      <c r="B2264" s="12" t="s">
        <v>6884</v>
      </c>
      <c r="C2264" s="12" t="s">
        <v>6885</v>
      </c>
      <c r="D2264" s="13" t="s">
        <v>6868</v>
      </c>
      <c r="E2264" s="14" t="s">
        <v>6886</v>
      </c>
      <c r="F2264" s="12" t="s">
        <v>6887</v>
      </c>
      <c r="G2264" s="12" t="s">
        <v>6887</v>
      </c>
      <c r="H2264" s="12"/>
    </row>
    <row r="2265" s="15" customFormat="true" ht="33.75" hidden="false" customHeight="true" outlineLevel="5" collapsed="false">
      <c r="A2265" s="11" t="n">
        <f aca="false">A2264+1</f>
        <v>2259</v>
      </c>
      <c r="B2265" s="12" t="s">
        <v>6888</v>
      </c>
      <c r="C2265" s="12" t="s">
        <v>6889</v>
      </c>
      <c r="D2265" s="13" t="s">
        <v>6868</v>
      </c>
      <c r="E2265" s="14" t="s">
        <v>6890</v>
      </c>
      <c r="F2265" s="12" t="s">
        <v>6891</v>
      </c>
      <c r="G2265" s="12" t="s">
        <v>6891</v>
      </c>
      <c r="H2265" s="12"/>
    </row>
    <row r="2266" s="15" customFormat="true" ht="33.75" hidden="false" customHeight="true" outlineLevel="5" collapsed="false">
      <c r="A2266" s="11" t="n">
        <f aca="false">A2265+1</f>
        <v>2260</v>
      </c>
      <c r="B2266" s="12" t="s">
        <v>6892</v>
      </c>
      <c r="C2266" s="12" t="s">
        <v>6893</v>
      </c>
      <c r="D2266" s="13" t="s">
        <v>6868</v>
      </c>
      <c r="E2266" s="14" t="s">
        <v>6894</v>
      </c>
      <c r="F2266" s="12" t="s">
        <v>6895</v>
      </c>
      <c r="G2266" s="12" t="s">
        <v>6895</v>
      </c>
      <c r="H2266" s="12"/>
    </row>
    <row r="2267" s="15" customFormat="true" ht="33.75" hidden="false" customHeight="true" outlineLevel="5" collapsed="false">
      <c r="A2267" s="11" t="n">
        <f aca="false">A2266+1</f>
        <v>2261</v>
      </c>
      <c r="B2267" s="12" t="s">
        <v>6896</v>
      </c>
      <c r="C2267" s="12" t="s">
        <v>6897</v>
      </c>
      <c r="D2267" s="13" t="s">
        <v>6868</v>
      </c>
      <c r="E2267" s="14" t="s">
        <v>6898</v>
      </c>
      <c r="F2267" s="12" t="s">
        <v>6899</v>
      </c>
      <c r="G2267" s="12" t="s">
        <v>6899</v>
      </c>
      <c r="H2267" s="12"/>
    </row>
    <row r="2268" s="15" customFormat="true" ht="33.75" hidden="false" customHeight="true" outlineLevel="5" collapsed="false">
      <c r="A2268" s="11" t="n">
        <f aca="false">A2267+1</f>
        <v>2262</v>
      </c>
      <c r="B2268" s="12" t="s">
        <v>6900</v>
      </c>
      <c r="C2268" s="12" t="s">
        <v>6901</v>
      </c>
      <c r="D2268" s="13" t="s">
        <v>6868</v>
      </c>
      <c r="E2268" s="14" t="s">
        <v>6902</v>
      </c>
      <c r="F2268" s="12" t="s">
        <v>6903</v>
      </c>
      <c r="G2268" s="12" t="s">
        <v>6903</v>
      </c>
      <c r="H2268" s="12"/>
    </row>
    <row r="2269" s="15" customFormat="true" ht="22.5" hidden="false" customHeight="true" outlineLevel="5" collapsed="false">
      <c r="A2269" s="11" t="n">
        <f aca="false">A2268+1</f>
        <v>2263</v>
      </c>
      <c r="B2269" s="12" t="s">
        <v>6904</v>
      </c>
      <c r="C2269" s="12" t="s">
        <v>6905</v>
      </c>
      <c r="D2269" s="13" t="s">
        <v>6868</v>
      </c>
      <c r="E2269" s="14" t="s">
        <v>6906</v>
      </c>
      <c r="F2269" s="12" t="s">
        <v>4029</v>
      </c>
      <c r="G2269" s="12" t="s">
        <v>4029</v>
      </c>
      <c r="H2269" s="12"/>
    </row>
    <row r="2270" customFormat="false" ht="11.25" hidden="false" customHeight="true" outlineLevel="4" collapsed="true">
      <c r="A2270" s="16" t="n">
        <f aca="false">A2269+1</f>
        <v>2264</v>
      </c>
      <c r="B2270" s="17" t="s">
        <v>6907</v>
      </c>
      <c r="C2270" s="17"/>
      <c r="D2270" s="17"/>
      <c r="E2270" s="17"/>
      <c r="F2270" s="17"/>
      <c r="G2270" s="17"/>
      <c r="H2270" s="17"/>
    </row>
    <row r="2271" s="15" customFormat="true" ht="11.25" hidden="false" customHeight="true" outlineLevel="5" collapsed="false">
      <c r="A2271" s="11" t="n">
        <f aca="false">A2270+1</f>
        <v>2265</v>
      </c>
      <c r="B2271" s="12" t="s">
        <v>6908</v>
      </c>
      <c r="C2271" s="12" t="s">
        <v>1488</v>
      </c>
      <c r="D2271" s="13" t="s">
        <v>6909</v>
      </c>
      <c r="E2271" s="14" t="s">
        <v>15</v>
      </c>
      <c r="F2271" s="12"/>
      <c r="G2271" s="12" t="s">
        <v>225</v>
      </c>
      <c r="H2271" s="12"/>
    </row>
    <row r="2272" s="15" customFormat="true" ht="22.5" hidden="false" customHeight="true" outlineLevel="5" collapsed="false">
      <c r="A2272" s="11" t="n">
        <f aca="false">A2271+1</f>
        <v>2266</v>
      </c>
      <c r="B2272" s="12" t="s">
        <v>6910</v>
      </c>
      <c r="C2272" s="12" t="s">
        <v>6911</v>
      </c>
      <c r="D2272" s="13" t="s">
        <v>6912</v>
      </c>
      <c r="E2272" s="14" t="s">
        <v>15</v>
      </c>
      <c r="F2272" s="12"/>
      <c r="G2272" s="12" t="s">
        <v>597</v>
      </c>
      <c r="H2272" s="12"/>
    </row>
    <row r="2273" s="15" customFormat="true" ht="22.5" hidden="false" customHeight="true" outlineLevel="5" collapsed="false">
      <c r="A2273" s="11" t="n">
        <f aca="false">A2272+1</f>
        <v>2267</v>
      </c>
      <c r="B2273" s="12" t="s">
        <v>6913</v>
      </c>
      <c r="C2273" s="12" t="s">
        <v>6914</v>
      </c>
      <c r="D2273" s="13" t="s">
        <v>6915</v>
      </c>
      <c r="E2273" s="14" t="s">
        <v>15</v>
      </c>
      <c r="F2273" s="12"/>
      <c r="G2273" s="12" t="s">
        <v>129</v>
      </c>
      <c r="H2273" s="12"/>
    </row>
    <row r="2274" customFormat="false" ht="11.25" hidden="false" customHeight="true" outlineLevel="4" collapsed="true">
      <c r="A2274" s="16" t="n">
        <f aca="false">A2273+1</f>
        <v>2268</v>
      </c>
      <c r="B2274" s="17" t="s">
        <v>6916</v>
      </c>
      <c r="C2274" s="17"/>
      <c r="D2274" s="17"/>
      <c r="E2274" s="17"/>
      <c r="F2274" s="17"/>
      <c r="G2274" s="17"/>
      <c r="H2274" s="17"/>
    </row>
    <row r="2275" s="15" customFormat="true" ht="11.25" hidden="false" customHeight="true" outlineLevel="5" collapsed="false">
      <c r="A2275" s="11" t="n">
        <f aca="false">A2274+1</f>
        <v>2269</v>
      </c>
      <c r="B2275" s="12" t="s">
        <v>6917</v>
      </c>
      <c r="C2275" s="12" t="s">
        <v>6918</v>
      </c>
      <c r="D2275" s="13" t="s">
        <v>6919</v>
      </c>
      <c r="E2275" s="14" t="s">
        <v>3732</v>
      </c>
      <c r="F2275" s="12"/>
      <c r="G2275" s="12" t="s">
        <v>938</v>
      </c>
      <c r="H2275" s="12"/>
    </row>
    <row r="2276" s="15" customFormat="true" ht="11.25" hidden="false" customHeight="true" outlineLevel="5" collapsed="false">
      <c r="A2276" s="11" t="n">
        <f aca="false">A2275+1</f>
        <v>2270</v>
      </c>
      <c r="B2276" s="12" t="s">
        <v>6920</v>
      </c>
      <c r="C2276" s="12" t="s">
        <v>6921</v>
      </c>
      <c r="D2276" s="13" t="s">
        <v>6922</v>
      </c>
      <c r="E2276" s="14" t="s">
        <v>6923</v>
      </c>
      <c r="F2276" s="12" t="s">
        <v>6924</v>
      </c>
      <c r="G2276" s="12" t="s">
        <v>6924</v>
      </c>
      <c r="H2276" s="12"/>
    </row>
    <row r="2277" s="15" customFormat="true" ht="22.5" hidden="false" customHeight="true" outlineLevel="5" collapsed="false">
      <c r="A2277" s="11" t="n">
        <f aca="false">A2276+1</f>
        <v>2271</v>
      </c>
      <c r="B2277" s="12" t="s">
        <v>6925</v>
      </c>
      <c r="C2277" s="12" t="s">
        <v>6926</v>
      </c>
      <c r="D2277" s="13" t="s">
        <v>6927</v>
      </c>
      <c r="E2277" s="14" t="s">
        <v>15</v>
      </c>
      <c r="F2277" s="12" t="s">
        <v>938</v>
      </c>
      <c r="G2277" s="12" t="s">
        <v>938</v>
      </c>
      <c r="H2277" s="12"/>
    </row>
    <row r="2278" s="15" customFormat="true" ht="11.25" hidden="false" customHeight="true" outlineLevel="5" collapsed="false">
      <c r="A2278" s="11" t="n">
        <f aca="false">A2277+1</f>
        <v>2272</v>
      </c>
      <c r="B2278" s="12" t="s">
        <v>6928</v>
      </c>
      <c r="C2278" s="12" t="s">
        <v>6929</v>
      </c>
      <c r="D2278" s="13" t="s">
        <v>6930</v>
      </c>
      <c r="E2278" s="14" t="s">
        <v>15</v>
      </c>
      <c r="F2278" s="12"/>
      <c r="G2278" s="12" t="s">
        <v>1505</v>
      </c>
      <c r="H2278" s="12"/>
    </row>
    <row r="2279" s="15" customFormat="true" ht="22.5" hidden="false" customHeight="true" outlineLevel="5" collapsed="false">
      <c r="A2279" s="11" t="n">
        <f aca="false">A2278+1</f>
        <v>2273</v>
      </c>
      <c r="B2279" s="12" t="s">
        <v>6931</v>
      </c>
      <c r="C2279" s="12" t="s">
        <v>6932</v>
      </c>
      <c r="D2279" s="13" t="s">
        <v>6933</v>
      </c>
      <c r="E2279" s="14" t="s">
        <v>15</v>
      </c>
      <c r="F2279" s="12" t="s">
        <v>938</v>
      </c>
      <c r="G2279" s="12" t="s">
        <v>938</v>
      </c>
      <c r="H2279" s="12"/>
    </row>
    <row r="2280" s="15" customFormat="true" ht="11.25" hidden="false" customHeight="true" outlineLevel="5" collapsed="false">
      <c r="A2280" s="11" t="n">
        <f aca="false">A2279+1</f>
        <v>2274</v>
      </c>
      <c r="B2280" s="12" t="s">
        <v>6934</v>
      </c>
      <c r="C2280" s="12" t="s">
        <v>6935</v>
      </c>
      <c r="D2280" s="13" t="s">
        <v>6936</v>
      </c>
      <c r="E2280" s="14" t="s">
        <v>15</v>
      </c>
      <c r="F2280" s="12"/>
      <c r="G2280" s="12" t="s">
        <v>6937</v>
      </c>
      <c r="H2280" s="12"/>
    </row>
    <row r="2281" s="15" customFormat="true" ht="11.25" hidden="false" customHeight="true" outlineLevel="5" collapsed="false">
      <c r="A2281" s="11" t="n">
        <f aca="false">A2280+1</f>
        <v>2275</v>
      </c>
      <c r="B2281" s="12" t="s">
        <v>6938</v>
      </c>
      <c r="C2281" s="12" t="s">
        <v>6939</v>
      </c>
      <c r="D2281" s="13" t="s">
        <v>6940</v>
      </c>
      <c r="E2281" s="14" t="s">
        <v>6941</v>
      </c>
      <c r="F2281" s="12"/>
      <c r="G2281" s="12" t="s">
        <v>6942</v>
      </c>
      <c r="H2281" s="12"/>
    </row>
    <row r="2282" s="15" customFormat="true" ht="22.5" hidden="false" customHeight="true" outlineLevel="5" collapsed="false">
      <c r="A2282" s="11" t="n">
        <f aca="false">A2281+1</f>
        <v>2276</v>
      </c>
      <c r="B2282" s="12" t="s">
        <v>6943</v>
      </c>
      <c r="C2282" s="12" t="s">
        <v>6944</v>
      </c>
      <c r="D2282" s="13" t="s">
        <v>6940</v>
      </c>
      <c r="E2282" s="14" t="s">
        <v>6945</v>
      </c>
      <c r="F2282" s="12"/>
      <c r="G2282" s="12" t="s">
        <v>6946</v>
      </c>
      <c r="H2282" s="12"/>
    </row>
    <row r="2283" s="15" customFormat="true" ht="11.25" hidden="false" customHeight="true" outlineLevel="5" collapsed="false">
      <c r="A2283" s="11" t="n">
        <f aca="false">A2282+1</f>
        <v>2277</v>
      </c>
      <c r="B2283" s="12" t="s">
        <v>6947</v>
      </c>
      <c r="C2283" s="12" t="s">
        <v>6948</v>
      </c>
      <c r="D2283" s="13" t="s">
        <v>6949</v>
      </c>
      <c r="E2283" s="14" t="s">
        <v>15</v>
      </c>
      <c r="F2283" s="12"/>
      <c r="G2283" s="12" t="s">
        <v>5439</v>
      </c>
      <c r="H2283" s="12"/>
    </row>
    <row r="2284" s="15" customFormat="true" ht="11.25" hidden="false" customHeight="true" outlineLevel="5" collapsed="false">
      <c r="A2284" s="11" t="n">
        <f aca="false">A2283+1</f>
        <v>2278</v>
      </c>
      <c r="B2284" s="12" t="s">
        <v>6950</v>
      </c>
      <c r="C2284" s="12" t="s">
        <v>6951</v>
      </c>
      <c r="D2284" s="13" t="s">
        <v>6952</v>
      </c>
      <c r="E2284" s="14" t="s">
        <v>6953</v>
      </c>
      <c r="F2284" s="12"/>
      <c r="G2284" s="12" t="s">
        <v>619</v>
      </c>
      <c r="H2284" s="12"/>
    </row>
    <row r="2285" s="15" customFormat="true" ht="22.5" hidden="false" customHeight="true" outlineLevel="5" collapsed="false">
      <c r="A2285" s="11" t="n">
        <f aca="false">A2284+1</f>
        <v>2279</v>
      </c>
      <c r="B2285" s="12" t="s">
        <v>6954</v>
      </c>
      <c r="C2285" s="12" t="s">
        <v>6955</v>
      </c>
      <c r="D2285" s="13" t="s">
        <v>6956</v>
      </c>
      <c r="E2285" s="14" t="s">
        <v>15</v>
      </c>
      <c r="F2285" s="12"/>
      <c r="G2285" s="12" t="s">
        <v>3665</v>
      </c>
      <c r="H2285" s="12"/>
    </row>
    <row r="2286" s="15" customFormat="true" ht="11.25" hidden="false" customHeight="true" outlineLevel="5" collapsed="false">
      <c r="A2286" s="11" t="n">
        <f aca="false">A2285+1</f>
        <v>2280</v>
      </c>
      <c r="B2286" s="12" t="s">
        <v>6957</v>
      </c>
      <c r="C2286" s="12" t="s">
        <v>6958</v>
      </c>
      <c r="D2286" s="13" t="s">
        <v>6959</v>
      </c>
      <c r="E2286" s="14" t="s">
        <v>6205</v>
      </c>
      <c r="F2286" s="12"/>
      <c r="G2286" s="12" t="s">
        <v>1931</v>
      </c>
      <c r="H2286" s="12"/>
    </row>
    <row r="2287" s="15" customFormat="true" ht="33.75" hidden="false" customHeight="true" outlineLevel="5" collapsed="false">
      <c r="A2287" s="11" t="n">
        <f aca="false">A2286+1</f>
        <v>2281</v>
      </c>
      <c r="B2287" s="12" t="s">
        <v>6960</v>
      </c>
      <c r="C2287" s="12" t="s">
        <v>1543</v>
      </c>
      <c r="D2287" s="13" t="s">
        <v>6961</v>
      </c>
      <c r="E2287" s="14" t="s">
        <v>15</v>
      </c>
      <c r="F2287" s="12"/>
      <c r="G2287" s="12" t="s">
        <v>6713</v>
      </c>
      <c r="H2287" s="12" t="s">
        <v>5231</v>
      </c>
    </row>
    <row r="2288" s="15" customFormat="true" ht="11.25" hidden="false" customHeight="true" outlineLevel="5" collapsed="false">
      <c r="A2288" s="11" t="n">
        <f aca="false">A2287+1</f>
        <v>2282</v>
      </c>
      <c r="B2288" s="12" t="s">
        <v>6962</v>
      </c>
      <c r="C2288" s="12" t="s">
        <v>6963</v>
      </c>
      <c r="D2288" s="13" t="s">
        <v>6964</v>
      </c>
      <c r="E2288" s="14" t="s">
        <v>15</v>
      </c>
      <c r="F2288" s="12"/>
      <c r="G2288" s="12" t="s">
        <v>218</v>
      </c>
      <c r="H2288" s="12"/>
    </row>
    <row r="2289" s="15" customFormat="true" ht="22.5" hidden="false" customHeight="true" outlineLevel="5" collapsed="false">
      <c r="A2289" s="11" t="n">
        <f aca="false">A2288+1</f>
        <v>2283</v>
      </c>
      <c r="B2289" s="12" t="s">
        <v>6965</v>
      </c>
      <c r="C2289" s="12" t="s">
        <v>6966</v>
      </c>
      <c r="D2289" s="13" t="s">
        <v>6967</v>
      </c>
      <c r="E2289" s="14" t="s">
        <v>15</v>
      </c>
      <c r="F2289" s="12"/>
      <c r="G2289" s="12" t="s">
        <v>6968</v>
      </c>
      <c r="H2289" s="12"/>
    </row>
    <row r="2290" s="15" customFormat="true" ht="11.25" hidden="false" customHeight="true" outlineLevel="5" collapsed="false">
      <c r="A2290" s="11" t="n">
        <f aca="false">A2289+1</f>
        <v>2284</v>
      </c>
      <c r="B2290" s="12" t="s">
        <v>6969</v>
      </c>
      <c r="C2290" s="12" t="s">
        <v>6970</v>
      </c>
      <c r="D2290" s="13" t="s">
        <v>6971</v>
      </c>
      <c r="E2290" s="14" t="s">
        <v>15</v>
      </c>
      <c r="F2290" s="12"/>
      <c r="G2290" s="12" t="s">
        <v>75</v>
      </c>
      <c r="H2290" s="12"/>
    </row>
    <row r="2291" s="15" customFormat="true" ht="11.25" hidden="false" customHeight="true" outlineLevel="5" collapsed="false">
      <c r="A2291" s="11" t="n">
        <f aca="false">A2290+1</f>
        <v>2285</v>
      </c>
      <c r="B2291" s="12" t="s">
        <v>6972</v>
      </c>
      <c r="C2291" s="12" t="s">
        <v>6973</v>
      </c>
      <c r="D2291" s="13" t="s">
        <v>6974</v>
      </c>
      <c r="E2291" s="14" t="s">
        <v>6975</v>
      </c>
      <c r="F2291" s="12"/>
      <c r="G2291" s="12" t="s">
        <v>3995</v>
      </c>
      <c r="H2291" s="12"/>
    </row>
    <row r="2292" s="15" customFormat="true" ht="22.5" hidden="false" customHeight="true" outlineLevel="5" collapsed="false">
      <c r="A2292" s="11" t="n">
        <f aca="false">A2291+1</f>
        <v>2286</v>
      </c>
      <c r="B2292" s="12" t="s">
        <v>6976</v>
      </c>
      <c r="C2292" s="12" t="s">
        <v>6977</v>
      </c>
      <c r="D2292" s="13" t="s">
        <v>6978</v>
      </c>
      <c r="E2292" s="14" t="s">
        <v>15</v>
      </c>
      <c r="F2292" s="12"/>
      <c r="G2292" s="12" t="s">
        <v>868</v>
      </c>
      <c r="H2292" s="12"/>
    </row>
    <row r="2293" s="15" customFormat="true" ht="11.25" hidden="false" customHeight="true" outlineLevel="5" collapsed="false">
      <c r="A2293" s="11" t="n">
        <f aca="false">A2292+1</f>
        <v>2287</v>
      </c>
      <c r="B2293" s="12" t="s">
        <v>6979</v>
      </c>
      <c r="C2293" s="12" t="s">
        <v>6980</v>
      </c>
      <c r="D2293" s="13" t="s">
        <v>6981</v>
      </c>
      <c r="E2293" s="14" t="s">
        <v>15</v>
      </c>
      <c r="F2293" s="12"/>
      <c r="G2293" s="12" t="s">
        <v>2453</v>
      </c>
      <c r="H2293" s="12"/>
    </row>
    <row r="2294" s="15" customFormat="true" ht="11.25" hidden="false" customHeight="true" outlineLevel="5" collapsed="false">
      <c r="A2294" s="11" t="n">
        <f aca="false">A2293+1</f>
        <v>2288</v>
      </c>
      <c r="B2294" s="12" t="s">
        <v>4151</v>
      </c>
      <c r="C2294" s="12" t="s">
        <v>6982</v>
      </c>
      <c r="D2294" s="13" t="s">
        <v>6983</v>
      </c>
      <c r="E2294" s="14" t="s">
        <v>15</v>
      </c>
      <c r="F2294" s="12"/>
      <c r="G2294" s="12" t="s">
        <v>448</v>
      </c>
      <c r="H2294" s="12"/>
    </row>
    <row r="2295" s="15" customFormat="true" ht="11.25" hidden="false" customHeight="true" outlineLevel="5" collapsed="false">
      <c r="A2295" s="11" t="n">
        <f aca="false">A2294+1</f>
        <v>2289</v>
      </c>
      <c r="B2295" s="12" t="s">
        <v>6984</v>
      </c>
      <c r="C2295" s="12" t="s">
        <v>6985</v>
      </c>
      <c r="D2295" s="13" t="s">
        <v>6986</v>
      </c>
      <c r="E2295" s="14" t="s">
        <v>15</v>
      </c>
      <c r="F2295" s="12"/>
      <c r="G2295" s="12" t="s">
        <v>868</v>
      </c>
      <c r="H2295" s="12"/>
    </row>
    <row r="2296" s="15" customFormat="true" ht="11.25" hidden="false" customHeight="true" outlineLevel="5" collapsed="false">
      <c r="A2296" s="11" t="n">
        <f aca="false">A2295+1</f>
        <v>2290</v>
      </c>
      <c r="B2296" s="12" t="s">
        <v>6987</v>
      </c>
      <c r="C2296" s="12" t="s">
        <v>6988</v>
      </c>
      <c r="D2296" s="13" t="s">
        <v>6989</v>
      </c>
      <c r="E2296" s="14" t="s">
        <v>15</v>
      </c>
      <c r="F2296" s="12" t="s">
        <v>1752</v>
      </c>
      <c r="G2296" s="12" t="s">
        <v>1752</v>
      </c>
      <c r="H2296" s="12"/>
    </row>
    <row r="2297" s="15" customFormat="true" ht="11.25" hidden="false" customHeight="true" outlineLevel="5" collapsed="false">
      <c r="A2297" s="11" t="n">
        <f aca="false">A2296+1</f>
        <v>2291</v>
      </c>
      <c r="B2297" s="12" t="s">
        <v>6990</v>
      </c>
      <c r="C2297" s="12" t="s">
        <v>6991</v>
      </c>
      <c r="D2297" s="13" t="s">
        <v>6992</v>
      </c>
      <c r="E2297" s="14" t="s">
        <v>15</v>
      </c>
      <c r="F2297" s="12"/>
      <c r="G2297" s="12" t="s">
        <v>2453</v>
      </c>
      <c r="H2297" s="12"/>
    </row>
    <row r="2298" s="15" customFormat="true" ht="11.25" hidden="false" customHeight="true" outlineLevel="5" collapsed="false">
      <c r="A2298" s="11" t="n">
        <f aca="false">A2297+1</f>
        <v>2292</v>
      </c>
      <c r="B2298" s="12" t="s">
        <v>6993</v>
      </c>
      <c r="C2298" s="12" t="s">
        <v>6994</v>
      </c>
      <c r="D2298" s="13" t="s">
        <v>6995</v>
      </c>
      <c r="E2298" s="14" t="s">
        <v>15</v>
      </c>
      <c r="F2298" s="12"/>
      <c r="G2298" s="12" t="s">
        <v>68</v>
      </c>
      <c r="H2298" s="12"/>
    </row>
    <row r="2299" s="15" customFormat="true" ht="11.25" hidden="false" customHeight="true" outlineLevel="5" collapsed="false">
      <c r="A2299" s="11" t="n">
        <f aca="false">A2298+1</f>
        <v>2293</v>
      </c>
      <c r="B2299" s="12" t="s">
        <v>6996</v>
      </c>
      <c r="C2299" s="12" t="s">
        <v>6997</v>
      </c>
      <c r="D2299" s="13" t="s">
        <v>6998</v>
      </c>
      <c r="E2299" s="14" t="s">
        <v>15</v>
      </c>
      <c r="F2299" s="12"/>
      <c r="G2299" s="12" t="s">
        <v>3995</v>
      </c>
      <c r="H2299" s="12"/>
    </row>
    <row r="2300" s="15" customFormat="true" ht="11.25" hidden="false" customHeight="true" outlineLevel="5" collapsed="false">
      <c r="A2300" s="11" t="n">
        <f aca="false">A2299+1</f>
        <v>2294</v>
      </c>
      <c r="B2300" s="12" t="s">
        <v>6999</v>
      </c>
      <c r="C2300" s="12" t="s">
        <v>7000</v>
      </c>
      <c r="D2300" s="13" t="s">
        <v>7001</v>
      </c>
      <c r="E2300" s="14" t="s">
        <v>15</v>
      </c>
      <c r="F2300" s="12"/>
      <c r="G2300" s="12" t="s">
        <v>3737</v>
      </c>
      <c r="H2300" s="12"/>
    </row>
    <row r="2301" s="15" customFormat="true" ht="11.25" hidden="false" customHeight="true" outlineLevel="5" collapsed="false">
      <c r="A2301" s="11" t="n">
        <f aca="false">A2300+1</f>
        <v>2295</v>
      </c>
      <c r="B2301" s="12" t="s">
        <v>7002</v>
      </c>
      <c r="C2301" s="12" t="s">
        <v>7003</v>
      </c>
      <c r="D2301" s="13" t="s">
        <v>7004</v>
      </c>
      <c r="E2301" s="14" t="s">
        <v>7005</v>
      </c>
      <c r="F2301" s="12" t="s">
        <v>996</v>
      </c>
      <c r="G2301" s="12" t="s">
        <v>996</v>
      </c>
      <c r="H2301" s="12"/>
    </row>
    <row r="2302" s="15" customFormat="true" ht="22.5" hidden="false" customHeight="true" outlineLevel="5" collapsed="false">
      <c r="A2302" s="11" t="n">
        <f aca="false">A2301+1</f>
        <v>2296</v>
      </c>
      <c r="B2302" s="12" t="s">
        <v>7006</v>
      </c>
      <c r="C2302" s="12" t="s">
        <v>7007</v>
      </c>
      <c r="D2302" s="13" t="s">
        <v>7008</v>
      </c>
      <c r="E2302" s="14" t="s">
        <v>7009</v>
      </c>
      <c r="F2302" s="12" t="s">
        <v>3052</v>
      </c>
      <c r="G2302" s="12" t="s">
        <v>3052</v>
      </c>
      <c r="H2302" s="12"/>
    </row>
    <row r="2303" s="15" customFormat="true" ht="11.25" hidden="false" customHeight="true" outlineLevel="5" collapsed="false">
      <c r="A2303" s="11" t="n">
        <f aca="false">A2302+1</f>
        <v>2297</v>
      </c>
      <c r="B2303" s="12" t="s">
        <v>7010</v>
      </c>
      <c r="C2303" s="12" t="s">
        <v>7011</v>
      </c>
      <c r="D2303" s="13" t="s">
        <v>7012</v>
      </c>
      <c r="E2303" s="14" t="s">
        <v>15</v>
      </c>
      <c r="F2303" s="12"/>
      <c r="G2303" s="12" t="s">
        <v>5433</v>
      </c>
      <c r="H2303" s="12"/>
    </row>
    <row r="2304" s="15" customFormat="true" ht="11.25" hidden="false" customHeight="true" outlineLevel="5" collapsed="false">
      <c r="A2304" s="11" t="n">
        <f aca="false">A2303+1</f>
        <v>2298</v>
      </c>
      <c r="B2304" s="12" t="s">
        <v>7013</v>
      </c>
      <c r="C2304" s="12" t="s">
        <v>7014</v>
      </c>
      <c r="D2304" s="13" t="s">
        <v>7015</v>
      </c>
      <c r="E2304" s="14" t="s">
        <v>15</v>
      </c>
      <c r="F2304" s="12"/>
      <c r="G2304" s="12" t="s">
        <v>24</v>
      </c>
      <c r="H2304" s="12"/>
    </row>
    <row r="2305" s="15" customFormat="true" ht="11.25" hidden="false" customHeight="true" outlineLevel="5" collapsed="false">
      <c r="A2305" s="11" t="n">
        <f aca="false">A2304+1</f>
        <v>2299</v>
      </c>
      <c r="B2305" s="12" t="s">
        <v>7016</v>
      </c>
      <c r="C2305" s="12" t="s">
        <v>7017</v>
      </c>
      <c r="D2305" s="13" t="s">
        <v>7018</v>
      </c>
      <c r="E2305" s="14" t="s">
        <v>7019</v>
      </c>
      <c r="F2305" s="12" t="s">
        <v>7020</v>
      </c>
      <c r="G2305" s="12" t="s">
        <v>7020</v>
      </c>
      <c r="H2305" s="12"/>
    </row>
    <row r="2306" s="15" customFormat="true" ht="11.25" hidden="false" customHeight="true" outlineLevel="5" collapsed="false">
      <c r="A2306" s="11" t="n">
        <f aca="false">A2305+1</f>
        <v>2300</v>
      </c>
      <c r="B2306" s="12" t="s">
        <v>7021</v>
      </c>
      <c r="C2306" s="12" t="s">
        <v>7022</v>
      </c>
      <c r="D2306" s="13" t="s">
        <v>7023</v>
      </c>
      <c r="E2306" s="14" t="s">
        <v>15</v>
      </c>
      <c r="F2306" s="12" t="s">
        <v>7024</v>
      </c>
      <c r="G2306" s="12" t="s">
        <v>7024</v>
      </c>
      <c r="H2306" s="12"/>
    </row>
    <row r="2307" s="15" customFormat="true" ht="11.25" hidden="false" customHeight="true" outlineLevel="5" collapsed="false">
      <c r="A2307" s="11" t="n">
        <f aca="false">A2306+1</f>
        <v>2301</v>
      </c>
      <c r="B2307" s="12" t="s">
        <v>7025</v>
      </c>
      <c r="C2307" s="12" t="s">
        <v>7026</v>
      </c>
      <c r="D2307" s="13" t="s">
        <v>7027</v>
      </c>
      <c r="E2307" s="14" t="s">
        <v>15</v>
      </c>
      <c r="F2307" s="12"/>
      <c r="G2307" s="12" t="s">
        <v>5138</v>
      </c>
      <c r="H2307" s="12"/>
    </row>
    <row r="2308" s="15" customFormat="true" ht="11.25" hidden="false" customHeight="true" outlineLevel="5" collapsed="false">
      <c r="A2308" s="11" t="n">
        <f aca="false">A2307+1</f>
        <v>2302</v>
      </c>
      <c r="B2308" s="12" t="s">
        <v>7028</v>
      </c>
      <c r="C2308" s="12" t="s">
        <v>7029</v>
      </c>
      <c r="D2308" s="13" t="s">
        <v>7030</v>
      </c>
      <c r="E2308" s="14" t="s">
        <v>7031</v>
      </c>
      <c r="F2308" s="12" t="s">
        <v>5221</v>
      </c>
      <c r="G2308" s="12" t="s">
        <v>5221</v>
      </c>
      <c r="H2308" s="12"/>
    </row>
    <row r="2309" s="15" customFormat="true" ht="11.25" hidden="false" customHeight="true" outlineLevel="5" collapsed="false">
      <c r="A2309" s="11" t="n">
        <f aca="false">A2308+1</f>
        <v>2303</v>
      </c>
      <c r="B2309" s="12" t="s">
        <v>7032</v>
      </c>
      <c r="C2309" s="12" t="s">
        <v>7033</v>
      </c>
      <c r="D2309" s="13" t="s">
        <v>7034</v>
      </c>
      <c r="E2309" s="14" t="s">
        <v>15</v>
      </c>
      <c r="F2309" s="12"/>
      <c r="G2309" s="12" t="s">
        <v>1992</v>
      </c>
      <c r="H2309" s="12"/>
    </row>
    <row r="2310" s="15" customFormat="true" ht="11.25" hidden="false" customHeight="true" outlineLevel="5" collapsed="false">
      <c r="A2310" s="11" t="n">
        <f aca="false">A2309+1</f>
        <v>2304</v>
      </c>
      <c r="B2310" s="12" t="s">
        <v>7035</v>
      </c>
      <c r="C2310" s="12" t="s">
        <v>7036</v>
      </c>
      <c r="D2310" s="13" t="s">
        <v>7037</v>
      </c>
      <c r="E2310" s="14" t="s">
        <v>15</v>
      </c>
      <c r="F2310" s="12"/>
      <c r="G2310" s="12" t="s">
        <v>3669</v>
      </c>
      <c r="H2310" s="12"/>
    </row>
    <row r="2311" s="15" customFormat="true" ht="11.25" hidden="false" customHeight="true" outlineLevel="5" collapsed="false">
      <c r="A2311" s="11" t="n">
        <f aca="false">A2310+1</f>
        <v>2305</v>
      </c>
      <c r="B2311" s="12" t="s">
        <v>7038</v>
      </c>
      <c r="C2311" s="12" t="s">
        <v>7039</v>
      </c>
      <c r="D2311" s="13" t="s">
        <v>7040</v>
      </c>
      <c r="E2311" s="14" t="s">
        <v>15</v>
      </c>
      <c r="F2311" s="12"/>
      <c r="G2311" s="12" t="s">
        <v>6713</v>
      </c>
      <c r="H2311" s="12"/>
    </row>
    <row r="2312" s="15" customFormat="true" ht="11.25" hidden="false" customHeight="true" outlineLevel="5" collapsed="false">
      <c r="A2312" s="11" t="n">
        <f aca="false">A2311+1</f>
        <v>2306</v>
      </c>
      <c r="B2312" s="12" t="s">
        <v>7041</v>
      </c>
      <c r="C2312" s="12" t="s">
        <v>7042</v>
      </c>
      <c r="D2312" s="13" t="s">
        <v>7043</v>
      </c>
      <c r="E2312" s="14" t="s">
        <v>7044</v>
      </c>
      <c r="F2312" s="12"/>
      <c r="G2312" s="12" t="s">
        <v>4179</v>
      </c>
      <c r="H2312" s="12"/>
    </row>
    <row r="2313" s="15" customFormat="true" ht="11.25" hidden="false" customHeight="true" outlineLevel="5" collapsed="false">
      <c r="A2313" s="11" t="n">
        <f aca="false">A2312+1</f>
        <v>2307</v>
      </c>
      <c r="B2313" s="12" t="s">
        <v>7045</v>
      </c>
      <c r="C2313" s="12" t="s">
        <v>7046</v>
      </c>
      <c r="D2313" s="13" t="s">
        <v>7047</v>
      </c>
      <c r="E2313" s="14" t="s">
        <v>7048</v>
      </c>
      <c r="F2313" s="12"/>
      <c r="G2313" s="12" t="s">
        <v>868</v>
      </c>
      <c r="H2313" s="12"/>
    </row>
    <row r="2314" customFormat="false" ht="11.25" hidden="false" customHeight="true" outlineLevel="4" collapsed="false">
      <c r="A2314" s="16" t="n">
        <f aca="false">A2313+1</f>
        <v>2308</v>
      </c>
      <c r="B2314" s="17" t="s">
        <v>7049</v>
      </c>
      <c r="C2314" s="17"/>
      <c r="D2314" s="17"/>
      <c r="E2314" s="17"/>
      <c r="F2314" s="17"/>
      <c r="G2314" s="17"/>
      <c r="H2314" s="17"/>
    </row>
    <row r="2315" s="15" customFormat="true" ht="11.25" hidden="false" customHeight="true" outlineLevel="5" collapsed="false">
      <c r="A2315" s="11" t="n">
        <f aca="false">A2314+1</f>
        <v>2309</v>
      </c>
      <c r="B2315" s="12" t="s">
        <v>7050</v>
      </c>
      <c r="C2315" s="12" t="s">
        <v>7051</v>
      </c>
      <c r="D2315" s="13" t="s">
        <v>7052</v>
      </c>
      <c r="E2315" s="14" t="s">
        <v>15</v>
      </c>
      <c r="F2315" s="12" t="s">
        <v>610</v>
      </c>
      <c r="G2315" s="12" t="s">
        <v>37</v>
      </c>
      <c r="H2315" s="12"/>
    </row>
    <row r="2316" s="15" customFormat="true" ht="11.25" hidden="false" customHeight="true" outlineLevel="5" collapsed="false">
      <c r="A2316" s="16" t="n">
        <f aca="false">A2315+1</f>
        <v>2310</v>
      </c>
      <c r="B2316" s="12"/>
      <c r="C2316" s="10" t="s">
        <v>7053</v>
      </c>
      <c r="D2316" s="10"/>
      <c r="E2316" s="10"/>
      <c r="F2316" s="10"/>
      <c r="G2316" s="10"/>
      <c r="H2316" s="10"/>
    </row>
    <row r="2317" s="15" customFormat="true" ht="11.25" hidden="false" customHeight="true" outlineLevel="5" collapsed="false">
      <c r="A2317" s="11" t="n">
        <f aca="false">A2316+1</f>
        <v>2311</v>
      </c>
      <c r="B2317" s="12"/>
      <c r="C2317" s="11" t="s">
        <v>7054</v>
      </c>
      <c r="D2317" s="18" t="s">
        <v>7055</v>
      </c>
      <c r="E2317" s="19" t="s">
        <v>7056</v>
      </c>
      <c r="F2317" s="12" t="n">
        <v>3700</v>
      </c>
      <c r="G2317" s="12" t="n">
        <v>4000</v>
      </c>
      <c r="H2317" s="12"/>
    </row>
    <row r="2318" s="15" customFormat="true" ht="11.25" hidden="false" customHeight="true" outlineLevel="5" collapsed="false">
      <c r="A2318" s="11" t="n">
        <f aca="false">A2317+1</f>
        <v>2312</v>
      </c>
      <c r="B2318" s="12"/>
      <c r="C2318" s="11" t="s">
        <v>7057</v>
      </c>
      <c r="D2318" s="18" t="s">
        <v>7055</v>
      </c>
      <c r="E2318" s="19" t="s">
        <v>7058</v>
      </c>
      <c r="F2318" s="12" t="n">
        <v>9000</v>
      </c>
      <c r="G2318" s="12" t="n">
        <v>9000</v>
      </c>
      <c r="H2318" s="12"/>
    </row>
    <row r="2319" customFormat="false" ht="11.25" hidden="false" customHeight="true" outlineLevel="4" collapsed="false">
      <c r="A2319" s="16" t="n">
        <f aca="false">A2318+1</f>
        <v>2313</v>
      </c>
      <c r="B2319" s="17" t="s">
        <v>7059</v>
      </c>
      <c r="C2319" s="17"/>
      <c r="D2319" s="17"/>
      <c r="E2319" s="17"/>
      <c r="F2319" s="17"/>
      <c r="G2319" s="17"/>
      <c r="H2319" s="17"/>
    </row>
    <row r="2320" s="15" customFormat="true" ht="11.25" hidden="false" customHeight="true" outlineLevel="5" collapsed="false">
      <c r="A2320" s="11" t="n">
        <f aca="false">A2319+1</f>
        <v>2314</v>
      </c>
      <c r="B2320" s="12" t="s">
        <v>7060</v>
      </c>
      <c r="C2320" s="12" t="s">
        <v>7061</v>
      </c>
      <c r="D2320" s="13" t="s">
        <v>7062</v>
      </c>
      <c r="E2320" s="14" t="s">
        <v>15</v>
      </c>
      <c r="F2320" s="12" t="s">
        <v>7063</v>
      </c>
      <c r="G2320" s="12" t="s">
        <v>4424</v>
      </c>
      <c r="H2320" s="12"/>
    </row>
    <row r="2321" s="15" customFormat="true" ht="11.25" hidden="false" customHeight="true" outlineLevel="5" collapsed="false">
      <c r="A2321" s="11" t="n">
        <f aca="false">A2320+1</f>
        <v>2315</v>
      </c>
      <c r="B2321" s="12" t="s">
        <v>7064</v>
      </c>
      <c r="C2321" s="12" t="s">
        <v>7065</v>
      </c>
      <c r="D2321" s="13" t="s">
        <v>7066</v>
      </c>
      <c r="E2321" s="14" t="s">
        <v>15</v>
      </c>
      <c r="F2321" s="12" t="s">
        <v>597</v>
      </c>
      <c r="G2321" s="12" t="s">
        <v>379</v>
      </c>
      <c r="H2321" s="12"/>
    </row>
    <row r="2322" s="15" customFormat="true" ht="11.25" hidden="false" customHeight="true" outlineLevel="5" collapsed="false">
      <c r="A2322" s="11" t="n">
        <f aca="false">A2321+1</f>
        <v>2316</v>
      </c>
      <c r="B2322" s="12" t="s">
        <v>7067</v>
      </c>
      <c r="C2322" s="12" t="s">
        <v>7068</v>
      </c>
      <c r="D2322" s="13" t="s">
        <v>7069</v>
      </c>
      <c r="E2322" s="14" t="s">
        <v>15</v>
      </c>
      <c r="F2322" s="12"/>
      <c r="G2322" s="12" t="s">
        <v>379</v>
      </c>
      <c r="H2322" s="12"/>
    </row>
    <row r="2323" s="15" customFormat="true" ht="11.25" hidden="false" customHeight="true" outlineLevel="5" collapsed="false">
      <c r="A2323" s="11" t="n">
        <f aca="false">A2322+1</f>
        <v>2317</v>
      </c>
      <c r="B2323" s="12" t="s">
        <v>7070</v>
      </c>
      <c r="C2323" s="12" t="s">
        <v>7071</v>
      </c>
      <c r="D2323" s="13" t="s">
        <v>7072</v>
      </c>
      <c r="E2323" s="14" t="s">
        <v>15</v>
      </c>
      <c r="F2323" s="12" t="s">
        <v>37</v>
      </c>
      <c r="G2323" s="12" t="s">
        <v>597</v>
      </c>
      <c r="H2323" s="12"/>
    </row>
    <row r="2324" s="15" customFormat="true" ht="22.5" hidden="false" customHeight="true" outlineLevel="5" collapsed="false">
      <c r="A2324" s="11" t="n">
        <f aca="false">A2323+1</f>
        <v>2318</v>
      </c>
      <c r="B2324" s="12" t="s">
        <v>7073</v>
      </c>
      <c r="C2324" s="12" t="s">
        <v>7074</v>
      </c>
      <c r="D2324" s="13" t="s">
        <v>7075</v>
      </c>
      <c r="E2324" s="14" t="s">
        <v>7076</v>
      </c>
      <c r="F2324" s="12" t="s">
        <v>79</v>
      </c>
      <c r="G2324" s="12" t="s">
        <v>79</v>
      </c>
      <c r="H2324" s="12"/>
    </row>
    <row r="2325" s="15" customFormat="true" ht="22.5" hidden="false" customHeight="true" outlineLevel="5" collapsed="false">
      <c r="A2325" s="11" t="n">
        <f aca="false">A2324+1</f>
        <v>2319</v>
      </c>
      <c r="B2325" s="12" t="s">
        <v>4561</v>
      </c>
      <c r="C2325" s="12" t="s">
        <v>7077</v>
      </c>
      <c r="D2325" s="13" t="s">
        <v>7075</v>
      </c>
      <c r="E2325" s="14" t="s">
        <v>7078</v>
      </c>
      <c r="F2325" s="12" t="s">
        <v>7079</v>
      </c>
      <c r="G2325" s="12" t="s">
        <v>7079</v>
      </c>
      <c r="H2325" s="12"/>
    </row>
    <row r="2326" s="15" customFormat="true" ht="45" hidden="false" customHeight="true" outlineLevel="5" collapsed="false">
      <c r="A2326" s="11" t="n">
        <f aca="false">A2325+1</f>
        <v>2320</v>
      </c>
      <c r="B2326" s="12" t="s">
        <v>7080</v>
      </c>
      <c r="C2326" s="12" t="s">
        <v>7081</v>
      </c>
      <c r="D2326" s="13" t="s">
        <v>7082</v>
      </c>
      <c r="E2326" s="14" t="s">
        <v>7083</v>
      </c>
      <c r="F2326" s="12" t="s">
        <v>776</v>
      </c>
      <c r="G2326" s="12" t="s">
        <v>776</v>
      </c>
      <c r="H2326" s="12"/>
    </row>
    <row r="2327" s="15" customFormat="true" ht="45" hidden="false" customHeight="true" outlineLevel="5" collapsed="false">
      <c r="A2327" s="11" t="n">
        <f aca="false">A2326+1</f>
        <v>2321</v>
      </c>
      <c r="B2327" s="12" t="s">
        <v>7084</v>
      </c>
      <c r="C2327" s="12" t="s">
        <v>7085</v>
      </c>
      <c r="D2327" s="13" t="s">
        <v>7082</v>
      </c>
      <c r="E2327" s="14" t="s">
        <v>7086</v>
      </c>
      <c r="F2327" s="12" t="s">
        <v>918</v>
      </c>
      <c r="G2327" s="12" t="s">
        <v>918</v>
      </c>
      <c r="H2327" s="12"/>
    </row>
    <row r="2328" s="15" customFormat="true" ht="45" hidden="false" customHeight="true" outlineLevel="5" collapsed="false">
      <c r="A2328" s="11" t="n">
        <f aca="false">A2327+1</f>
        <v>2322</v>
      </c>
      <c r="B2328" s="12" t="s">
        <v>7087</v>
      </c>
      <c r="C2328" s="12" t="s">
        <v>7088</v>
      </c>
      <c r="D2328" s="13" t="s">
        <v>7082</v>
      </c>
      <c r="E2328" s="14" t="s">
        <v>7089</v>
      </c>
      <c r="F2328" s="12" t="s">
        <v>379</v>
      </c>
      <c r="G2328" s="12" t="s">
        <v>379</v>
      </c>
      <c r="H2328" s="12"/>
    </row>
    <row r="2329" s="15" customFormat="true" ht="45" hidden="false" customHeight="true" outlineLevel="5" collapsed="false">
      <c r="A2329" s="11" t="n">
        <f aca="false">A2328+1</f>
        <v>2323</v>
      </c>
      <c r="B2329" s="12" t="s">
        <v>7090</v>
      </c>
      <c r="C2329" s="12" t="s">
        <v>7091</v>
      </c>
      <c r="D2329" s="13" t="s">
        <v>7082</v>
      </c>
      <c r="E2329" s="14" t="s">
        <v>7092</v>
      </c>
      <c r="F2329" s="12" t="s">
        <v>776</v>
      </c>
      <c r="G2329" s="12" t="s">
        <v>776</v>
      </c>
      <c r="H2329" s="12"/>
    </row>
    <row r="2330" s="15" customFormat="true" ht="45" hidden="false" customHeight="true" outlineLevel="5" collapsed="false">
      <c r="A2330" s="11" t="n">
        <f aca="false">A2329+1</f>
        <v>2324</v>
      </c>
      <c r="B2330" s="12" t="s">
        <v>7093</v>
      </c>
      <c r="C2330" s="12" t="s">
        <v>7094</v>
      </c>
      <c r="D2330" s="13" t="s">
        <v>7082</v>
      </c>
      <c r="E2330" s="14" t="s">
        <v>7095</v>
      </c>
      <c r="F2330" s="12" t="s">
        <v>4241</v>
      </c>
      <c r="G2330" s="12" t="s">
        <v>4241</v>
      </c>
      <c r="H2330" s="12"/>
    </row>
    <row r="2331" s="15" customFormat="true" ht="11.25" hidden="false" customHeight="true" outlineLevel="5" collapsed="false">
      <c r="A2331" s="11" t="n">
        <f aca="false">A2330+1</f>
        <v>2325</v>
      </c>
      <c r="B2331" s="12" t="s">
        <v>7096</v>
      </c>
      <c r="C2331" s="12" t="s">
        <v>7097</v>
      </c>
      <c r="D2331" s="13" t="s">
        <v>4098</v>
      </c>
      <c r="E2331" s="14" t="s">
        <v>7098</v>
      </c>
      <c r="F2331" s="12" t="s">
        <v>4100</v>
      </c>
      <c r="G2331" s="12" t="s">
        <v>7099</v>
      </c>
      <c r="H2331" s="12"/>
    </row>
    <row r="2332" s="15" customFormat="true" ht="11.25" hidden="false" customHeight="true" outlineLevel="5" collapsed="false">
      <c r="A2332" s="11" t="n">
        <f aca="false">A2331+1</f>
        <v>2326</v>
      </c>
      <c r="B2332" s="12" t="s">
        <v>7100</v>
      </c>
      <c r="C2332" s="12" t="s">
        <v>7101</v>
      </c>
      <c r="D2332" s="13" t="s">
        <v>4098</v>
      </c>
      <c r="E2332" s="14" t="s">
        <v>7102</v>
      </c>
      <c r="F2332" s="12" t="s">
        <v>7103</v>
      </c>
      <c r="G2332" s="12" t="s">
        <v>7099</v>
      </c>
      <c r="H2332" s="12"/>
    </row>
    <row r="2333" s="15" customFormat="true" ht="11.25" hidden="false" customHeight="true" outlineLevel="5" collapsed="false">
      <c r="A2333" s="11" t="n">
        <f aca="false">A2332+1</f>
        <v>2327</v>
      </c>
      <c r="B2333" s="12" t="s">
        <v>7104</v>
      </c>
      <c r="C2333" s="12" t="s">
        <v>7105</v>
      </c>
      <c r="D2333" s="13" t="s">
        <v>4098</v>
      </c>
      <c r="E2333" s="14" t="s">
        <v>7106</v>
      </c>
      <c r="F2333" s="12" t="s">
        <v>5492</v>
      </c>
      <c r="G2333" s="12" t="s">
        <v>7099</v>
      </c>
      <c r="H2333" s="12"/>
    </row>
    <row r="2334" s="15" customFormat="true" ht="11.25" hidden="false" customHeight="true" outlineLevel="5" collapsed="false">
      <c r="A2334" s="11" t="n">
        <f aca="false">A2333+1</f>
        <v>2328</v>
      </c>
      <c r="B2334" s="12" t="s">
        <v>7107</v>
      </c>
      <c r="C2334" s="12" t="s">
        <v>7108</v>
      </c>
      <c r="D2334" s="13" t="s">
        <v>4098</v>
      </c>
      <c r="E2334" s="14" t="s">
        <v>7109</v>
      </c>
      <c r="F2334" s="12" t="s">
        <v>4100</v>
      </c>
      <c r="G2334" s="12" t="s">
        <v>243</v>
      </c>
      <c r="H2334" s="12"/>
    </row>
    <row r="2335" s="15" customFormat="true" ht="11.25" hidden="false" customHeight="true" outlineLevel="5" collapsed="false">
      <c r="A2335" s="11" t="n">
        <f aca="false">A2334+1</f>
        <v>2329</v>
      </c>
      <c r="B2335" s="12" t="s">
        <v>7110</v>
      </c>
      <c r="C2335" s="12" t="s">
        <v>7111</v>
      </c>
      <c r="D2335" s="13" t="s">
        <v>4098</v>
      </c>
      <c r="E2335" s="14" t="s">
        <v>7112</v>
      </c>
      <c r="F2335" s="12" t="s">
        <v>4100</v>
      </c>
      <c r="G2335" s="12" t="s">
        <v>3071</v>
      </c>
      <c r="H2335" s="12"/>
    </row>
    <row r="2336" s="15" customFormat="true" ht="11.25" hidden="false" customHeight="true" outlineLevel="5" collapsed="false">
      <c r="A2336" s="11" t="n">
        <f aca="false">A2335+1</f>
        <v>2330</v>
      </c>
      <c r="B2336" s="12" t="s">
        <v>7113</v>
      </c>
      <c r="C2336" s="12" t="s">
        <v>7114</v>
      </c>
      <c r="D2336" s="13" t="s">
        <v>4098</v>
      </c>
      <c r="E2336" s="14" t="s">
        <v>7115</v>
      </c>
      <c r="F2336" s="12" t="s">
        <v>4100</v>
      </c>
      <c r="G2336" s="12" t="s">
        <v>3071</v>
      </c>
      <c r="H2336" s="12"/>
    </row>
    <row r="2337" s="15" customFormat="true" ht="11.25" hidden="false" customHeight="true" outlineLevel="5" collapsed="false">
      <c r="A2337" s="11" t="n">
        <f aca="false">A2336+1</f>
        <v>2331</v>
      </c>
      <c r="B2337" s="12" t="s">
        <v>7116</v>
      </c>
      <c r="C2337" s="12" t="s">
        <v>7117</v>
      </c>
      <c r="D2337" s="13" t="s">
        <v>4098</v>
      </c>
      <c r="E2337" s="14" t="s">
        <v>7118</v>
      </c>
      <c r="F2337" s="12" t="s">
        <v>4100</v>
      </c>
      <c r="G2337" s="12" t="s">
        <v>776</v>
      </c>
      <c r="H2337" s="12"/>
    </row>
    <row r="2338" s="15" customFormat="true" ht="11.25" hidden="false" customHeight="true" outlineLevel="5" collapsed="false">
      <c r="A2338" s="11" t="n">
        <f aca="false">A2337+1</f>
        <v>2332</v>
      </c>
      <c r="B2338" s="12" t="s">
        <v>7119</v>
      </c>
      <c r="C2338" s="12" t="s">
        <v>7120</v>
      </c>
      <c r="D2338" s="13" t="s">
        <v>4098</v>
      </c>
      <c r="E2338" s="14" t="s">
        <v>7121</v>
      </c>
      <c r="F2338" s="12" t="s">
        <v>7103</v>
      </c>
      <c r="G2338" s="12" t="s">
        <v>4241</v>
      </c>
      <c r="H2338" s="12"/>
    </row>
    <row r="2339" s="15" customFormat="true" ht="11.25" hidden="false" customHeight="true" outlineLevel="5" collapsed="false">
      <c r="A2339" s="11" t="n">
        <f aca="false">A2338+1</f>
        <v>2333</v>
      </c>
      <c r="B2339" s="12" t="s">
        <v>7122</v>
      </c>
      <c r="C2339" s="12" t="s">
        <v>7123</v>
      </c>
      <c r="D2339" s="13" t="s">
        <v>4098</v>
      </c>
      <c r="E2339" s="14" t="s">
        <v>7124</v>
      </c>
      <c r="F2339" s="12" t="s">
        <v>7103</v>
      </c>
      <c r="G2339" s="12" t="s">
        <v>3677</v>
      </c>
      <c r="H2339" s="12"/>
    </row>
    <row r="2340" s="15" customFormat="true" ht="11.25" hidden="false" customHeight="true" outlineLevel="5" collapsed="false">
      <c r="A2340" s="11" t="n">
        <f aca="false">A2339+1</f>
        <v>2334</v>
      </c>
      <c r="B2340" s="12" t="s">
        <v>7125</v>
      </c>
      <c r="C2340" s="12" t="s">
        <v>7123</v>
      </c>
      <c r="D2340" s="13" t="s">
        <v>4098</v>
      </c>
      <c r="E2340" s="14" t="s">
        <v>7124</v>
      </c>
      <c r="F2340" s="12" t="s">
        <v>7103</v>
      </c>
      <c r="G2340" s="12" t="s">
        <v>3677</v>
      </c>
      <c r="H2340" s="12"/>
    </row>
    <row r="2341" s="15" customFormat="true" ht="11.25" hidden="false" customHeight="true" outlineLevel="5" collapsed="false">
      <c r="A2341" s="11" t="n">
        <f aca="false">A2340+1</f>
        <v>2335</v>
      </c>
      <c r="B2341" s="12" t="s">
        <v>7126</v>
      </c>
      <c r="C2341" s="12" t="s">
        <v>7127</v>
      </c>
      <c r="D2341" s="13" t="s">
        <v>4098</v>
      </c>
      <c r="E2341" s="14" t="s">
        <v>7128</v>
      </c>
      <c r="F2341" s="12" t="s">
        <v>5492</v>
      </c>
      <c r="G2341" s="12" t="s">
        <v>7129</v>
      </c>
      <c r="H2341" s="12"/>
    </row>
    <row r="2342" s="15" customFormat="true" ht="11.25" hidden="false" customHeight="true" outlineLevel="5" collapsed="false">
      <c r="A2342" s="11" t="n">
        <f aca="false">A2341+1</f>
        <v>2336</v>
      </c>
      <c r="B2342" s="12" t="s">
        <v>7130</v>
      </c>
      <c r="C2342" s="12" t="s">
        <v>7131</v>
      </c>
      <c r="D2342" s="13" t="s">
        <v>4098</v>
      </c>
      <c r="E2342" s="14" t="s">
        <v>7132</v>
      </c>
      <c r="F2342" s="12" t="s">
        <v>5492</v>
      </c>
      <c r="G2342" s="12" t="s">
        <v>7079</v>
      </c>
      <c r="H2342" s="12"/>
    </row>
    <row r="2343" s="15" customFormat="true" ht="11.25" hidden="false" customHeight="true" outlineLevel="5" collapsed="false">
      <c r="A2343" s="11" t="n">
        <f aca="false">A2342+1</f>
        <v>2337</v>
      </c>
      <c r="B2343" s="12" t="s">
        <v>7133</v>
      </c>
      <c r="C2343" s="12" t="s">
        <v>7134</v>
      </c>
      <c r="D2343" s="13" t="s">
        <v>4098</v>
      </c>
      <c r="E2343" s="14" t="s">
        <v>7135</v>
      </c>
      <c r="F2343" s="12" t="s">
        <v>5492</v>
      </c>
      <c r="G2343" s="12" t="s">
        <v>7136</v>
      </c>
      <c r="H2343" s="12"/>
    </row>
    <row r="2344" s="15" customFormat="true" ht="11.25" hidden="false" customHeight="true" outlineLevel="5" collapsed="false">
      <c r="A2344" s="11" t="n">
        <f aca="false">A2343+1</f>
        <v>2338</v>
      </c>
      <c r="B2344" s="12" t="s">
        <v>7137</v>
      </c>
      <c r="C2344" s="12" t="s">
        <v>7138</v>
      </c>
      <c r="D2344" s="13" t="s">
        <v>7139</v>
      </c>
      <c r="E2344" s="14" t="s">
        <v>7098</v>
      </c>
      <c r="F2344" s="12" t="s">
        <v>7140</v>
      </c>
      <c r="G2344" s="12" t="s">
        <v>7099</v>
      </c>
      <c r="H2344" s="12"/>
    </row>
    <row r="2345" s="15" customFormat="true" ht="11.25" hidden="false" customHeight="true" outlineLevel="5" collapsed="false">
      <c r="A2345" s="11" t="n">
        <f aca="false">A2344+1</f>
        <v>2339</v>
      </c>
      <c r="B2345" s="12" t="s">
        <v>7141</v>
      </c>
      <c r="C2345" s="12" t="s">
        <v>7142</v>
      </c>
      <c r="D2345" s="13" t="s">
        <v>7139</v>
      </c>
      <c r="E2345" s="14" t="s">
        <v>7102</v>
      </c>
      <c r="F2345" s="12" t="s">
        <v>7143</v>
      </c>
      <c r="G2345" s="12" t="s">
        <v>7099</v>
      </c>
      <c r="H2345" s="12"/>
    </row>
    <row r="2346" s="15" customFormat="true" ht="11.25" hidden="false" customHeight="true" outlineLevel="5" collapsed="false">
      <c r="A2346" s="11" t="n">
        <f aca="false">A2345+1</f>
        <v>2340</v>
      </c>
      <c r="B2346" s="12" t="s">
        <v>7144</v>
      </c>
      <c r="C2346" s="12" t="s">
        <v>7145</v>
      </c>
      <c r="D2346" s="13" t="s">
        <v>7139</v>
      </c>
      <c r="E2346" s="14" t="s">
        <v>7146</v>
      </c>
      <c r="F2346" s="12" t="s">
        <v>544</v>
      </c>
      <c r="G2346" s="12" t="s">
        <v>7099</v>
      </c>
      <c r="H2346" s="12"/>
    </row>
    <row r="2347" s="15" customFormat="true" ht="11.25" hidden="false" customHeight="true" outlineLevel="5" collapsed="false">
      <c r="A2347" s="11" t="n">
        <f aca="false">A2346+1</f>
        <v>2341</v>
      </c>
      <c r="B2347" s="12" t="s">
        <v>7147</v>
      </c>
      <c r="C2347" s="12" t="s">
        <v>7148</v>
      </c>
      <c r="D2347" s="13" t="s">
        <v>7139</v>
      </c>
      <c r="E2347" s="14" t="s">
        <v>7149</v>
      </c>
      <c r="F2347" s="12" t="s">
        <v>7140</v>
      </c>
      <c r="G2347" s="12" t="s">
        <v>3268</v>
      </c>
      <c r="H2347" s="12"/>
    </row>
    <row r="2348" s="15" customFormat="true" ht="11.25" hidden="false" customHeight="true" outlineLevel="5" collapsed="false">
      <c r="A2348" s="11" t="n">
        <f aca="false">A2347+1</f>
        <v>2342</v>
      </c>
      <c r="B2348" s="12" t="s">
        <v>7150</v>
      </c>
      <c r="C2348" s="12" t="s">
        <v>7151</v>
      </c>
      <c r="D2348" s="13" t="s">
        <v>7139</v>
      </c>
      <c r="E2348" s="14" t="s">
        <v>7152</v>
      </c>
      <c r="F2348" s="12" t="s">
        <v>7140</v>
      </c>
      <c r="G2348" s="12" t="s">
        <v>2104</v>
      </c>
      <c r="H2348" s="12"/>
    </row>
    <row r="2349" s="15" customFormat="true" ht="11.25" hidden="false" customHeight="true" outlineLevel="5" collapsed="false">
      <c r="A2349" s="11" t="n">
        <f aca="false">A2348+1</f>
        <v>2343</v>
      </c>
      <c r="B2349" s="12" t="s">
        <v>7153</v>
      </c>
      <c r="C2349" s="12" t="s">
        <v>7154</v>
      </c>
      <c r="D2349" s="13" t="s">
        <v>7139</v>
      </c>
      <c r="E2349" s="14" t="s">
        <v>7118</v>
      </c>
      <c r="F2349" s="12" t="s">
        <v>7140</v>
      </c>
      <c r="G2349" s="12" t="s">
        <v>776</v>
      </c>
      <c r="H2349" s="12"/>
    </row>
    <row r="2350" s="15" customFormat="true" ht="11.25" hidden="false" customHeight="true" outlineLevel="5" collapsed="false">
      <c r="A2350" s="11" t="n">
        <f aca="false">A2349+1</f>
        <v>2344</v>
      </c>
      <c r="B2350" s="12" t="s">
        <v>7155</v>
      </c>
      <c r="C2350" s="12" t="s">
        <v>7156</v>
      </c>
      <c r="D2350" s="13" t="s">
        <v>7139</v>
      </c>
      <c r="E2350" s="14" t="s">
        <v>7121</v>
      </c>
      <c r="F2350" s="12" t="s">
        <v>7143</v>
      </c>
      <c r="G2350" s="12" t="s">
        <v>4241</v>
      </c>
      <c r="H2350" s="12"/>
    </row>
    <row r="2351" s="15" customFormat="true" ht="11.25" hidden="false" customHeight="true" outlineLevel="5" collapsed="false">
      <c r="A2351" s="11" t="n">
        <f aca="false">A2350+1</f>
        <v>2345</v>
      </c>
      <c r="B2351" s="12" t="s">
        <v>7157</v>
      </c>
      <c r="C2351" s="12" t="s">
        <v>7158</v>
      </c>
      <c r="D2351" s="13" t="s">
        <v>7139</v>
      </c>
      <c r="E2351" s="14" t="s">
        <v>7124</v>
      </c>
      <c r="F2351" s="12" t="s">
        <v>7143</v>
      </c>
      <c r="G2351" s="12" t="s">
        <v>3677</v>
      </c>
      <c r="H2351" s="12"/>
    </row>
    <row r="2352" s="15" customFormat="true" ht="11.25" hidden="false" customHeight="true" outlineLevel="5" collapsed="false">
      <c r="A2352" s="11" t="n">
        <f aca="false">A2351+1</f>
        <v>2346</v>
      </c>
      <c r="B2352" s="12" t="s">
        <v>7159</v>
      </c>
      <c r="C2352" s="12" t="s">
        <v>7160</v>
      </c>
      <c r="D2352" s="13" t="s">
        <v>7139</v>
      </c>
      <c r="E2352" s="14" t="s">
        <v>7128</v>
      </c>
      <c r="F2352" s="12" t="s">
        <v>544</v>
      </c>
      <c r="G2352" s="12" t="s">
        <v>7129</v>
      </c>
      <c r="H2352" s="12"/>
    </row>
    <row r="2353" s="15" customFormat="true" ht="11.25" hidden="false" customHeight="true" outlineLevel="5" collapsed="false">
      <c r="A2353" s="11" t="n">
        <f aca="false">A2352+1</f>
        <v>2347</v>
      </c>
      <c r="B2353" s="12" t="s">
        <v>7161</v>
      </c>
      <c r="C2353" s="12" t="s">
        <v>7162</v>
      </c>
      <c r="D2353" s="13" t="s">
        <v>7139</v>
      </c>
      <c r="E2353" s="14" t="s">
        <v>7132</v>
      </c>
      <c r="F2353" s="12" t="s">
        <v>544</v>
      </c>
      <c r="G2353" s="12" t="s">
        <v>7079</v>
      </c>
      <c r="H2353" s="12"/>
    </row>
    <row r="2354" s="15" customFormat="true" ht="11.25" hidden="false" customHeight="true" outlineLevel="5" collapsed="false">
      <c r="A2354" s="11" t="n">
        <f aca="false">A2353+1</f>
        <v>2348</v>
      </c>
      <c r="B2354" s="12" t="s">
        <v>7163</v>
      </c>
      <c r="C2354" s="12" t="s">
        <v>7164</v>
      </c>
      <c r="D2354" s="13" t="s">
        <v>7139</v>
      </c>
      <c r="E2354" s="14" t="s">
        <v>7106</v>
      </c>
      <c r="F2354" s="12" t="s">
        <v>3173</v>
      </c>
      <c r="G2354" s="12" t="s">
        <v>7099</v>
      </c>
      <c r="H2354" s="12"/>
    </row>
    <row r="2355" s="15" customFormat="true" ht="11.25" hidden="false" customHeight="true" outlineLevel="5" collapsed="false">
      <c r="A2355" s="11" t="n">
        <f aca="false">A2354+1</f>
        <v>2349</v>
      </c>
      <c r="B2355" s="12" t="s">
        <v>7165</v>
      </c>
      <c r="C2355" s="12" t="s">
        <v>7166</v>
      </c>
      <c r="D2355" s="13" t="s">
        <v>1980</v>
      </c>
      <c r="E2355" s="14" t="s">
        <v>15</v>
      </c>
      <c r="F2355" s="12" t="s">
        <v>712</v>
      </c>
      <c r="G2355" s="12" t="s">
        <v>712</v>
      </c>
      <c r="H2355" s="12"/>
    </row>
    <row r="2356" customFormat="false" ht="11.25" hidden="false" customHeight="true" outlineLevel="4" collapsed="false">
      <c r="A2356" s="16" t="n">
        <f aca="false">A2355+1</f>
        <v>2350</v>
      </c>
      <c r="B2356" s="17" t="s">
        <v>7167</v>
      </c>
      <c r="C2356" s="17"/>
      <c r="D2356" s="17"/>
      <c r="E2356" s="17"/>
      <c r="F2356" s="17"/>
      <c r="G2356" s="17"/>
      <c r="H2356" s="17"/>
    </row>
    <row r="2357" s="15" customFormat="true" ht="22.5" hidden="false" customHeight="true" outlineLevel="5" collapsed="false">
      <c r="A2357" s="11" t="n">
        <f aca="false">A2356+1</f>
        <v>2351</v>
      </c>
      <c r="B2357" s="12" t="s">
        <v>5462</v>
      </c>
      <c r="C2357" s="12" t="s">
        <v>7168</v>
      </c>
      <c r="D2357" s="13" t="s">
        <v>7169</v>
      </c>
      <c r="E2357" s="14" t="s">
        <v>7170</v>
      </c>
      <c r="F2357" s="12" t="s">
        <v>277</v>
      </c>
      <c r="G2357" s="12" t="s">
        <v>437</v>
      </c>
      <c r="H2357" s="12"/>
    </row>
    <row r="2358" customFormat="false" ht="11.25" hidden="false" customHeight="true" outlineLevel="4" collapsed="true">
      <c r="A2358" s="16" t="n">
        <f aca="false">A2357+1</f>
        <v>2352</v>
      </c>
      <c r="B2358" s="17" t="s">
        <v>7171</v>
      </c>
      <c r="C2358" s="17"/>
      <c r="D2358" s="17"/>
      <c r="E2358" s="17"/>
      <c r="F2358" s="17"/>
      <c r="G2358" s="17"/>
      <c r="H2358" s="17"/>
    </row>
    <row r="2359" s="15" customFormat="true" ht="11.25" hidden="false" customHeight="true" outlineLevel="5" collapsed="false">
      <c r="A2359" s="11" t="n">
        <f aca="false">A2358+1</f>
        <v>2353</v>
      </c>
      <c r="B2359" s="12" t="s">
        <v>7172</v>
      </c>
      <c r="C2359" s="12" t="s">
        <v>7173</v>
      </c>
      <c r="D2359" s="13" t="s">
        <v>7174</v>
      </c>
      <c r="E2359" s="14" t="s">
        <v>7175</v>
      </c>
      <c r="F2359" s="12" t="s">
        <v>2995</v>
      </c>
      <c r="G2359" s="12" t="s">
        <v>2995</v>
      </c>
      <c r="H2359" s="12"/>
    </row>
    <row r="2360" s="15" customFormat="true" ht="11.25" hidden="false" customHeight="true" outlineLevel="5" collapsed="false">
      <c r="A2360" s="11" t="n">
        <f aca="false">A2359+1</f>
        <v>2354</v>
      </c>
      <c r="B2360" s="12" t="s">
        <v>7176</v>
      </c>
      <c r="C2360" s="12" t="s">
        <v>7177</v>
      </c>
      <c r="D2360" s="13" t="s">
        <v>7178</v>
      </c>
      <c r="E2360" s="14" t="s">
        <v>7179</v>
      </c>
      <c r="F2360" s="12" t="s">
        <v>480</v>
      </c>
      <c r="G2360" s="12" t="s">
        <v>480</v>
      </c>
      <c r="H2360" s="12"/>
    </row>
    <row r="2361" customFormat="false" ht="11.25" hidden="false" customHeight="true" outlineLevel="4" collapsed="true">
      <c r="A2361" s="16" t="n">
        <f aca="false">A2360+1</f>
        <v>2355</v>
      </c>
      <c r="B2361" s="17" t="s">
        <v>7180</v>
      </c>
      <c r="C2361" s="17"/>
      <c r="D2361" s="17"/>
      <c r="E2361" s="17"/>
      <c r="F2361" s="17"/>
      <c r="G2361" s="17"/>
      <c r="H2361" s="17"/>
    </row>
    <row r="2362" s="15" customFormat="true" ht="11.25" hidden="false" customHeight="true" outlineLevel="5" collapsed="false">
      <c r="A2362" s="11" t="n">
        <f aca="false">A2361+1</f>
        <v>2356</v>
      </c>
      <c r="B2362" s="12" t="s">
        <v>7181</v>
      </c>
      <c r="C2362" s="12" t="s">
        <v>7182</v>
      </c>
      <c r="D2362" s="13" t="s">
        <v>7183</v>
      </c>
      <c r="E2362" s="14" t="s">
        <v>15</v>
      </c>
      <c r="F2362" s="12"/>
      <c r="G2362" s="12" t="s">
        <v>249</v>
      </c>
      <c r="H2362" s="12"/>
    </row>
    <row r="2363" s="15" customFormat="true" ht="11.25" hidden="false" customHeight="true" outlineLevel="5" collapsed="false">
      <c r="A2363" s="11" t="n">
        <f aca="false">A2362+1</f>
        <v>2357</v>
      </c>
      <c r="B2363" s="12" t="s">
        <v>7184</v>
      </c>
      <c r="C2363" s="12" t="s">
        <v>7185</v>
      </c>
      <c r="D2363" s="13" t="s">
        <v>7186</v>
      </c>
      <c r="E2363" s="14" t="s">
        <v>15</v>
      </c>
      <c r="F2363" s="12" t="s">
        <v>79</v>
      </c>
      <c r="G2363" s="12" t="s">
        <v>7187</v>
      </c>
      <c r="H2363" s="12"/>
    </row>
    <row r="2364" s="15" customFormat="true" ht="11.25" hidden="false" customHeight="true" outlineLevel="5" collapsed="false">
      <c r="A2364" s="11" t="n">
        <f aca="false">A2363+1</f>
        <v>2358</v>
      </c>
      <c r="B2364" s="12" t="s">
        <v>7188</v>
      </c>
      <c r="C2364" s="12" t="s">
        <v>7189</v>
      </c>
      <c r="D2364" s="13" t="s">
        <v>7190</v>
      </c>
      <c r="E2364" s="14" t="s">
        <v>15</v>
      </c>
      <c r="F2364" s="12" t="s">
        <v>535</v>
      </c>
      <c r="G2364" s="12" t="s">
        <v>1603</v>
      </c>
      <c r="H2364" s="12"/>
    </row>
    <row r="2365" s="15" customFormat="true" ht="11.25" hidden="false" customHeight="true" outlineLevel="5" collapsed="false">
      <c r="A2365" s="11" t="n">
        <f aca="false">A2364+1</f>
        <v>2359</v>
      </c>
      <c r="B2365" s="12" t="s">
        <v>7191</v>
      </c>
      <c r="C2365" s="12" t="s">
        <v>7192</v>
      </c>
      <c r="D2365" s="13" t="s">
        <v>7193</v>
      </c>
      <c r="E2365" s="14" t="s">
        <v>15</v>
      </c>
      <c r="F2365" s="12" t="s">
        <v>1096</v>
      </c>
      <c r="G2365" s="12" t="s">
        <v>1603</v>
      </c>
      <c r="H2365" s="12"/>
    </row>
    <row r="2366" s="15" customFormat="true" ht="11.25" hidden="false" customHeight="true" outlineLevel="5" collapsed="false">
      <c r="A2366" s="11" t="n">
        <f aca="false">A2365+1</f>
        <v>2360</v>
      </c>
      <c r="B2366" s="12" t="s">
        <v>7194</v>
      </c>
      <c r="C2366" s="12" t="s">
        <v>7195</v>
      </c>
      <c r="D2366" s="13" t="s">
        <v>7196</v>
      </c>
      <c r="E2366" s="14" t="s">
        <v>15</v>
      </c>
      <c r="F2366" s="12" t="s">
        <v>535</v>
      </c>
      <c r="G2366" s="12" t="s">
        <v>185</v>
      </c>
      <c r="H2366" s="12"/>
    </row>
    <row r="2367" s="15" customFormat="true" ht="11.25" hidden="false" customHeight="true" outlineLevel="5" collapsed="false">
      <c r="A2367" s="11" t="n">
        <f aca="false">A2366+1</f>
        <v>2361</v>
      </c>
      <c r="B2367" s="12" t="s">
        <v>7197</v>
      </c>
      <c r="C2367" s="12" t="s">
        <v>7198</v>
      </c>
      <c r="D2367" s="13" t="s">
        <v>7199</v>
      </c>
      <c r="E2367" s="14" t="s">
        <v>15</v>
      </c>
      <c r="F2367" s="12" t="s">
        <v>277</v>
      </c>
      <c r="G2367" s="12" t="s">
        <v>318</v>
      </c>
      <c r="H2367" s="12"/>
    </row>
    <row r="2368" s="15" customFormat="true" ht="45" hidden="false" customHeight="true" outlineLevel="5" collapsed="false">
      <c r="A2368" s="11" t="n">
        <f aca="false">A2367+1</f>
        <v>2362</v>
      </c>
      <c r="B2368" s="12" t="s">
        <v>7200</v>
      </c>
      <c r="C2368" s="12" t="s">
        <v>7201</v>
      </c>
      <c r="D2368" s="13" t="s">
        <v>7202</v>
      </c>
      <c r="E2368" s="14" t="s">
        <v>7203</v>
      </c>
      <c r="F2368" s="12" t="s">
        <v>906</v>
      </c>
      <c r="G2368" s="12" t="s">
        <v>906</v>
      </c>
      <c r="H2368" s="12"/>
    </row>
    <row r="2369" s="15" customFormat="true" ht="11.25" hidden="false" customHeight="true" outlineLevel="5" collapsed="false">
      <c r="A2369" s="11" t="n">
        <f aca="false">A2368+1</f>
        <v>2363</v>
      </c>
      <c r="B2369" s="12" t="s">
        <v>7204</v>
      </c>
      <c r="C2369" s="12" t="s">
        <v>7205</v>
      </c>
      <c r="D2369" s="13" t="s">
        <v>7206</v>
      </c>
      <c r="E2369" s="14" t="s">
        <v>15</v>
      </c>
      <c r="F2369" s="12" t="s">
        <v>832</v>
      </c>
      <c r="G2369" s="12" t="s">
        <v>84</v>
      </c>
      <c r="H2369" s="12"/>
    </row>
    <row r="2370" customFormat="false" ht="11.25" hidden="false" customHeight="true" outlineLevel="4" collapsed="true">
      <c r="A2370" s="16" t="n">
        <f aca="false">A2369+1</f>
        <v>2364</v>
      </c>
      <c r="B2370" s="17" t="s">
        <v>7207</v>
      </c>
      <c r="C2370" s="17"/>
      <c r="D2370" s="17"/>
      <c r="E2370" s="17"/>
      <c r="F2370" s="17"/>
      <c r="G2370" s="17"/>
      <c r="H2370" s="17"/>
    </row>
    <row r="2371" s="15" customFormat="true" ht="22.5" hidden="false" customHeight="true" outlineLevel="5" collapsed="false">
      <c r="A2371" s="11" t="n">
        <f aca="false">A2370+1</f>
        <v>2365</v>
      </c>
      <c r="B2371" s="12" t="s">
        <v>7208</v>
      </c>
      <c r="C2371" s="12" t="s">
        <v>7209</v>
      </c>
      <c r="D2371" s="13" t="s">
        <v>7210</v>
      </c>
      <c r="E2371" s="14" t="s">
        <v>15</v>
      </c>
      <c r="F2371" s="12" t="s">
        <v>294</v>
      </c>
      <c r="G2371" s="12" t="s">
        <v>7211</v>
      </c>
      <c r="H2371" s="12"/>
    </row>
    <row r="2372" s="15" customFormat="true" ht="22.5" hidden="false" customHeight="true" outlineLevel="5" collapsed="false">
      <c r="A2372" s="11" t="n">
        <f aca="false">A2371+1</f>
        <v>2366</v>
      </c>
      <c r="B2372" s="12" t="s">
        <v>7212</v>
      </c>
      <c r="C2372" s="12" t="s">
        <v>7213</v>
      </c>
      <c r="D2372" s="13" t="s">
        <v>7214</v>
      </c>
      <c r="E2372" s="14" t="s">
        <v>15</v>
      </c>
      <c r="F2372" s="12" t="s">
        <v>717</v>
      </c>
      <c r="G2372" s="12" t="s">
        <v>717</v>
      </c>
      <c r="H2372" s="12"/>
    </row>
    <row r="2373" s="15" customFormat="true" ht="11.25" hidden="false" customHeight="true" outlineLevel="5" collapsed="false">
      <c r="A2373" s="11" t="n">
        <f aca="false">A2372+1</f>
        <v>2367</v>
      </c>
      <c r="B2373" s="12" t="s">
        <v>7215</v>
      </c>
      <c r="C2373" s="12" t="s">
        <v>7216</v>
      </c>
      <c r="D2373" s="13" t="s">
        <v>7217</v>
      </c>
      <c r="E2373" s="14" t="s">
        <v>15</v>
      </c>
      <c r="F2373" s="12" t="s">
        <v>729</v>
      </c>
      <c r="G2373" s="12" t="s">
        <v>334</v>
      </c>
      <c r="H2373" s="12"/>
    </row>
    <row r="2374" customFormat="false" ht="11.25" hidden="false" customHeight="true" outlineLevel="4" collapsed="true">
      <c r="A2374" s="16" t="n">
        <f aca="false">A2373+1</f>
        <v>2368</v>
      </c>
      <c r="B2374" s="17" t="s">
        <v>7218</v>
      </c>
      <c r="C2374" s="17"/>
      <c r="D2374" s="17"/>
      <c r="E2374" s="17"/>
      <c r="F2374" s="17"/>
      <c r="G2374" s="17"/>
      <c r="H2374" s="17"/>
    </row>
    <row r="2375" s="15" customFormat="true" ht="11.25" hidden="false" customHeight="true" outlineLevel="5" collapsed="false">
      <c r="A2375" s="11" t="n">
        <f aca="false">A2374+1</f>
        <v>2369</v>
      </c>
      <c r="B2375" s="12" t="s">
        <v>7219</v>
      </c>
      <c r="C2375" s="12" t="s">
        <v>7220</v>
      </c>
      <c r="D2375" s="13" t="s">
        <v>7221</v>
      </c>
      <c r="E2375" s="14" t="s">
        <v>15</v>
      </c>
      <c r="F2375" s="12" t="s">
        <v>79</v>
      </c>
      <c r="G2375" s="12" t="s">
        <v>1603</v>
      </c>
      <c r="H2375" s="12"/>
    </row>
    <row r="2376" customFormat="false" ht="11.25" hidden="false" customHeight="true" outlineLevel="4" collapsed="true">
      <c r="A2376" s="16" t="n">
        <f aca="false">A2375+1</f>
        <v>2370</v>
      </c>
      <c r="B2376" s="17" t="s">
        <v>7222</v>
      </c>
      <c r="C2376" s="17"/>
      <c r="D2376" s="17"/>
      <c r="E2376" s="17"/>
      <c r="F2376" s="17"/>
      <c r="G2376" s="17"/>
      <c r="H2376" s="17"/>
    </row>
    <row r="2377" s="15" customFormat="true" ht="33.75" hidden="false" customHeight="true" outlineLevel="5" collapsed="false">
      <c r="A2377" s="11" t="n">
        <f aca="false">A2376+1</f>
        <v>2371</v>
      </c>
      <c r="B2377" s="12" t="s">
        <v>7223</v>
      </c>
      <c r="C2377" s="12" t="s">
        <v>7224</v>
      </c>
      <c r="D2377" s="13" t="s">
        <v>7225</v>
      </c>
      <c r="E2377" s="14" t="s">
        <v>7226</v>
      </c>
      <c r="F2377" s="12"/>
      <c r="G2377" s="12" t="s">
        <v>1618</v>
      </c>
      <c r="H2377" s="12" t="s">
        <v>1618</v>
      </c>
    </row>
    <row r="2378" s="15" customFormat="true" ht="22.5" hidden="false" customHeight="true" outlineLevel="5" collapsed="false">
      <c r="A2378" s="11" t="n">
        <f aca="false">A2377+1</f>
        <v>2372</v>
      </c>
      <c r="B2378" s="12"/>
      <c r="C2378" s="11" t="s">
        <v>7227</v>
      </c>
      <c r="D2378" s="18" t="s">
        <v>7228</v>
      </c>
      <c r="E2378" s="19" t="s">
        <v>15</v>
      </c>
      <c r="F2378" s="12" t="n">
        <v>6000</v>
      </c>
      <c r="G2378" s="12" t="n">
        <v>6300</v>
      </c>
      <c r="H2378" s="12"/>
    </row>
    <row r="2379" s="15" customFormat="true" ht="11.25" hidden="false" customHeight="true" outlineLevel="5" collapsed="false">
      <c r="A2379" s="11" t="n">
        <f aca="false">A2378+1</f>
        <v>2373</v>
      </c>
      <c r="B2379" s="12" t="s">
        <v>7229</v>
      </c>
      <c r="C2379" s="12" t="s">
        <v>7230</v>
      </c>
      <c r="D2379" s="13" t="s">
        <v>7231</v>
      </c>
      <c r="E2379" s="14" t="s">
        <v>15</v>
      </c>
      <c r="F2379" s="12"/>
      <c r="G2379" s="12"/>
      <c r="H2379" s="12" t="s">
        <v>334</v>
      </c>
    </row>
    <row r="2380" s="15" customFormat="true" ht="11.25" hidden="false" customHeight="true" outlineLevel="5" collapsed="false">
      <c r="A2380" s="11" t="n">
        <f aca="false">A2379+1</f>
        <v>2374</v>
      </c>
      <c r="B2380" s="12" t="s">
        <v>7232</v>
      </c>
      <c r="C2380" s="12" t="s">
        <v>7233</v>
      </c>
      <c r="D2380" s="13" t="s">
        <v>7234</v>
      </c>
      <c r="E2380" s="14" t="s">
        <v>15</v>
      </c>
      <c r="F2380" s="12"/>
      <c r="G2380" s="12" t="s">
        <v>472</v>
      </c>
      <c r="H2380" s="12" t="s">
        <v>472</v>
      </c>
    </row>
    <row r="2381" s="15" customFormat="true" ht="11.25" hidden="false" customHeight="true" outlineLevel="5" collapsed="false">
      <c r="A2381" s="11" t="n">
        <f aca="false">A2380+1</f>
        <v>2375</v>
      </c>
      <c r="B2381" s="12" t="s">
        <v>7235</v>
      </c>
      <c r="C2381" s="12" t="s">
        <v>7236</v>
      </c>
      <c r="D2381" s="13" t="s">
        <v>7237</v>
      </c>
      <c r="E2381" s="14" t="s">
        <v>15</v>
      </c>
      <c r="F2381" s="12"/>
      <c r="G2381" s="12" t="s">
        <v>7238</v>
      </c>
      <c r="H2381" s="12"/>
    </row>
    <row r="2382" s="15" customFormat="true" ht="11.25" hidden="false" customHeight="true" outlineLevel="5" collapsed="false">
      <c r="A2382" s="11" t="n">
        <f aca="false">A2381+1</f>
        <v>2376</v>
      </c>
      <c r="B2382" s="12" t="s">
        <v>7239</v>
      </c>
      <c r="C2382" s="12" t="s">
        <v>7240</v>
      </c>
      <c r="D2382" s="13" t="s">
        <v>7241</v>
      </c>
      <c r="E2382" s="14" t="s">
        <v>15</v>
      </c>
      <c r="F2382" s="12" t="s">
        <v>597</v>
      </c>
      <c r="G2382" s="12" t="s">
        <v>712</v>
      </c>
      <c r="H2382" s="12"/>
    </row>
    <row r="2383" s="15" customFormat="true" ht="11.25" hidden="false" customHeight="true" outlineLevel="5" collapsed="false">
      <c r="A2383" s="11" t="n">
        <f aca="false">A2382+1</f>
        <v>2377</v>
      </c>
      <c r="B2383" s="12" t="s">
        <v>7242</v>
      </c>
      <c r="C2383" s="12" t="s">
        <v>7243</v>
      </c>
      <c r="D2383" s="13" t="s">
        <v>7244</v>
      </c>
      <c r="E2383" s="14" t="s">
        <v>7245</v>
      </c>
      <c r="F2383" s="12" t="s">
        <v>480</v>
      </c>
      <c r="G2383" s="12" t="s">
        <v>539</v>
      </c>
      <c r="H2383" s="12"/>
    </row>
    <row r="2384" s="15" customFormat="true" ht="11.25" hidden="false" customHeight="true" outlineLevel="5" collapsed="false">
      <c r="A2384" s="11" t="n">
        <f aca="false">A2383+1</f>
        <v>2378</v>
      </c>
      <c r="B2384" s="12" t="s">
        <v>7246</v>
      </c>
      <c r="C2384" s="12" t="s">
        <v>7247</v>
      </c>
      <c r="D2384" s="13" t="s">
        <v>7248</v>
      </c>
      <c r="E2384" s="14" t="s">
        <v>15</v>
      </c>
      <c r="F2384" s="12"/>
      <c r="G2384" s="12" t="s">
        <v>7249</v>
      </c>
      <c r="H2384" s="12" t="s">
        <v>7249</v>
      </c>
    </row>
    <row r="2385" customFormat="false" ht="11.25" hidden="false" customHeight="true" outlineLevel="4" collapsed="true">
      <c r="A2385" s="16" t="n">
        <f aca="false">A2384+1</f>
        <v>2379</v>
      </c>
      <c r="B2385" s="17" t="s">
        <v>7250</v>
      </c>
      <c r="C2385" s="17"/>
      <c r="D2385" s="17"/>
      <c r="E2385" s="17"/>
      <c r="F2385" s="17"/>
      <c r="G2385" s="17"/>
      <c r="H2385" s="17"/>
    </row>
    <row r="2386" s="15" customFormat="true" ht="11.25" hidden="false" customHeight="true" outlineLevel="5" collapsed="false">
      <c r="A2386" s="11" t="n">
        <f aca="false">A2385+1</f>
        <v>2380</v>
      </c>
      <c r="B2386" s="12" t="s">
        <v>7251</v>
      </c>
      <c r="C2386" s="12" t="s">
        <v>7252</v>
      </c>
      <c r="D2386" s="13" t="s">
        <v>7253</v>
      </c>
      <c r="E2386" s="14" t="s">
        <v>7254</v>
      </c>
      <c r="F2386" s="12"/>
      <c r="G2386" s="12"/>
      <c r="H2386" s="12" t="s">
        <v>480</v>
      </c>
    </row>
    <row r="2387" s="15" customFormat="true" ht="11.25" hidden="false" customHeight="true" outlineLevel="5" collapsed="false">
      <c r="A2387" s="11" t="n">
        <f aca="false">A2386+1</f>
        <v>2381</v>
      </c>
      <c r="B2387" s="12" t="s">
        <v>6366</v>
      </c>
      <c r="C2387" s="12" t="s">
        <v>7255</v>
      </c>
      <c r="D2387" s="13" t="s">
        <v>7256</v>
      </c>
      <c r="E2387" s="14" t="s">
        <v>15</v>
      </c>
      <c r="F2387" s="12" t="s">
        <v>277</v>
      </c>
      <c r="G2387" s="12" t="s">
        <v>294</v>
      </c>
      <c r="H2387" s="12"/>
    </row>
    <row r="2388" s="15" customFormat="true" ht="11.25" hidden="false" customHeight="true" outlineLevel="5" collapsed="false">
      <c r="A2388" s="11" t="n">
        <f aca="false">A2387+1</f>
        <v>2382</v>
      </c>
      <c r="B2388" s="12" t="s">
        <v>7257</v>
      </c>
      <c r="C2388" s="12" t="s">
        <v>7258</v>
      </c>
      <c r="D2388" s="13" t="s">
        <v>7259</v>
      </c>
      <c r="E2388" s="14" t="s">
        <v>1737</v>
      </c>
      <c r="F2388" s="12"/>
      <c r="G2388" s="12"/>
      <c r="H2388" s="12" t="s">
        <v>754</v>
      </c>
    </row>
    <row r="2389" s="15" customFormat="true" ht="22.5" hidden="false" customHeight="true" outlineLevel="5" collapsed="false">
      <c r="A2389" s="11" t="n">
        <f aca="false">A2388+1</f>
        <v>2383</v>
      </c>
      <c r="B2389" s="12" t="s">
        <v>7260</v>
      </c>
      <c r="C2389" s="12" t="s">
        <v>7261</v>
      </c>
      <c r="D2389" s="13" t="s">
        <v>7262</v>
      </c>
      <c r="E2389" s="14" t="s">
        <v>7263</v>
      </c>
      <c r="F2389" s="12"/>
      <c r="G2389" s="12"/>
      <c r="H2389" s="12" t="s">
        <v>79</v>
      </c>
    </row>
    <row r="2390" s="15" customFormat="true" ht="22.5" hidden="false" customHeight="true" outlineLevel="5" collapsed="false">
      <c r="A2390" s="11" t="n">
        <f aca="false">A2389+1</f>
        <v>2384</v>
      </c>
      <c r="B2390" s="12" t="s">
        <v>7264</v>
      </c>
      <c r="C2390" s="12" t="s">
        <v>7265</v>
      </c>
      <c r="D2390" s="13" t="s">
        <v>7266</v>
      </c>
      <c r="E2390" s="14" t="s">
        <v>7267</v>
      </c>
      <c r="F2390" s="12" t="s">
        <v>37</v>
      </c>
      <c r="G2390" s="12" t="s">
        <v>535</v>
      </c>
      <c r="H2390" s="12" t="s">
        <v>379</v>
      </c>
    </row>
    <row r="2391" s="15" customFormat="true" ht="22.5" hidden="false" customHeight="true" outlineLevel="5" collapsed="false">
      <c r="A2391" s="11" t="n">
        <f aca="false">A2390+1</f>
        <v>2385</v>
      </c>
      <c r="B2391" s="12" t="s">
        <v>7268</v>
      </c>
      <c r="C2391" s="12" t="s">
        <v>7269</v>
      </c>
      <c r="D2391" s="13" t="s">
        <v>7270</v>
      </c>
      <c r="E2391" s="14" t="s">
        <v>7254</v>
      </c>
      <c r="F2391" s="12" t="s">
        <v>906</v>
      </c>
      <c r="G2391" s="12" t="s">
        <v>37</v>
      </c>
      <c r="H2391" s="12" t="s">
        <v>906</v>
      </c>
    </row>
    <row r="2392" s="15" customFormat="true" ht="11.25" hidden="false" customHeight="true" outlineLevel="5" collapsed="false">
      <c r="A2392" s="11" t="n">
        <f aca="false">A2391+1</f>
        <v>2386</v>
      </c>
      <c r="B2392" s="12" t="s">
        <v>41</v>
      </c>
      <c r="C2392" s="12" t="s">
        <v>7271</v>
      </c>
      <c r="D2392" s="13" t="s">
        <v>7272</v>
      </c>
      <c r="E2392" s="14" t="s">
        <v>7254</v>
      </c>
      <c r="F2392" s="12" t="s">
        <v>597</v>
      </c>
      <c r="G2392" s="12" t="s">
        <v>347</v>
      </c>
      <c r="H2392" s="12"/>
    </row>
    <row r="2393" s="15" customFormat="true" ht="11.25" hidden="false" customHeight="true" outlineLevel="5" collapsed="false">
      <c r="A2393" s="11" t="n">
        <f aca="false">A2392+1</f>
        <v>2387</v>
      </c>
      <c r="B2393" s="12" t="s">
        <v>7273</v>
      </c>
      <c r="C2393" s="12" t="s">
        <v>7274</v>
      </c>
      <c r="D2393" s="13" t="s">
        <v>7275</v>
      </c>
      <c r="E2393" s="14" t="s">
        <v>7254</v>
      </c>
      <c r="F2393" s="12"/>
      <c r="G2393" s="12"/>
      <c r="H2393" s="12" t="s">
        <v>472</v>
      </c>
    </row>
    <row r="2394" s="15" customFormat="true" ht="56.25" hidden="false" customHeight="true" outlineLevel="5" collapsed="false">
      <c r="A2394" s="11" t="n">
        <f aca="false">A2393+1</f>
        <v>2388</v>
      </c>
      <c r="B2394" s="12" t="s">
        <v>7276</v>
      </c>
      <c r="C2394" s="12" t="s">
        <v>7277</v>
      </c>
      <c r="D2394" s="13" t="s">
        <v>7278</v>
      </c>
      <c r="E2394" s="14" t="s">
        <v>7279</v>
      </c>
      <c r="F2394" s="12"/>
      <c r="G2394" s="12"/>
      <c r="H2394" s="12" t="s">
        <v>472</v>
      </c>
    </row>
    <row r="2395" s="15" customFormat="true" ht="67.5" hidden="false" customHeight="true" outlineLevel="5" collapsed="false">
      <c r="A2395" s="11" t="n">
        <f aca="false">A2394+1</f>
        <v>2389</v>
      </c>
      <c r="B2395" s="12" t="s">
        <v>7280</v>
      </c>
      <c r="C2395" s="12" t="s">
        <v>7281</v>
      </c>
      <c r="D2395" s="13" t="s">
        <v>7278</v>
      </c>
      <c r="E2395" s="14" t="s">
        <v>7282</v>
      </c>
      <c r="F2395" s="12"/>
      <c r="G2395" s="12"/>
      <c r="H2395" s="12" t="s">
        <v>750</v>
      </c>
    </row>
    <row r="2396" s="15" customFormat="true" ht="33.75" hidden="false" customHeight="true" outlineLevel="5" collapsed="false">
      <c r="A2396" s="11" t="n">
        <f aca="false">A2395+1</f>
        <v>2390</v>
      </c>
      <c r="B2396" s="12" t="s">
        <v>7283</v>
      </c>
      <c r="C2396" s="12" t="s">
        <v>7284</v>
      </c>
      <c r="D2396" s="13" t="s">
        <v>7278</v>
      </c>
      <c r="E2396" s="14" t="s">
        <v>7285</v>
      </c>
      <c r="F2396" s="12"/>
      <c r="G2396" s="12"/>
      <c r="H2396" s="12" t="s">
        <v>79</v>
      </c>
    </row>
    <row r="2397" s="15" customFormat="true" ht="22.5" hidden="false" customHeight="true" outlineLevel="5" collapsed="false">
      <c r="A2397" s="11" t="n">
        <f aca="false">A2396+1</f>
        <v>2391</v>
      </c>
      <c r="B2397" s="12" t="s">
        <v>4209</v>
      </c>
      <c r="C2397" s="12" t="s">
        <v>7286</v>
      </c>
      <c r="D2397" s="13" t="s">
        <v>7287</v>
      </c>
      <c r="E2397" s="14" t="s">
        <v>6205</v>
      </c>
      <c r="F2397" s="12" t="s">
        <v>717</v>
      </c>
      <c r="G2397" s="12" t="s">
        <v>1618</v>
      </c>
      <c r="H2397" s="12"/>
    </row>
    <row r="2398" s="15" customFormat="true" ht="11.25" hidden="false" customHeight="true" outlineLevel="5" collapsed="false">
      <c r="A2398" s="11" t="n">
        <f aca="false">A2397+1</f>
        <v>2392</v>
      </c>
      <c r="B2398" s="12" t="s">
        <v>7288</v>
      </c>
      <c r="C2398" s="12" t="s">
        <v>7289</v>
      </c>
      <c r="D2398" s="13" t="s">
        <v>7290</v>
      </c>
      <c r="E2398" s="14" t="s">
        <v>15</v>
      </c>
      <c r="F2398" s="12" t="s">
        <v>480</v>
      </c>
      <c r="G2398" s="12" t="s">
        <v>405</v>
      </c>
      <c r="H2398" s="12"/>
    </row>
    <row r="2399" s="15" customFormat="true" ht="22.5" hidden="false" customHeight="true" outlineLevel="5" collapsed="false">
      <c r="A2399" s="11" t="n">
        <f aca="false">A2398+1</f>
        <v>2393</v>
      </c>
      <c r="B2399" s="12" t="s">
        <v>7291</v>
      </c>
      <c r="C2399" s="12" t="s">
        <v>7292</v>
      </c>
      <c r="D2399" s="13" t="s">
        <v>7293</v>
      </c>
      <c r="E2399" s="14" t="s">
        <v>15</v>
      </c>
      <c r="F2399" s="12"/>
      <c r="G2399" s="12"/>
      <c r="H2399" s="12" t="s">
        <v>698</v>
      </c>
    </row>
    <row r="2400" s="15" customFormat="true" ht="22.5" hidden="false" customHeight="true" outlineLevel="5" collapsed="false">
      <c r="A2400" s="11" t="n">
        <f aca="false">A2399+1</f>
        <v>2394</v>
      </c>
      <c r="B2400" s="12" t="s">
        <v>7294</v>
      </c>
      <c r="C2400" s="12" t="s">
        <v>7295</v>
      </c>
      <c r="D2400" s="13" t="s">
        <v>7296</v>
      </c>
      <c r="E2400" s="14" t="s">
        <v>15</v>
      </c>
      <c r="F2400" s="12"/>
      <c r="G2400" s="12"/>
      <c r="H2400" s="12" t="s">
        <v>405</v>
      </c>
    </row>
    <row r="2401" s="15" customFormat="true" ht="22.5" hidden="false" customHeight="true" outlineLevel="5" collapsed="false">
      <c r="A2401" s="11" t="n">
        <f aca="false">A2400+1</f>
        <v>2395</v>
      </c>
      <c r="B2401" s="12" t="s">
        <v>7297</v>
      </c>
      <c r="C2401" s="12" t="s">
        <v>7298</v>
      </c>
      <c r="D2401" s="13" t="s">
        <v>7299</v>
      </c>
      <c r="E2401" s="14" t="s">
        <v>7300</v>
      </c>
      <c r="F2401" s="12"/>
      <c r="G2401" s="12"/>
      <c r="H2401" s="12" t="s">
        <v>779</v>
      </c>
    </row>
    <row r="2402" s="15" customFormat="true" ht="33.75" hidden="false" customHeight="true" outlineLevel="5" collapsed="false">
      <c r="A2402" s="11" t="n">
        <f aca="false">A2401+1</f>
        <v>2396</v>
      </c>
      <c r="B2402" s="12" t="s">
        <v>4330</v>
      </c>
      <c r="C2402" s="12" t="s">
        <v>7301</v>
      </c>
      <c r="D2402" s="13" t="s">
        <v>7299</v>
      </c>
      <c r="E2402" s="14" t="s">
        <v>7302</v>
      </c>
      <c r="F2402" s="12"/>
      <c r="G2402" s="12"/>
      <c r="H2402" s="12" t="s">
        <v>7303</v>
      </c>
    </row>
    <row r="2403" s="15" customFormat="true" ht="22.5" hidden="false" customHeight="true" outlineLevel="5" collapsed="false">
      <c r="A2403" s="11" t="n">
        <f aca="false">A2402+1</f>
        <v>2397</v>
      </c>
      <c r="B2403" s="12" t="s">
        <v>7304</v>
      </c>
      <c r="C2403" s="12" t="s">
        <v>7305</v>
      </c>
      <c r="D2403" s="13" t="s">
        <v>7306</v>
      </c>
      <c r="E2403" s="14" t="s">
        <v>15</v>
      </c>
      <c r="F2403" s="12" t="s">
        <v>476</v>
      </c>
      <c r="G2403" s="12" t="s">
        <v>784</v>
      </c>
      <c r="H2403" s="12"/>
    </row>
    <row r="2404" s="15" customFormat="true" ht="22.5" hidden="false" customHeight="true" outlineLevel="5" collapsed="false">
      <c r="A2404" s="11" t="n">
        <f aca="false">A2403+1</f>
        <v>2398</v>
      </c>
      <c r="B2404" s="12" t="s">
        <v>7307</v>
      </c>
      <c r="C2404" s="12" t="s">
        <v>7308</v>
      </c>
      <c r="D2404" s="13" t="s">
        <v>7309</v>
      </c>
      <c r="E2404" s="14" t="s">
        <v>15</v>
      </c>
      <c r="F2404" s="12" t="s">
        <v>779</v>
      </c>
      <c r="G2404" s="12" t="s">
        <v>7310</v>
      </c>
      <c r="H2404" s="12"/>
    </row>
    <row r="2405" s="15" customFormat="true" ht="33.75" hidden="false" customHeight="true" outlineLevel="5" collapsed="false">
      <c r="A2405" s="11" t="n">
        <f aca="false">A2404+1</f>
        <v>2399</v>
      </c>
      <c r="B2405" s="12" t="s">
        <v>7311</v>
      </c>
      <c r="C2405" s="12" t="s">
        <v>7312</v>
      </c>
      <c r="D2405" s="13" t="s">
        <v>7313</v>
      </c>
      <c r="E2405" s="14" t="s">
        <v>7314</v>
      </c>
      <c r="F2405" s="12" t="s">
        <v>557</v>
      </c>
      <c r="G2405" s="12" t="s">
        <v>592</v>
      </c>
      <c r="H2405" s="12"/>
    </row>
    <row r="2406" s="15" customFormat="true" ht="11.25" hidden="false" customHeight="true" outlineLevel="5" collapsed="false">
      <c r="A2406" s="11" t="n">
        <f aca="false">A2405+1</f>
        <v>2400</v>
      </c>
      <c r="B2406" s="12" t="s">
        <v>7315</v>
      </c>
      <c r="C2406" s="12" t="s">
        <v>7316</v>
      </c>
      <c r="D2406" s="13" t="s">
        <v>7317</v>
      </c>
      <c r="E2406" s="14" t="s">
        <v>7254</v>
      </c>
      <c r="F2406" s="12" t="s">
        <v>37</v>
      </c>
      <c r="G2406" s="12" t="s">
        <v>597</v>
      </c>
      <c r="H2406" s="12"/>
    </row>
    <row r="2407" s="15" customFormat="true" ht="22.5" hidden="false" customHeight="true" outlineLevel="5" collapsed="false">
      <c r="A2407" s="11" t="n">
        <f aca="false">A2406+1</f>
        <v>2401</v>
      </c>
      <c r="B2407" s="12" t="s">
        <v>7318</v>
      </c>
      <c r="C2407" s="12" t="s">
        <v>7319</v>
      </c>
      <c r="D2407" s="13" t="s">
        <v>7320</v>
      </c>
      <c r="E2407" s="14" t="s">
        <v>15</v>
      </c>
      <c r="F2407" s="12" t="s">
        <v>327</v>
      </c>
      <c r="G2407" s="12" t="s">
        <v>465</v>
      </c>
      <c r="H2407" s="12"/>
    </row>
    <row r="2408" s="15" customFormat="true" ht="22.5" hidden="false" customHeight="true" outlineLevel="5" collapsed="false">
      <c r="A2408" s="11" t="n">
        <f aca="false">A2407+1</f>
        <v>2402</v>
      </c>
      <c r="B2408" s="12" t="s">
        <v>7321</v>
      </c>
      <c r="C2408" s="12" t="s">
        <v>7322</v>
      </c>
      <c r="D2408" s="13" t="s">
        <v>7323</v>
      </c>
      <c r="E2408" s="14" t="s">
        <v>7324</v>
      </c>
      <c r="F2408" s="12" t="s">
        <v>472</v>
      </c>
      <c r="G2408" s="12" t="s">
        <v>7325</v>
      </c>
      <c r="H2408" s="12"/>
    </row>
    <row r="2409" s="15" customFormat="true" ht="22.5" hidden="false" customHeight="true" outlineLevel="5" collapsed="false">
      <c r="A2409" s="11" t="n">
        <f aca="false">A2408+1</f>
        <v>2403</v>
      </c>
      <c r="B2409" s="12" t="s">
        <v>7326</v>
      </c>
      <c r="C2409" s="12" t="s">
        <v>7327</v>
      </c>
      <c r="D2409" s="13" t="s">
        <v>7323</v>
      </c>
      <c r="E2409" s="14" t="s">
        <v>7328</v>
      </c>
      <c r="F2409" s="12" t="s">
        <v>750</v>
      </c>
      <c r="G2409" s="12" t="s">
        <v>7329</v>
      </c>
      <c r="H2409" s="12"/>
    </row>
    <row r="2410" s="15" customFormat="true" ht="56.25" hidden="false" customHeight="true" outlineLevel="5" collapsed="false">
      <c r="A2410" s="11" t="n">
        <f aca="false">A2409+1</f>
        <v>2404</v>
      </c>
      <c r="B2410" s="12" t="s">
        <v>7330</v>
      </c>
      <c r="C2410" s="12" t="s">
        <v>7331</v>
      </c>
      <c r="D2410" s="13" t="s">
        <v>7323</v>
      </c>
      <c r="E2410" s="14" t="s">
        <v>7332</v>
      </c>
      <c r="F2410" s="12" t="s">
        <v>79</v>
      </c>
      <c r="G2410" s="12"/>
      <c r="H2410" s="12"/>
    </row>
    <row r="2411" s="15" customFormat="true" ht="67.5" hidden="false" customHeight="true" outlineLevel="5" collapsed="false">
      <c r="A2411" s="11" t="n">
        <f aca="false">A2410+1</f>
        <v>2405</v>
      </c>
      <c r="B2411" s="12" t="s">
        <v>7333</v>
      </c>
      <c r="C2411" s="12" t="s">
        <v>7334</v>
      </c>
      <c r="D2411" s="13" t="s">
        <v>7323</v>
      </c>
      <c r="E2411" s="14" t="s">
        <v>7335</v>
      </c>
      <c r="F2411" s="12" t="s">
        <v>557</v>
      </c>
      <c r="G2411" s="12"/>
      <c r="H2411" s="12"/>
    </row>
    <row r="2412" s="15" customFormat="true" ht="22.5" hidden="false" customHeight="true" outlineLevel="5" collapsed="false">
      <c r="A2412" s="11" t="n">
        <f aca="false">A2411+1</f>
        <v>2406</v>
      </c>
      <c r="B2412" s="12" t="s">
        <v>7336</v>
      </c>
      <c r="C2412" s="12" t="s">
        <v>7337</v>
      </c>
      <c r="D2412" s="13" t="s">
        <v>7338</v>
      </c>
      <c r="E2412" s="14" t="s">
        <v>7339</v>
      </c>
      <c r="F2412" s="12" t="s">
        <v>480</v>
      </c>
      <c r="G2412" s="12" t="s">
        <v>405</v>
      </c>
      <c r="H2412" s="12"/>
    </row>
    <row r="2413" s="15" customFormat="true" ht="22.5" hidden="false" customHeight="true" outlineLevel="5" collapsed="false">
      <c r="A2413" s="11" t="n">
        <f aca="false">A2412+1</f>
        <v>2407</v>
      </c>
      <c r="B2413" s="12" t="s">
        <v>7340</v>
      </c>
      <c r="C2413" s="12" t="s">
        <v>7341</v>
      </c>
      <c r="D2413" s="13" t="s">
        <v>7342</v>
      </c>
      <c r="E2413" s="14" t="s">
        <v>7343</v>
      </c>
      <c r="F2413" s="12" t="s">
        <v>465</v>
      </c>
      <c r="G2413" s="12" t="s">
        <v>3162</v>
      </c>
      <c r="H2413" s="12"/>
    </row>
    <row r="2414" s="15" customFormat="true" ht="22.5" hidden="false" customHeight="true" outlineLevel="5" collapsed="false">
      <c r="A2414" s="11" t="n">
        <f aca="false">A2413+1</f>
        <v>2408</v>
      </c>
      <c r="B2414" s="12" t="s">
        <v>7344</v>
      </c>
      <c r="C2414" s="12" t="s">
        <v>7345</v>
      </c>
      <c r="D2414" s="13" t="s">
        <v>7342</v>
      </c>
      <c r="E2414" s="14" t="s">
        <v>7346</v>
      </c>
      <c r="F2414" s="12" t="s">
        <v>480</v>
      </c>
      <c r="G2414" s="12" t="s">
        <v>405</v>
      </c>
      <c r="H2414" s="12"/>
    </row>
    <row r="2415" s="15" customFormat="true" ht="22.5" hidden="false" customHeight="true" outlineLevel="5" collapsed="false">
      <c r="A2415" s="11" t="n">
        <f aca="false">A2414+1</f>
        <v>2409</v>
      </c>
      <c r="B2415" s="12" t="s">
        <v>7347</v>
      </c>
      <c r="C2415" s="12" t="s">
        <v>7348</v>
      </c>
      <c r="D2415" s="13" t="s">
        <v>7342</v>
      </c>
      <c r="E2415" s="14" t="s">
        <v>7349</v>
      </c>
      <c r="F2415" s="12" t="s">
        <v>405</v>
      </c>
      <c r="G2415" s="12" t="s">
        <v>754</v>
      </c>
      <c r="H2415" s="12"/>
    </row>
    <row r="2416" s="15" customFormat="true" ht="22.5" hidden="false" customHeight="true" outlineLevel="5" collapsed="false">
      <c r="A2416" s="11" t="n">
        <f aca="false">A2415+1</f>
        <v>2410</v>
      </c>
      <c r="B2416" s="12" t="s">
        <v>7350</v>
      </c>
      <c r="C2416" s="12" t="s">
        <v>7351</v>
      </c>
      <c r="D2416" s="13" t="s">
        <v>7342</v>
      </c>
      <c r="E2416" s="14" t="s">
        <v>7352</v>
      </c>
      <c r="F2416" s="12" t="s">
        <v>698</v>
      </c>
      <c r="G2416" s="12" t="s">
        <v>768</v>
      </c>
      <c r="H2416" s="12"/>
    </row>
    <row r="2417" s="15" customFormat="true" ht="22.5" hidden="false" customHeight="true" outlineLevel="5" collapsed="false">
      <c r="A2417" s="11" t="n">
        <f aca="false">A2416+1</f>
        <v>2411</v>
      </c>
      <c r="B2417" s="12" t="s">
        <v>7353</v>
      </c>
      <c r="C2417" s="12" t="s">
        <v>7354</v>
      </c>
      <c r="D2417" s="13" t="s">
        <v>7342</v>
      </c>
      <c r="E2417" s="14" t="s">
        <v>7355</v>
      </c>
      <c r="F2417" s="12" t="s">
        <v>476</v>
      </c>
      <c r="G2417" s="12" t="s">
        <v>784</v>
      </c>
      <c r="H2417" s="12"/>
    </row>
    <row r="2418" s="15" customFormat="true" ht="22.5" hidden="false" customHeight="true" outlineLevel="5" collapsed="false">
      <c r="A2418" s="11" t="n">
        <f aca="false">A2417+1</f>
        <v>2412</v>
      </c>
      <c r="B2418" s="12" t="s">
        <v>7356</v>
      </c>
      <c r="C2418" s="12" t="s">
        <v>7357</v>
      </c>
      <c r="D2418" s="13" t="s">
        <v>7358</v>
      </c>
      <c r="E2418" s="14" t="s">
        <v>7359</v>
      </c>
      <c r="F2418" s="12" t="s">
        <v>472</v>
      </c>
      <c r="G2418" s="12" t="s">
        <v>7325</v>
      </c>
      <c r="H2418" s="12"/>
    </row>
    <row r="2419" s="15" customFormat="true" ht="11.25" hidden="false" customHeight="true" outlineLevel="5" collapsed="false">
      <c r="A2419" s="11" t="n">
        <f aca="false">A2418+1</f>
        <v>2413</v>
      </c>
      <c r="B2419" s="12" t="s">
        <v>7360</v>
      </c>
      <c r="C2419" s="12" t="s">
        <v>7361</v>
      </c>
      <c r="D2419" s="13" t="s">
        <v>7358</v>
      </c>
      <c r="E2419" s="14" t="s">
        <v>7362</v>
      </c>
      <c r="F2419" s="12" t="s">
        <v>750</v>
      </c>
      <c r="G2419" s="12" t="s">
        <v>476</v>
      </c>
      <c r="H2419" s="12"/>
    </row>
    <row r="2420" s="15" customFormat="true" ht="22.5" hidden="false" customHeight="true" outlineLevel="5" collapsed="false">
      <c r="A2420" s="11" t="n">
        <f aca="false">A2419+1</f>
        <v>2414</v>
      </c>
      <c r="B2420" s="12" t="s">
        <v>7363</v>
      </c>
      <c r="C2420" s="12" t="s">
        <v>7364</v>
      </c>
      <c r="D2420" s="13" t="s">
        <v>7365</v>
      </c>
      <c r="E2420" s="14" t="s">
        <v>7366</v>
      </c>
      <c r="F2420" s="12" t="s">
        <v>465</v>
      </c>
      <c r="G2420" s="12" t="s">
        <v>3162</v>
      </c>
      <c r="H2420" s="12"/>
    </row>
    <row r="2421" s="15" customFormat="true" ht="11.25" hidden="false" customHeight="true" outlineLevel="5" collapsed="false">
      <c r="A2421" s="11" t="n">
        <f aca="false">A2420+1</f>
        <v>2415</v>
      </c>
      <c r="B2421" s="12" t="s">
        <v>7367</v>
      </c>
      <c r="C2421" s="12" t="s">
        <v>7368</v>
      </c>
      <c r="D2421" s="13" t="s">
        <v>7365</v>
      </c>
      <c r="E2421" s="14" t="s">
        <v>7369</v>
      </c>
      <c r="F2421" s="12" t="s">
        <v>552</v>
      </c>
      <c r="G2421" s="12"/>
      <c r="H2421" s="12"/>
    </row>
    <row r="2422" s="15" customFormat="true" ht="33.75" hidden="false" customHeight="true" outlineLevel="5" collapsed="false">
      <c r="A2422" s="11" t="n">
        <f aca="false">A2421+1</f>
        <v>2416</v>
      </c>
      <c r="B2422" s="12" t="s">
        <v>7370</v>
      </c>
      <c r="C2422" s="12" t="s">
        <v>7371</v>
      </c>
      <c r="D2422" s="13" t="s">
        <v>7365</v>
      </c>
      <c r="E2422" s="14" t="s">
        <v>7372</v>
      </c>
      <c r="F2422" s="12" t="s">
        <v>405</v>
      </c>
      <c r="G2422" s="12" t="s">
        <v>754</v>
      </c>
      <c r="H2422" s="12"/>
    </row>
    <row r="2423" s="15" customFormat="true" ht="11.25" hidden="false" customHeight="true" outlineLevel="5" collapsed="false">
      <c r="A2423" s="11" t="n">
        <f aca="false">A2422+1</f>
        <v>2417</v>
      </c>
      <c r="B2423" s="12" t="s">
        <v>7373</v>
      </c>
      <c r="C2423" s="12" t="s">
        <v>7374</v>
      </c>
      <c r="D2423" s="13" t="s">
        <v>7365</v>
      </c>
      <c r="E2423" s="14" t="s">
        <v>7375</v>
      </c>
      <c r="F2423" s="12" t="s">
        <v>294</v>
      </c>
      <c r="G2423" s="12" t="s">
        <v>957</v>
      </c>
      <c r="H2423" s="12"/>
    </row>
    <row r="2424" s="15" customFormat="true" ht="33.75" hidden="false" customHeight="true" outlineLevel="5" collapsed="false">
      <c r="A2424" s="11" t="n">
        <f aca="false">A2423+1</f>
        <v>2418</v>
      </c>
      <c r="B2424" s="12" t="s">
        <v>7376</v>
      </c>
      <c r="C2424" s="12" t="s">
        <v>7377</v>
      </c>
      <c r="D2424" s="13" t="s">
        <v>7365</v>
      </c>
      <c r="E2424" s="14" t="s">
        <v>7378</v>
      </c>
      <c r="F2424" s="12" t="s">
        <v>1122</v>
      </c>
      <c r="G2424" s="12" t="s">
        <v>725</v>
      </c>
      <c r="H2424" s="12"/>
    </row>
    <row r="2425" s="15" customFormat="true" ht="22.5" hidden="false" customHeight="true" outlineLevel="5" collapsed="false">
      <c r="A2425" s="11" t="n">
        <f aca="false">A2424+1</f>
        <v>2419</v>
      </c>
      <c r="B2425" s="12" t="s">
        <v>7379</v>
      </c>
      <c r="C2425" s="12" t="s">
        <v>7380</v>
      </c>
      <c r="D2425" s="13" t="s">
        <v>7381</v>
      </c>
      <c r="E2425" s="14" t="s">
        <v>7382</v>
      </c>
      <c r="F2425" s="12" t="s">
        <v>405</v>
      </c>
      <c r="G2425" s="12" t="s">
        <v>754</v>
      </c>
      <c r="H2425" s="12"/>
    </row>
    <row r="2426" s="15" customFormat="true" ht="22.5" hidden="false" customHeight="true" outlineLevel="5" collapsed="false">
      <c r="A2426" s="11" t="n">
        <f aca="false">A2425+1</f>
        <v>2420</v>
      </c>
      <c r="B2426" s="12" t="s">
        <v>7383</v>
      </c>
      <c r="C2426" s="12" t="s">
        <v>7384</v>
      </c>
      <c r="D2426" s="13" t="s">
        <v>7385</v>
      </c>
      <c r="E2426" s="14" t="s">
        <v>7386</v>
      </c>
      <c r="F2426" s="12" t="s">
        <v>480</v>
      </c>
      <c r="G2426" s="12" t="s">
        <v>405</v>
      </c>
      <c r="H2426" s="12"/>
    </row>
    <row r="2427" s="15" customFormat="true" ht="33.75" hidden="false" customHeight="true" outlineLevel="5" collapsed="false">
      <c r="A2427" s="11" t="n">
        <f aca="false">A2426+1</f>
        <v>2421</v>
      </c>
      <c r="B2427" s="12" t="s">
        <v>7387</v>
      </c>
      <c r="C2427" s="12" t="s">
        <v>7388</v>
      </c>
      <c r="D2427" s="13" t="s">
        <v>7389</v>
      </c>
      <c r="E2427" s="14" t="s">
        <v>7390</v>
      </c>
      <c r="F2427" s="12" t="s">
        <v>750</v>
      </c>
      <c r="G2427" s="12" t="s">
        <v>7329</v>
      </c>
      <c r="H2427" s="12"/>
    </row>
    <row r="2428" s="15" customFormat="true" ht="22.5" hidden="false" customHeight="true" outlineLevel="5" collapsed="false">
      <c r="A2428" s="11" t="n">
        <f aca="false">A2427+1</f>
        <v>2422</v>
      </c>
      <c r="B2428" s="12" t="s">
        <v>7391</v>
      </c>
      <c r="C2428" s="12" t="s">
        <v>7392</v>
      </c>
      <c r="D2428" s="13" t="s">
        <v>7393</v>
      </c>
      <c r="E2428" s="14" t="s">
        <v>7394</v>
      </c>
      <c r="F2428" s="12" t="s">
        <v>327</v>
      </c>
      <c r="G2428" s="12" t="s">
        <v>465</v>
      </c>
      <c r="H2428" s="12"/>
    </row>
    <row r="2429" s="15" customFormat="true" ht="22.5" hidden="false" customHeight="true" outlineLevel="5" collapsed="false">
      <c r="A2429" s="11" t="n">
        <f aca="false">A2428+1</f>
        <v>2423</v>
      </c>
      <c r="B2429" s="12" t="s">
        <v>7395</v>
      </c>
      <c r="C2429" s="12" t="s">
        <v>7396</v>
      </c>
      <c r="D2429" s="13" t="s">
        <v>7393</v>
      </c>
      <c r="E2429" s="14" t="s">
        <v>7397</v>
      </c>
      <c r="F2429" s="12" t="s">
        <v>750</v>
      </c>
      <c r="G2429" s="12" t="s">
        <v>7329</v>
      </c>
      <c r="H2429" s="12"/>
    </row>
    <row r="2430" s="15" customFormat="true" ht="22.5" hidden="false" customHeight="true" outlineLevel="5" collapsed="false">
      <c r="A2430" s="11" t="n">
        <f aca="false">A2429+1</f>
        <v>2424</v>
      </c>
      <c r="B2430" s="12" t="s">
        <v>7398</v>
      </c>
      <c r="C2430" s="12" t="s">
        <v>7399</v>
      </c>
      <c r="D2430" s="13" t="s">
        <v>7393</v>
      </c>
      <c r="E2430" s="14" t="s">
        <v>7400</v>
      </c>
      <c r="F2430" s="12" t="s">
        <v>779</v>
      </c>
      <c r="G2430" s="12" t="s">
        <v>7310</v>
      </c>
      <c r="H2430" s="12"/>
    </row>
    <row r="2431" s="15" customFormat="true" ht="11.25" hidden="false" customHeight="true" outlineLevel="5" collapsed="false">
      <c r="A2431" s="11" t="n">
        <f aca="false">A2430+1</f>
        <v>2425</v>
      </c>
      <c r="B2431" s="12" t="s">
        <v>7401</v>
      </c>
      <c r="C2431" s="12" t="s">
        <v>7402</v>
      </c>
      <c r="D2431" s="13" t="s">
        <v>7403</v>
      </c>
      <c r="E2431" s="14" t="s">
        <v>3654</v>
      </c>
      <c r="F2431" s="12" t="s">
        <v>552</v>
      </c>
      <c r="G2431" s="12" t="s">
        <v>2933</v>
      </c>
      <c r="H2431" s="12"/>
    </row>
    <row r="2432" s="15" customFormat="true" ht="11.25" hidden="false" customHeight="true" outlineLevel="5" collapsed="false">
      <c r="A2432" s="11" t="n">
        <f aca="false">A2431+1</f>
        <v>2426</v>
      </c>
      <c r="B2432" s="12" t="s">
        <v>7404</v>
      </c>
      <c r="C2432" s="12" t="s">
        <v>7405</v>
      </c>
      <c r="D2432" s="13" t="s">
        <v>7406</v>
      </c>
      <c r="E2432" s="14" t="s">
        <v>15</v>
      </c>
      <c r="F2432" s="12" t="s">
        <v>79</v>
      </c>
      <c r="G2432" s="12" t="s">
        <v>116</v>
      </c>
      <c r="H2432" s="12"/>
    </row>
    <row r="2433" s="15" customFormat="true" ht="22.5" hidden="false" customHeight="true" outlineLevel="5" collapsed="false">
      <c r="A2433" s="11" t="n">
        <f aca="false">A2432+1</f>
        <v>2427</v>
      </c>
      <c r="B2433" s="12" t="s">
        <v>7407</v>
      </c>
      <c r="C2433" s="12" t="s">
        <v>7408</v>
      </c>
      <c r="D2433" s="13" t="s">
        <v>7409</v>
      </c>
      <c r="E2433" s="14" t="s">
        <v>7410</v>
      </c>
      <c r="F2433" s="12" t="s">
        <v>278</v>
      </c>
      <c r="G2433" s="12" t="s">
        <v>717</v>
      </c>
      <c r="H2433" s="12"/>
    </row>
    <row r="2434" s="15" customFormat="true" ht="22.5" hidden="false" customHeight="true" outlineLevel="5" collapsed="false">
      <c r="A2434" s="11" t="n">
        <f aca="false">A2433+1</f>
        <v>2428</v>
      </c>
      <c r="B2434" s="12" t="s">
        <v>7411</v>
      </c>
      <c r="C2434" s="12" t="s">
        <v>7412</v>
      </c>
      <c r="D2434" s="13" t="s">
        <v>7409</v>
      </c>
      <c r="E2434" s="14" t="s">
        <v>7413</v>
      </c>
      <c r="F2434" s="12" t="s">
        <v>465</v>
      </c>
      <c r="G2434" s="12" t="s">
        <v>3162</v>
      </c>
      <c r="H2434" s="12"/>
    </row>
    <row r="2435" s="15" customFormat="true" ht="22.5" hidden="false" customHeight="true" outlineLevel="5" collapsed="false">
      <c r="A2435" s="11" t="n">
        <f aca="false">A2434+1</f>
        <v>2429</v>
      </c>
      <c r="B2435" s="12" t="s">
        <v>7414</v>
      </c>
      <c r="C2435" s="12" t="s">
        <v>7415</v>
      </c>
      <c r="D2435" s="13" t="s">
        <v>7409</v>
      </c>
      <c r="E2435" s="14" t="s">
        <v>7416</v>
      </c>
      <c r="F2435" s="12" t="s">
        <v>480</v>
      </c>
      <c r="G2435" s="12" t="s">
        <v>405</v>
      </c>
      <c r="H2435" s="12"/>
    </row>
    <row r="2436" s="15" customFormat="true" ht="22.5" hidden="false" customHeight="true" outlineLevel="5" collapsed="false">
      <c r="A2436" s="11" t="n">
        <f aca="false">A2435+1</f>
        <v>2430</v>
      </c>
      <c r="B2436" s="12" t="s">
        <v>4509</v>
      </c>
      <c r="C2436" s="12" t="s">
        <v>7417</v>
      </c>
      <c r="D2436" s="13" t="s">
        <v>7409</v>
      </c>
      <c r="E2436" s="14" t="s">
        <v>7418</v>
      </c>
      <c r="F2436" s="12" t="s">
        <v>405</v>
      </c>
      <c r="G2436" s="12" t="s">
        <v>754</v>
      </c>
      <c r="H2436" s="12"/>
    </row>
    <row r="2437" s="15" customFormat="true" ht="11.25" hidden="false" customHeight="true" outlineLevel="5" collapsed="false">
      <c r="A2437" s="11" t="n">
        <f aca="false">A2436+1</f>
        <v>2431</v>
      </c>
      <c r="B2437" s="12" t="s">
        <v>7419</v>
      </c>
      <c r="C2437" s="12" t="s">
        <v>7420</v>
      </c>
      <c r="D2437" s="13" t="s">
        <v>7421</v>
      </c>
      <c r="E2437" s="14" t="s">
        <v>7422</v>
      </c>
      <c r="F2437" s="12" t="s">
        <v>465</v>
      </c>
      <c r="G2437" s="12" t="s">
        <v>3162</v>
      </c>
      <c r="H2437" s="12"/>
    </row>
    <row r="2438" s="15" customFormat="true" ht="11.25" hidden="false" customHeight="true" outlineLevel="5" collapsed="false">
      <c r="A2438" s="11" t="n">
        <f aca="false">A2437+1</f>
        <v>2432</v>
      </c>
      <c r="B2438" s="12" t="s">
        <v>7423</v>
      </c>
      <c r="C2438" s="12" t="s">
        <v>7424</v>
      </c>
      <c r="D2438" s="13" t="s">
        <v>7421</v>
      </c>
      <c r="E2438" s="14" t="s">
        <v>7425</v>
      </c>
      <c r="F2438" s="12" t="s">
        <v>480</v>
      </c>
      <c r="G2438" s="12" t="s">
        <v>405</v>
      </c>
      <c r="H2438" s="12"/>
    </row>
    <row r="2439" s="15" customFormat="true" ht="11.25" hidden="false" customHeight="true" outlineLevel="5" collapsed="false">
      <c r="A2439" s="11" t="n">
        <f aca="false">A2438+1</f>
        <v>2433</v>
      </c>
      <c r="B2439" s="12" t="s">
        <v>7426</v>
      </c>
      <c r="C2439" s="12" t="s">
        <v>7427</v>
      </c>
      <c r="D2439" s="13" t="s">
        <v>7421</v>
      </c>
      <c r="E2439" s="14" t="s">
        <v>7428</v>
      </c>
      <c r="F2439" s="12" t="s">
        <v>405</v>
      </c>
      <c r="G2439" s="12" t="s">
        <v>754</v>
      </c>
      <c r="H2439" s="12"/>
    </row>
    <row r="2440" s="15" customFormat="true" ht="11.25" hidden="false" customHeight="true" outlineLevel="5" collapsed="false">
      <c r="A2440" s="11" t="n">
        <f aca="false">A2439+1</f>
        <v>2434</v>
      </c>
      <c r="B2440" s="12" t="s">
        <v>7429</v>
      </c>
      <c r="C2440" s="12" t="s">
        <v>7430</v>
      </c>
      <c r="D2440" s="13" t="s">
        <v>7431</v>
      </c>
      <c r="E2440" s="14" t="s">
        <v>15</v>
      </c>
      <c r="F2440" s="12" t="s">
        <v>572</v>
      </c>
      <c r="G2440" s="12" t="s">
        <v>539</v>
      </c>
      <c r="H2440" s="12"/>
    </row>
    <row r="2441" s="15" customFormat="true" ht="33.75" hidden="false" customHeight="true" outlineLevel="5" collapsed="false">
      <c r="A2441" s="11" t="n">
        <f aca="false">A2440+1</f>
        <v>2435</v>
      </c>
      <c r="B2441" s="12" t="s">
        <v>7432</v>
      </c>
      <c r="C2441" s="12" t="s">
        <v>7433</v>
      </c>
      <c r="D2441" s="13" t="s">
        <v>7434</v>
      </c>
      <c r="E2441" s="14" t="s">
        <v>7435</v>
      </c>
      <c r="F2441" s="12" t="s">
        <v>318</v>
      </c>
      <c r="G2441" s="12" t="s">
        <v>327</v>
      </c>
      <c r="H2441" s="12"/>
    </row>
    <row r="2442" s="15" customFormat="true" ht="33.75" hidden="false" customHeight="true" outlineLevel="5" collapsed="false">
      <c r="A2442" s="11" t="n">
        <f aca="false">A2441+1</f>
        <v>2436</v>
      </c>
      <c r="B2442" s="12" t="s">
        <v>7436</v>
      </c>
      <c r="C2442" s="12" t="s">
        <v>7437</v>
      </c>
      <c r="D2442" s="13" t="s">
        <v>7438</v>
      </c>
      <c r="E2442" s="14" t="s">
        <v>7439</v>
      </c>
      <c r="F2442" s="12" t="s">
        <v>597</v>
      </c>
      <c r="G2442" s="12" t="s">
        <v>347</v>
      </c>
      <c r="H2442" s="12"/>
    </row>
    <row r="2443" s="15" customFormat="true" ht="33.75" hidden="false" customHeight="true" outlineLevel="5" collapsed="false">
      <c r="A2443" s="11" t="n">
        <f aca="false">A2442+1</f>
        <v>2437</v>
      </c>
      <c r="B2443" s="12" t="s">
        <v>7440</v>
      </c>
      <c r="C2443" s="12" t="s">
        <v>7441</v>
      </c>
      <c r="D2443" s="13" t="s">
        <v>7442</v>
      </c>
      <c r="E2443" s="14" t="s">
        <v>7439</v>
      </c>
      <c r="F2443" s="12" t="s">
        <v>610</v>
      </c>
      <c r="G2443" s="12" t="s">
        <v>1522</v>
      </c>
      <c r="H2443" s="12"/>
    </row>
    <row r="2444" s="15" customFormat="true" ht="11.25" hidden="false" customHeight="true" outlineLevel="5" collapsed="false">
      <c r="A2444" s="11" t="n">
        <f aca="false">A2443+1</f>
        <v>2438</v>
      </c>
      <c r="B2444" s="12" t="s">
        <v>7443</v>
      </c>
      <c r="C2444" s="12" t="s">
        <v>7444</v>
      </c>
      <c r="D2444" s="13" t="s">
        <v>7445</v>
      </c>
      <c r="E2444" s="14" t="s">
        <v>7446</v>
      </c>
      <c r="F2444" s="12" t="s">
        <v>79</v>
      </c>
      <c r="G2444" s="12" t="s">
        <v>1603</v>
      </c>
      <c r="H2444" s="12"/>
    </row>
    <row r="2445" s="15" customFormat="true" ht="11.25" hidden="false" customHeight="true" outlineLevel="5" collapsed="false">
      <c r="A2445" s="11" t="n">
        <f aca="false">A2444+1</f>
        <v>2439</v>
      </c>
      <c r="B2445" s="12" t="s">
        <v>7447</v>
      </c>
      <c r="C2445" s="12" t="s">
        <v>7448</v>
      </c>
      <c r="D2445" s="13" t="s">
        <v>7449</v>
      </c>
      <c r="E2445" s="14" t="s">
        <v>7450</v>
      </c>
      <c r="F2445" s="12" t="s">
        <v>79</v>
      </c>
      <c r="G2445" s="12" t="s">
        <v>116</v>
      </c>
      <c r="H2445" s="12"/>
    </row>
    <row r="2446" s="15" customFormat="true" ht="22.5" hidden="false" customHeight="true" outlineLevel="5" collapsed="false">
      <c r="A2446" s="11" t="n">
        <f aca="false">A2445+1</f>
        <v>2440</v>
      </c>
      <c r="B2446" s="12" t="s">
        <v>7451</v>
      </c>
      <c r="C2446" s="12" t="s">
        <v>7452</v>
      </c>
      <c r="D2446" s="13" t="s">
        <v>7453</v>
      </c>
      <c r="E2446" s="14" t="s">
        <v>7454</v>
      </c>
      <c r="F2446" s="12" t="s">
        <v>535</v>
      </c>
      <c r="G2446" s="12" t="s">
        <v>181</v>
      </c>
      <c r="H2446" s="12"/>
    </row>
    <row r="2447" s="15" customFormat="true" ht="33.75" hidden="false" customHeight="true" outlineLevel="5" collapsed="false">
      <c r="A2447" s="11" t="n">
        <f aca="false">A2446+1</f>
        <v>2441</v>
      </c>
      <c r="B2447" s="12" t="s">
        <v>7455</v>
      </c>
      <c r="C2447" s="12" t="s">
        <v>7456</v>
      </c>
      <c r="D2447" s="13" t="s">
        <v>7457</v>
      </c>
      <c r="E2447" s="14" t="s">
        <v>7458</v>
      </c>
      <c r="F2447" s="12" t="s">
        <v>79</v>
      </c>
      <c r="G2447" s="12" t="s">
        <v>116</v>
      </c>
      <c r="H2447" s="12"/>
    </row>
    <row r="2448" s="15" customFormat="true" ht="33.75" hidden="false" customHeight="true" outlineLevel="5" collapsed="false">
      <c r="A2448" s="11" t="n">
        <f aca="false">A2447+1</f>
        <v>2442</v>
      </c>
      <c r="B2448" s="12" t="s">
        <v>7459</v>
      </c>
      <c r="C2448" s="12" t="s">
        <v>7460</v>
      </c>
      <c r="D2448" s="13" t="s">
        <v>7461</v>
      </c>
      <c r="E2448" s="14" t="s">
        <v>7462</v>
      </c>
      <c r="F2448" s="12" t="s">
        <v>557</v>
      </c>
      <c r="G2448" s="12" t="s">
        <v>592</v>
      </c>
      <c r="H2448" s="12"/>
    </row>
    <row r="2449" s="15" customFormat="true" ht="33.75" hidden="false" customHeight="true" outlineLevel="5" collapsed="false">
      <c r="A2449" s="11" t="n">
        <f aca="false">A2448+1</f>
        <v>2443</v>
      </c>
      <c r="B2449" s="12" t="s">
        <v>7463</v>
      </c>
      <c r="C2449" s="12" t="s">
        <v>7464</v>
      </c>
      <c r="D2449" s="13" t="s">
        <v>7465</v>
      </c>
      <c r="E2449" s="14" t="s">
        <v>7466</v>
      </c>
      <c r="F2449" s="12" t="s">
        <v>597</v>
      </c>
      <c r="G2449" s="12" t="s">
        <v>79</v>
      </c>
      <c r="H2449" s="12"/>
    </row>
    <row r="2450" s="15" customFormat="true" ht="33.75" hidden="false" customHeight="true" outlineLevel="5" collapsed="false">
      <c r="A2450" s="11" t="n">
        <f aca="false">A2449+1</f>
        <v>2444</v>
      </c>
      <c r="B2450" s="12" t="s">
        <v>7467</v>
      </c>
      <c r="C2450" s="12" t="s">
        <v>7468</v>
      </c>
      <c r="D2450" s="13" t="s">
        <v>3716</v>
      </c>
      <c r="E2450" s="14" t="s">
        <v>7469</v>
      </c>
      <c r="F2450" s="12"/>
      <c r="G2450" s="12"/>
      <c r="H2450" s="12" t="s">
        <v>405</v>
      </c>
    </row>
    <row r="2451" s="15" customFormat="true" ht="33.75" hidden="false" customHeight="true" outlineLevel="5" collapsed="false">
      <c r="A2451" s="11" t="n">
        <f aca="false">A2450+1</f>
        <v>2445</v>
      </c>
      <c r="B2451" s="12" t="s">
        <v>7470</v>
      </c>
      <c r="C2451" s="12" t="s">
        <v>7471</v>
      </c>
      <c r="D2451" s="13" t="s">
        <v>3716</v>
      </c>
      <c r="E2451" s="14" t="s">
        <v>7472</v>
      </c>
      <c r="F2451" s="12"/>
      <c r="G2451" s="12"/>
      <c r="H2451" s="12" t="s">
        <v>476</v>
      </c>
    </row>
    <row r="2452" s="15" customFormat="true" ht="22.5" hidden="false" customHeight="true" outlineLevel="5" collapsed="false">
      <c r="A2452" s="11" t="n">
        <f aca="false">A2451+1</f>
        <v>2446</v>
      </c>
      <c r="B2452" s="12" t="s">
        <v>6456</v>
      </c>
      <c r="C2452" s="12" t="s">
        <v>7473</v>
      </c>
      <c r="D2452" s="13" t="s">
        <v>7474</v>
      </c>
      <c r="E2452" s="14" t="s">
        <v>7475</v>
      </c>
      <c r="F2452" s="12"/>
      <c r="G2452" s="12"/>
      <c r="H2452" s="12" t="s">
        <v>405</v>
      </c>
    </row>
    <row r="2453" s="15" customFormat="true" ht="22.5" hidden="false" customHeight="true" outlineLevel="5" collapsed="false">
      <c r="A2453" s="11" t="n">
        <f aca="false">A2452+1</f>
        <v>2447</v>
      </c>
      <c r="B2453" s="12" t="s">
        <v>7476</v>
      </c>
      <c r="C2453" s="12" t="s">
        <v>7477</v>
      </c>
      <c r="D2453" s="13" t="s">
        <v>7474</v>
      </c>
      <c r="E2453" s="14" t="s">
        <v>7478</v>
      </c>
      <c r="F2453" s="12"/>
      <c r="G2453" s="12"/>
      <c r="H2453" s="12" t="s">
        <v>754</v>
      </c>
    </row>
    <row r="2454" s="15" customFormat="true" ht="22.5" hidden="false" customHeight="true" outlineLevel="5" collapsed="false">
      <c r="A2454" s="11" t="n">
        <f aca="false">A2453+1</f>
        <v>2448</v>
      </c>
      <c r="B2454" s="12" t="s">
        <v>7479</v>
      </c>
      <c r="C2454" s="12" t="s">
        <v>7480</v>
      </c>
      <c r="D2454" s="13" t="s">
        <v>7481</v>
      </c>
      <c r="E2454" s="14" t="s">
        <v>7254</v>
      </c>
      <c r="F2454" s="12"/>
      <c r="G2454" s="12"/>
      <c r="H2454" s="12" t="s">
        <v>448</v>
      </c>
    </row>
    <row r="2455" s="15" customFormat="true" ht="22.5" hidden="false" customHeight="true" outlineLevel="5" collapsed="false">
      <c r="A2455" s="11" t="n">
        <f aca="false">A2454+1</f>
        <v>2449</v>
      </c>
      <c r="B2455" s="12" t="s">
        <v>7482</v>
      </c>
      <c r="C2455" s="12" t="s">
        <v>7483</v>
      </c>
      <c r="D2455" s="13" t="s">
        <v>7484</v>
      </c>
      <c r="E2455" s="14" t="s">
        <v>15</v>
      </c>
      <c r="F2455" s="12" t="s">
        <v>480</v>
      </c>
      <c r="G2455" s="12" t="s">
        <v>405</v>
      </c>
      <c r="H2455" s="12" t="s">
        <v>698</v>
      </c>
    </row>
    <row r="2456" s="15" customFormat="true" ht="33.75" hidden="false" customHeight="true" outlineLevel="5" collapsed="false">
      <c r="A2456" s="11" t="n">
        <f aca="false">A2455+1</f>
        <v>2450</v>
      </c>
      <c r="B2456" s="12" t="s">
        <v>7485</v>
      </c>
      <c r="C2456" s="12" t="s">
        <v>7486</v>
      </c>
      <c r="D2456" s="13" t="s">
        <v>7487</v>
      </c>
      <c r="E2456" s="14" t="s">
        <v>7488</v>
      </c>
      <c r="F2456" s="12"/>
      <c r="G2456" s="12"/>
      <c r="H2456" s="12" t="s">
        <v>472</v>
      </c>
    </row>
    <row r="2457" s="15" customFormat="true" ht="33.75" hidden="false" customHeight="true" outlineLevel="5" collapsed="false">
      <c r="A2457" s="11" t="n">
        <f aca="false">A2456+1</f>
        <v>2451</v>
      </c>
      <c r="B2457" s="12" t="s">
        <v>7489</v>
      </c>
      <c r="C2457" s="12" t="s">
        <v>7490</v>
      </c>
      <c r="D2457" s="13" t="s">
        <v>7487</v>
      </c>
      <c r="E2457" s="14" t="s">
        <v>7491</v>
      </c>
      <c r="F2457" s="12"/>
      <c r="G2457" s="12"/>
      <c r="H2457" s="12" t="s">
        <v>327</v>
      </c>
    </row>
    <row r="2458" s="15" customFormat="true" ht="22.5" hidden="false" customHeight="true" outlineLevel="5" collapsed="false">
      <c r="A2458" s="11" t="n">
        <f aca="false">A2457+1</f>
        <v>2452</v>
      </c>
      <c r="B2458" s="12" t="s">
        <v>7492</v>
      </c>
      <c r="C2458" s="12" t="s">
        <v>7493</v>
      </c>
      <c r="D2458" s="13" t="s">
        <v>7494</v>
      </c>
      <c r="E2458" s="14" t="s">
        <v>7495</v>
      </c>
      <c r="F2458" s="12"/>
      <c r="G2458" s="12"/>
      <c r="H2458" s="12" t="s">
        <v>480</v>
      </c>
    </row>
    <row r="2459" s="15" customFormat="true" ht="22.5" hidden="false" customHeight="true" outlineLevel="5" collapsed="false">
      <c r="A2459" s="11" t="n">
        <f aca="false">A2458+1</f>
        <v>2453</v>
      </c>
      <c r="B2459" s="12" t="s">
        <v>7496</v>
      </c>
      <c r="C2459" s="12" t="s">
        <v>7497</v>
      </c>
      <c r="D2459" s="13" t="s">
        <v>7494</v>
      </c>
      <c r="E2459" s="14" t="s">
        <v>7498</v>
      </c>
      <c r="F2459" s="12"/>
      <c r="G2459" s="12"/>
      <c r="H2459" s="12" t="s">
        <v>405</v>
      </c>
    </row>
    <row r="2460" s="15" customFormat="true" ht="22.5" hidden="false" customHeight="true" outlineLevel="5" collapsed="false">
      <c r="A2460" s="11" t="n">
        <f aca="false">A2459+1</f>
        <v>2454</v>
      </c>
      <c r="B2460" s="12" t="s">
        <v>7499</v>
      </c>
      <c r="C2460" s="12" t="s">
        <v>7500</v>
      </c>
      <c r="D2460" s="13" t="s">
        <v>7494</v>
      </c>
      <c r="E2460" s="14" t="s">
        <v>7501</v>
      </c>
      <c r="F2460" s="12"/>
      <c r="G2460" s="12"/>
      <c r="H2460" s="12" t="s">
        <v>698</v>
      </c>
    </row>
    <row r="2461" s="15" customFormat="true" ht="22.5" hidden="false" customHeight="true" outlineLevel="5" collapsed="false">
      <c r="A2461" s="11" t="n">
        <f aca="false">A2460+1</f>
        <v>2455</v>
      </c>
      <c r="B2461" s="12" t="s">
        <v>7502</v>
      </c>
      <c r="C2461" s="12" t="s">
        <v>7503</v>
      </c>
      <c r="D2461" s="13" t="s">
        <v>7504</v>
      </c>
      <c r="E2461" s="14" t="s">
        <v>7505</v>
      </c>
      <c r="F2461" s="12"/>
      <c r="G2461" s="12"/>
      <c r="H2461" s="12" t="s">
        <v>480</v>
      </c>
    </row>
    <row r="2462" s="15" customFormat="true" ht="22.5" hidden="false" customHeight="true" outlineLevel="5" collapsed="false">
      <c r="A2462" s="11" t="n">
        <f aca="false">A2461+1</f>
        <v>2456</v>
      </c>
      <c r="B2462" s="12" t="s">
        <v>7506</v>
      </c>
      <c r="C2462" s="12" t="s">
        <v>7507</v>
      </c>
      <c r="D2462" s="13" t="s">
        <v>7504</v>
      </c>
      <c r="E2462" s="14" t="s">
        <v>7478</v>
      </c>
      <c r="F2462" s="12"/>
      <c r="G2462" s="12"/>
      <c r="H2462" s="12" t="s">
        <v>750</v>
      </c>
    </row>
    <row r="2463" s="15" customFormat="true" ht="11.25" hidden="false" customHeight="true" outlineLevel="5" collapsed="false">
      <c r="A2463" s="11" t="n">
        <f aca="false">A2462+1</f>
        <v>2457</v>
      </c>
      <c r="B2463" s="12" t="s">
        <v>7508</v>
      </c>
      <c r="C2463" s="12" t="s">
        <v>7509</v>
      </c>
      <c r="D2463" s="13" t="s">
        <v>7510</v>
      </c>
      <c r="E2463" s="14" t="s">
        <v>15</v>
      </c>
      <c r="F2463" s="12"/>
      <c r="G2463" s="12"/>
      <c r="H2463" s="12" t="s">
        <v>476</v>
      </c>
    </row>
    <row r="2464" s="15" customFormat="true" ht="67.5" hidden="false" customHeight="true" outlineLevel="5" collapsed="false">
      <c r="A2464" s="11" t="n">
        <f aca="false">A2463+1</f>
        <v>2458</v>
      </c>
      <c r="B2464" s="12" t="s">
        <v>7511</v>
      </c>
      <c r="C2464" s="12" t="s">
        <v>7512</v>
      </c>
      <c r="D2464" s="13" t="s">
        <v>6418</v>
      </c>
      <c r="E2464" s="14" t="s">
        <v>7513</v>
      </c>
      <c r="F2464" s="12" t="s">
        <v>717</v>
      </c>
      <c r="G2464" s="12" t="s">
        <v>1618</v>
      </c>
      <c r="H2464" s="12"/>
    </row>
    <row r="2465" s="15" customFormat="true" ht="33.75" hidden="false" customHeight="true" outlineLevel="5" collapsed="false">
      <c r="A2465" s="11" t="n">
        <f aca="false">A2464+1</f>
        <v>2459</v>
      </c>
      <c r="B2465" s="12" t="s">
        <v>7514</v>
      </c>
      <c r="C2465" s="12" t="s">
        <v>7515</v>
      </c>
      <c r="D2465" s="13" t="s">
        <v>3777</v>
      </c>
      <c r="E2465" s="14" t="s">
        <v>7469</v>
      </c>
      <c r="F2465" s="12"/>
      <c r="G2465" s="12"/>
      <c r="H2465" s="12" t="s">
        <v>405</v>
      </c>
    </row>
    <row r="2466" s="15" customFormat="true" ht="33.75" hidden="false" customHeight="true" outlineLevel="5" collapsed="false">
      <c r="A2466" s="11" t="n">
        <f aca="false">A2465+1</f>
        <v>2460</v>
      </c>
      <c r="B2466" s="12" t="s">
        <v>7516</v>
      </c>
      <c r="C2466" s="12" t="s">
        <v>7517</v>
      </c>
      <c r="D2466" s="13" t="s">
        <v>3777</v>
      </c>
      <c r="E2466" s="14" t="s">
        <v>7472</v>
      </c>
      <c r="F2466" s="12"/>
      <c r="G2466" s="12"/>
      <c r="H2466" s="12" t="s">
        <v>698</v>
      </c>
    </row>
    <row r="2467" s="15" customFormat="true" ht="11.25" hidden="false" customHeight="true" outlineLevel="5" collapsed="false">
      <c r="A2467" s="11" t="n">
        <f aca="false">A2466+1</f>
        <v>2461</v>
      </c>
      <c r="B2467" s="12" t="s">
        <v>7518</v>
      </c>
      <c r="C2467" s="12" t="s">
        <v>7519</v>
      </c>
      <c r="D2467" s="13" t="s">
        <v>7520</v>
      </c>
      <c r="E2467" s="14" t="s">
        <v>7521</v>
      </c>
      <c r="F2467" s="12"/>
      <c r="G2467" s="12"/>
      <c r="H2467" s="12" t="s">
        <v>405</v>
      </c>
    </row>
    <row r="2468" s="15" customFormat="true" ht="22.5" hidden="false" customHeight="true" outlineLevel="5" collapsed="false">
      <c r="A2468" s="11" t="n">
        <f aca="false">A2467+1</f>
        <v>2462</v>
      </c>
      <c r="B2468" s="12" t="s">
        <v>4694</v>
      </c>
      <c r="C2468" s="12" t="s">
        <v>7522</v>
      </c>
      <c r="D2468" s="13" t="s">
        <v>7520</v>
      </c>
      <c r="E2468" s="14" t="s">
        <v>7478</v>
      </c>
      <c r="F2468" s="12"/>
      <c r="G2468" s="12"/>
      <c r="H2468" s="12" t="s">
        <v>476</v>
      </c>
    </row>
    <row r="2469" s="15" customFormat="true" ht="11.25" hidden="false" customHeight="true" outlineLevel="5" collapsed="false">
      <c r="A2469" s="11" t="n">
        <f aca="false">A2468+1</f>
        <v>2463</v>
      </c>
      <c r="B2469" s="12" t="s">
        <v>7523</v>
      </c>
      <c r="C2469" s="12" t="s">
        <v>7524</v>
      </c>
      <c r="D2469" s="13" t="s">
        <v>7525</v>
      </c>
      <c r="E2469" s="14" t="s">
        <v>7254</v>
      </c>
      <c r="F2469" s="12"/>
      <c r="G2469" s="12"/>
      <c r="H2469" s="12" t="s">
        <v>480</v>
      </c>
    </row>
    <row r="2470" s="15" customFormat="true" ht="11.25" hidden="false" customHeight="true" outlineLevel="5" collapsed="false">
      <c r="A2470" s="11" t="n">
        <f aca="false">A2469+1</f>
        <v>2464</v>
      </c>
      <c r="B2470" s="12" t="s">
        <v>7526</v>
      </c>
      <c r="C2470" s="12" t="s">
        <v>7527</v>
      </c>
      <c r="D2470" s="13" t="s">
        <v>7528</v>
      </c>
      <c r="E2470" s="14" t="s">
        <v>7254</v>
      </c>
      <c r="F2470" s="12"/>
      <c r="G2470" s="12"/>
      <c r="H2470" s="12" t="s">
        <v>465</v>
      </c>
    </row>
    <row r="2471" s="15" customFormat="true" ht="11.25" hidden="false" customHeight="true" outlineLevel="5" collapsed="false">
      <c r="A2471" s="11" t="n">
        <f aca="false">A2470+1</f>
        <v>2465</v>
      </c>
      <c r="B2471" s="12" t="s">
        <v>7529</v>
      </c>
      <c r="C2471" s="12" t="s">
        <v>7530</v>
      </c>
      <c r="D2471" s="13" t="s">
        <v>7531</v>
      </c>
      <c r="E2471" s="14" t="s">
        <v>7254</v>
      </c>
      <c r="F2471" s="12"/>
      <c r="G2471" s="12"/>
      <c r="H2471" s="12" t="s">
        <v>750</v>
      </c>
    </row>
    <row r="2472" s="15" customFormat="true" ht="33.75" hidden="false" customHeight="true" outlineLevel="5" collapsed="false">
      <c r="A2472" s="11" t="n">
        <f aca="false">A2471+1</f>
        <v>2466</v>
      </c>
      <c r="B2472" s="12" t="s">
        <v>5596</v>
      </c>
      <c r="C2472" s="12" t="s">
        <v>7532</v>
      </c>
      <c r="D2472" s="13" t="s">
        <v>7533</v>
      </c>
      <c r="E2472" s="14" t="s">
        <v>7534</v>
      </c>
      <c r="F2472" s="12" t="s">
        <v>480</v>
      </c>
      <c r="G2472" s="12" t="s">
        <v>405</v>
      </c>
      <c r="H2472" s="12" t="s">
        <v>472</v>
      </c>
    </row>
    <row r="2473" s="15" customFormat="true" ht="33.75" hidden="false" customHeight="true" outlineLevel="5" collapsed="false">
      <c r="A2473" s="11" t="n">
        <f aca="false">A2472+1</f>
        <v>2467</v>
      </c>
      <c r="B2473" s="12" t="s">
        <v>7535</v>
      </c>
      <c r="C2473" s="12" t="s">
        <v>7536</v>
      </c>
      <c r="D2473" s="13" t="s">
        <v>7533</v>
      </c>
      <c r="E2473" s="14" t="s">
        <v>7537</v>
      </c>
      <c r="F2473" s="12" t="s">
        <v>79</v>
      </c>
      <c r="G2473" s="12" t="s">
        <v>116</v>
      </c>
      <c r="H2473" s="12" t="s">
        <v>327</v>
      </c>
    </row>
    <row r="2474" s="15" customFormat="true" ht="11.25" hidden="false" customHeight="true" outlineLevel="5" collapsed="false">
      <c r="A2474" s="11" t="n">
        <f aca="false">A2473+1</f>
        <v>2468</v>
      </c>
      <c r="B2474" s="12" t="s">
        <v>7538</v>
      </c>
      <c r="C2474" s="12" t="s">
        <v>7539</v>
      </c>
      <c r="D2474" s="13" t="s">
        <v>7540</v>
      </c>
      <c r="E2474" s="14" t="s">
        <v>7541</v>
      </c>
      <c r="F2474" s="12" t="s">
        <v>79</v>
      </c>
      <c r="G2474" s="12" t="s">
        <v>116</v>
      </c>
      <c r="H2474" s="12"/>
    </row>
    <row r="2475" s="15" customFormat="true" ht="22.5" hidden="false" customHeight="true" outlineLevel="5" collapsed="false">
      <c r="A2475" s="11" t="n">
        <f aca="false">A2474+1</f>
        <v>2469</v>
      </c>
      <c r="B2475" s="12" t="s">
        <v>7542</v>
      </c>
      <c r="C2475" s="12" t="s">
        <v>7543</v>
      </c>
      <c r="D2475" s="13" t="s">
        <v>7544</v>
      </c>
      <c r="E2475" s="14" t="s">
        <v>15</v>
      </c>
      <c r="F2475" s="12"/>
      <c r="G2475" s="12"/>
      <c r="H2475" s="12" t="s">
        <v>7303</v>
      </c>
    </row>
    <row r="2476" s="15" customFormat="true" ht="11.25" hidden="false" customHeight="true" outlineLevel="5" collapsed="false">
      <c r="A2476" s="11" t="n">
        <f aca="false">A2475+1</f>
        <v>2470</v>
      </c>
      <c r="B2476" s="12" t="s">
        <v>7545</v>
      </c>
      <c r="C2476" s="12" t="s">
        <v>7546</v>
      </c>
      <c r="D2476" s="13" t="s">
        <v>7547</v>
      </c>
      <c r="E2476" s="14" t="s">
        <v>15</v>
      </c>
      <c r="F2476" s="12"/>
      <c r="G2476" s="12"/>
      <c r="H2476" s="12" t="s">
        <v>465</v>
      </c>
    </row>
    <row r="2477" s="15" customFormat="true" ht="33.75" hidden="false" customHeight="true" outlineLevel="5" collapsed="false">
      <c r="A2477" s="11" t="n">
        <f aca="false">A2476+1</f>
        <v>2471</v>
      </c>
      <c r="B2477" s="12" t="s">
        <v>7548</v>
      </c>
      <c r="C2477" s="12" t="s">
        <v>7549</v>
      </c>
      <c r="D2477" s="13" t="s">
        <v>7550</v>
      </c>
      <c r="E2477" s="14" t="s">
        <v>7551</v>
      </c>
      <c r="F2477" s="12" t="s">
        <v>476</v>
      </c>
      <c r="G2477" s="12" t="s">
        <v>784</v>
      </c>
      <c r="H2477" s="12" t="s">
        <v>476</v>
      </c>
    </row>
    <row r="2478" s="15" customFormat="true" ht="22.5" hidden="false" customHeight="true" outlineLevel="5" collapsed="false">
      <c r="A2478" s="11" t="n">
        <f aca="false">A2477+1</f>
        <v>2472</v>
      </c>
      <c r="B2478" s="12" t="s">
        <v>7552</v>
      </c>
      <c r="C2478" s="12" t="s">
        <v>7553</v>
      </c>
      <c r="D2478" s="13" t="s">
        <v>7554</v>
      </c>
      <c r="E2478" s="14" t="s">
        <v>15</v>
      </c>
      <c r="F2478" s="12"/>
      <c r="G2478" s="12"/>
      <c r="H2478" s="12" t="s">
        <v>465</v>
      </c>
    </row>
    <row r="2479" s="15" customFormat="true" ht="11.25" hidden="false" customHeight="true" outlineLevel="5" collapsed="false">
      <c r="A2479" s="11" t="n">
        <f aca="false">A2478+1</f>
        <v>2473</v>
      </c>
      <c r="B2479" s="12" t="s">
        <v>7555</v>
      </c>
      <c r="C2479" s="12" t="s">
        <v>7556</v>
      </c>
      <c r="D2479" s="13" t="s">
        <v>7557</v>
      </c>
      <c r="E2479" s="14" t="s">
        <v>15</v>
      </c>
      <c r="F2479" s="12"/>
      <c r="G2479" s="12"/>
      <c r="H2479" s="12" t="s">
        <v>327</v>
      </c>
    </row>
    <row r="2480" s="15" customFormat="true" ht="11.25" hidden="false" customHeight="true" outlineLevel="5" collapsed="false">
      <c r="A2480" s="11" t="n">
        <f aca="false">A2479+1</f>
        <v>2474</v>
      </c>
      <c r="B2480" s="12" t="s">
        <v>7558</v>
      </c>
      <c r="C2480" s="12" t="s">
        <v>7559</v>
      </c>
      <c r="D2480" s="13" t="s">
        <v>7560</v>
      </c>
      <c r="E2480" s="14" t="s">
        <v>7561</v>
      </c>
      <c r="F2480" s="12"/>
      <c r="G2480" s="12"/>
      <c r="H2480" s="12" t="s">
        <v>779</v>
      </c>
    </row>
    <row r="2481" s="15" customFormat="true" ht="11.25" hidden="false" customHeight="true" outlineLevel="5" collapsed="false">
      <c r="A2481" s="11" t="n">
        <f aca="false">A2480+1</f>
        <v>2475</v>
      </c>
      <c r="B2481" s="12" t="s">
        <v>7562</v>
      </c>
      <c r="C2481" s="12" t="s">
        <v>7563</v>
      </c>
      <c r="D2481" s="13" t="s">
        <v>7564</v>
      </c>
      <c r="E2481" s="14" t="s">
        <v>15</v>
      </c>
      <c r="F2481" s="12" t="s">
        <v>480</v>
      </c>
      <c r="G2481" s="12" t="s">
        <v>405</v>
      </c>
      <c r="H2481" s="12"/>
    </row>
    <row r="2482" s="15" customFormat="true" ht="24" hidden="false" customHeight="true" outlineLevel="5" collapsed="false">
      <c r="A2482" s="11" t="n">
        <f aca="false">A2481+1</f>
        <v>2476</v>
      </c>
      <c r="B2482" s="12" t="s">
        <v>7565</v>
      </c>
      <c r="C2482" s="12" t="s">
        <v>7566</v>
      </c>
      <c r="D2482" s="13" t="s">
        <v>7567</v>
      </c>
      <c r="E2482" s="14" t="s">
        <v>7254</v>
      </c>
      <c r="F2482" s="12"/>
      <c r="G2482" s="12"/>
      <c r="H2482" s="12" t="s">
        <v>480</v>
      </c>
    </row>
    <row r="2483" s="15" customFormat="true" ht="33.75" hidden="false" customHeight="true" outlineLevel="5" collapsed="false">
      <c r="A2483" s="11" t="n">
        <f aca="false">A2482+1</f>
        <v>2477</v>
      </c>
      <c r="B2483" s="12" t="s">
        <v>7568</v>
      </c>
      <c r="C2483" s="12" t="s">
        <v>7569</v>
      </c>
      <c r="D2483" s="13" t="s">
        <v>7570</v>
      </c>
      <c r="E2483" s="14" t="s">
        <v>7571</v>
      </c>
      <c r="F2483" s="12" t="s">
        <v>476</v>
      </c>
      <c r="G2483" s="12" t="s">
        <v>784</v>
      </c>
      <c r="H2483" s="12"/>
    </row>
    <row r="2484" s="15" customFormat="true" ht="33.75" hidden="false" customHeight="true" outlineLevel="5" collapsed="false">
      <c r="A2484" s="11" t="n">
        <f aca="false">A2483+1</f>
        <v>2478</v>
      </c>
      <c r="B2484" s="12" t="s">
        <v>7572</v>
      </c>
      <c r="C2484" s="12" t="s">
        <v>7573</v>
      </c>
      <c r="D2484" s="13" t="s">
        <v>7570</v>
      </c>
      <c r="E2484" s="14" t="s">
        <v>7537</v>
      </c>
      <c r="F2484" s="12" t="s">
        <v>278</v>
      </c>
      <c r="G2484" s="12" t="s">
        <v>717</v>
      </c>
      <c r="H2484" s="12"/>
    </row>
    <row r="2485" s="15" customFormat="true" ht="11.25" hidden="false" customHeight="true" outlineLevel="5" collapsed="false">
      <c r="A2485" s="11" t="n">
        <f aca="false">A2484+1</f>
        <v>2479</v>
      </c>
      <c r="B2485" s="12" t="s">
        <v>7574</v>
      </c>
      <c r="C2485" s="12" t="s">
        <v>7575</v>
      </c>
      <c r="D2485" s="13" t="s">
        <v>7576</v>
      </c>
      <c r="E2485" s="14" t="s">
        <v>7254</v>
      </c>
      <c r="F2485" s="12"/>
      <c r="G2485" s="12"/>
      <c r="H2485" s="12" t="s">
        <v>698</v>
      </c>
    </row>
    <row r="2486" s="15" customFormat="true" ht="11.25" hidden="false" customHeight="true" outlineLevel="5" collapsed="false">
      <c r="A2486" s="11" t="n">
        <f aca="false">A2485+1</f>
        <v>2480</v>
      </c>
      <c r="B2486" s="12" t="s">
        <v>7577</v>
      </c>
      <c r="C2486" s="12" t="s">
        <v>7578</v>
      </c>
      <c r="D2486" s="13" t="s">
        <v>7579</v>
      </c>
      <c r="E2486" s="14" t="s">
        <v>7254</v>
      </c>
      <c r="F2486" s="12"/>
      <c r="G2486" s="12"/>
      <c r="H2486" s="12" t="s">
        <v>698</v>
      </c>
    </row>
    <row r="2487" s="15" customFormat="true" ht="11.25" hidden="false" customHeight="true" outlineLevel="5" collapsed="false">
      <c r="A2487" s="11" t="n">
        <f aca="false">A2486+1</f>
        <v>2481</v>
      </c>
      <c r="B2487" s="12" t="s">
        <v>7580</v>
      </c>
      <c r="C2487" s="12" t="s">
        <v>7581</v>
      </c>
      <c r="D2487" s="13" t="s">
        <v>7582</v>
      </c>
      <c r="E2487" s="14" t="s">
        <v>7254</v>
      </c>
      <c r="F2487" s="12"/>
      <c r="G2487" s="12"/>
      <c r="H2487" s="12" t="s">
        <v>480</v>
      </c>
    </row>
    <row r="2488" customFormat="false" ht="11.25" hidden="false" customHeight="true" outlineLevel="3" collapsed="true">
      <c r="A2488" s="16" t="n">
        <f aca="false">A2487+1</f>
        <v>2482</v>
      </c>
      <c r="B2488" s="17" t="s">
        <v>7583</v>
      </c>
      <c r="C2488" s="17"/>
      <c r="D2488" s="17"/>
      <c r="E2488" s="17"/>
      <c r="F2488" s="17"/>
      <c r="G2488" s="17"/>
      <c r="H2488" s="17"/>
    </row>
    <row r="2489" customFormat="false" ht="11.25" hidden="false" customHeight="true" outlineLevel="4" collapsed="false">
      <c r="A2489" s="16" t="n">
        <f aca="false">A2488+1</f>
        <v>2483</v>
      </c>
      <c r="B2489" s="17" t="s">
        <v>7584</v>
      </c>
      <c r="C2489" s="17"/>
      <c r="D2489" s="17"/>
      <c r="E2489" s="17"/>
      <c r="F2489" s="17"/>
      <c r="G2489" s="17"/>
      <c r="H2489" s="17"/>
    </row>
    <row r="2490" s="15" customFormat="true" ht="11.25" hidden="false" customHeight="true" outlineLevel="5" collapsed="false">
      <c r="A2490" s="11" t="n">
        <f aca="false">A2489+1</f>
        <v>2484</v>
      </c>
      <c r="B2490" s="12" t="s">
        <v>7585</v>
      </c>
      <c r="C2490" s="12" t="s">
        <v>13</v>
      </c>
      <c r="D2490" s="13" t="s">
        <v>7586</v>
      </c>
      <c r="E2490" s="14" t="s">
        <v>15</v>
      </c>
      <c r="F2490" s="12" t="s">
        <v>2730</v>
      </c>
      <c r="G2490" s="12" t="s">
        <v>2730</v>
      </c>
      <c r="H2490" s="12"/>
    </row>
    <row r="2491" customFormat="false" ht="11.25" hidden="false" customHeight="true" outlineLevel="4" collapsed="true">
      <c r="A2491" s="16" t="n">
        <f aca="false">A2490+1</f>
        <v>2485</v>
      </c>
      <c r="B2491" s="17" t="s">
        <v>7587</v>
      </c>
      <c r="C2491" s="17"/>
      <c r="D2491" s="17"/>
      <c r="E2491" s="17"/>
      <c r="F2491" s="17"/>
      <c r="G2491" s="17"/>
      <c r="H2491" s="17"/>
    </row>
    <row r="2492" s="15" customFormat="true" ht="22.5" hidden="false" customHeight="true" outlineLevel="5" collapsed="false">
      <c r="A2492" s="11" t="n">
        <f aca="false">A2491+1</f>
        <v>2486</v>
      </c>
      <c r="B2492" s="12" t="s">
        <v>7588</v>
      </c>
      <c r="C2492" s="12" t="s">
        <v>3239</v>
      </c>
      <c r="D2492" s="13" t="s">
        <v>7589</v>
      </c>
      <c r="E2492" s="14" t="s">
        <v>7590</v>
      </c>
      <c r="F2492" s="12" t="s">
        <v>1885</v>
      </c>
      <c r="G2492" s="12" t="s">
        <v>1885</v>
      </c>
      <c r="H2492" s="12"/>
    </row>
    <row r="2493" s="15" customFormat="true" ht="33.75" hidden="false" customHeight="true" outlineLevel="5" collapsed="false">
      <c r="A2493" s="11" t="n">
        <f aca="false">A2492+1</f>
        <v>2487</v>
      </c>
      <c r="B2493" s="12" t="s">
        <v>7591</v>
      </c>
      <c r="C2493" s="12" t="s">
        <v>3277</v>
      </c>
      <c r="D2493" s="13" t="s">
        <v>7589</v>
      </c>
      <c r="E2493" s="14" t="s">
        <v>7592</v>
      </c>
      <c r="F2493" s="12" t="s">
        <v>334</v>
      </c>
      <c r="G2493" s="12" t="s">
        <v>334</v>
      </c>
      <c r="H2493" s="12"/>
    </row>
    <row r="2494" s="15" customFormat="true" ht="22.5" hidden="false" customHeight="true" outlineLevel="5" collapsed="false">
      <c r="A2494" s="11" t="n">
        <f aca="false">A2493+1</f>
        <v>2488</v>
      </c>
      <c r="B2494" s="12" t="s">
        <v>7593</v>
      </c>
      <c r="C2494" s="12" t="s">
        <v>1932</v>
      </c>
      <c r="D2494" s="13" t="s">
        <v>7594</v>
      </c>
      <c r="E2494" s="14" t="s">
        <v>7595</v>
      </c>
      <c r="F2494" s="12" t="s">
        <v>1446</v>
      </c>
      <c r="G2494" s="12" t="s">
        <v>1446</v>
      </c>
      <c r="H2494" s="12"/>
    </row>
    <row r="2495" s="15" customFormat="true" ht="33.75" hidden="false" customHeight="true" outlineLevel="5" collapsed="false">
      <c r="A2495" s="11" t="n">
        <f aca="false">A2494+1</f>
        <v>2489</v>
      </c>
      <c r="B2495" s="12" t="s">
        <v>7596</v>
      </c>
      <c r="C2495" s="12" t="s">
        <v>3272</v>
      </c>
      <c r="D2495" s="13" t="s">
        <v>7594</v>
      </c>
      <c r="E2495" s="14" t="s">
        <v>7597</v>
      </c>
      <c r="F2495" s="12" t="s">
        <v>318</v>
      </c>
      <c r="G2495" s="12" t="s">
        <v>318</v>
      </c>
      <c r="H2495" s="12"/>
    </row>
    <row r="2496" customFormat="false" ht="11.25" hidden="false" customHeight="true" outlineLevel="4" collapsed="true">
      <c r="A2496" s="16" t="n">
        <f aca="false">A2495+1</f>
        <v>2490</v>
      </c>
      <c r="B2496" s="17" t="s">
        <v>7598</v>
      </c>
      <c r="C2496" s="17"/>
      <c r="D2496" s="17"/>
      <c r="E2496" s="17"/>
      <c r="F2496" s="17"/>
      <c r="G2496" s="17"/>
      <c r="H2496" s="17"/>
    </row>
    <row r="2497" s="15" customFormat="true" ht="22.5" hidden="false" customHeight="true" outlineLevel="5" collapsed="false">
      <c r="A2497" s="11" t="n">
        <f aca="false">A2496+1</f>
        <v>2491</v>
      </c>
      <c r="B2497" s="12" t="s">
        <v>7599</v>
      </c>
      <c r="C2497" s="12" t="s">
        <v>887</v>
      </c>
      <c r="D2497" s="13" t="s">
        <v>7600</v>
      </c>
      <c r="E2497" s="14" t="s">
        <v>7601</v>
      </c>
      <c r="F2497" s="12" t="s">
        <v>32</v>
      </c>
      <c r="G2497" s="12" t="s">
        <v>32</v>
      </c>
      <c r="H2497" s="12"/>
    </row>
    <row r="2498" s="15" customFormat="true" ht="33.75" hidden="false" customHeight="true" outlineLevel="5" collapsed="false">
      <c r="A2498" s="11" t="n">
        <f aca="false">A2497+1</f>
        <v>2492</v>
      </c>
      <c r="B2498" s="12" t="s">
        <v>3775</v>
      </c>
      <c r="C2498" s="12" t="s">
        <v>895</v>
      </c>
      <c r="D2498" s="13" t="s">
        <v>7602</v>
      </c>
      <c r="E2498" s="14" t="s">
        <v>7603</v>
      </c>
      <c r="F2498" s="12" t="s">
        <v>233</v>
      </c>
      <c r="G2498" s="12" t="s">
        <v>233</v>
      </c>
      <c r="H2498" s="12"/>
    </row>
    <row r="2499" s="15" customFormat="true" ht="22.5" hidden="false" customHeight="true" outlineLevel="5" collapsed="false">
      <c r="A2499" s="11" t="n">
        <f aca="false">A2498+1</f>
        <v>2493</v>
      </c>
      <c r="B2499" s="12" t="s">
        <v>7604</v>
      </c>
      <c r="C2499" s="12" t="s">
        <v>94</v>
      </c>
      <c r="D2499" s="13" t="s">
        <v>7602</v>
      </c>
      <c r="E2499" s="14" t="s">
        <v>7605</v>
      </c>
      <c r="F2499" s="12" t="s">
        <v>535</v>
      </c>
      <c r="G2499" s="12" t="s">
        <v>535</v>
      </c>
      <c r="H2499" s="12"/>
    </row>
    <row r="2500" customFormat="false" ht="11.25" hidden="false" customHeight="true" outlineLevel="4" collapsed="false">
      <c r="A2500" s="16" t="n">
        <f aca="false">A2499+1</f>
        <v>2494</v>
      </c>
      <c r="B2500" s="17" t="s">
        <v>7606</v>
      </c>
      <c r="C2500" s="17"/>
      <c r="D2500" s="17"/>
      <c r="E2500" s="17"/>
      <c r="F2500" s="17"/>
      <c r="G2500" s="17"/>
      <c r="H2500" s="17"/>
    </row>
    <row r="2501" s="15" customFormat="true" ht="22.5" hidden="false" customHeight="true" outlineLevel="5" collapsed="false">
      <c r="A2501" s="11" t="n">
        <f aca="false">A2500+1</f>
        <v>2495</v>
      </c>
      <c r="B2501" s="12" t="s">
        <v>7607</v>
      </c>
      <c r="C2501" s="12" t="s">
        <v>122</v>
      </c>
      <c r="D2501" s="13" t="s">
        <v>7608</v>
      </c>
      <c r="E2501" s="14" t="s">
        <v>15</v>
      </c>
      <c r="F2501" s="12" t="s">
        <v>2033</v>
      </c>
      <c r="G2501" s="12" t="s">
        <v>592</v>
      </c>
      <c r="H2501" s="12"/>
    </row>
    <row r="2502" s="15" customFormat="true" ht="22.5" hidden="false" customHeight="true" outlineLevel="5" collapsed="false">
      <c r="A2502" s="11" t="n">
        <f aca="false">A2501+1</f>
        <v>2496</v>
      </c>
      <c r="B2502" s="12" t="s">
        <v>7609</v>
      </c>
      <c r="C2502" s="12" t="s">
        <v>119</v>
      </c>
      <c r="D2502" s="13" t="s">
        <v>7610</v>
      </c>
      <c r="E2502" s="14" t="s">
        <v>15</v>
      </c>
      <c r="F2502" s="12" t="s">
        <v>746</v>
      </c>
      <c r="G2502" s="12" t="s">
        <v>746</v>
      </c>
      <c r="H2502" s="12"/>
    </row>
    <row r="2503" s="15" customFormat="true" ht="22.5" hidden="false" customHeight="true" outlineLevel="5" collapsed="false">
      <c r="A2503" s="11" t="n">
        <f aca="false">A2502+1</f>
        <v>2497</v>
      </c>
      <c r="B2503" s="12" t="s">
        <v>7611</v>
      </c>
      <c r="C2503" s="12" t="s">
        <v>569</v>
      </c>
      <c r="D2503" s="13" t="s">
        <v>7612</v>
      </c>
      <c r="E2503" s="14" t="s">
        <v>15</v>
      </c>
      <c r="F2503" s="12" t="s">
        <v>716</v>
      </c>
      <c r="G2503" s="12" t="s">
        <v>716</v>
      </c>
      <c r="H2503" s="12"/>
    </row>
    <row r="2504" s="15" customFormat="true" ht="22.5" hidden="false" customHeight="true" outlineLevel="5" collapsed="false">
      <c r="A2504" s="11" t="n">
        <f aca="false">A2503+1</f>
        <v>2498</v>
      </c>
      <c r="B2504" s="12" t="s">
        <v>7613</v>
      </c>
      <c r="C2504" s="12" t="s">
        <v>908</v>
      </c>
      <c r="D2504" s="13" t="s">
        <v>7614</v>
      </c>
      <c r="E2504" s="14" t="s">
        <v>15</v>
      </c>
      <c r="F2504" s="12" t="s">
        <v>1126</v>
      </c>
      <c r="G2504" s="12" t="s">
        <v>1126</v>
      </c>
      <c r="H2504" s="12"/>
    </row>
    <row r="2505" s="15" customFormat="true" ht="22.5" hidden="false" customHeight="true" outlineLevel="5" collapsed="false">
      <c r="A2505" s="11" t="n">
        <f aca="false">A2504+1</f>
        <v>2499</v>
      </c>
      <c r="B2505" s="12" t="s">
        <v>7615</v>
      </c>
      <c r="C2505" s="12" t="s">
        <v>560</v>
      </c>
      <c r="D2505" s="13" t="s">
        <v>7616</v>
      </c>
      <c r="E2505" s="14" t="s">
        <v>15</v>
      </c>
      <c r="F2505" s="12" t="s">
        <v>746</v>
      </c>
      <c r="G2505" s="12" t="s">
        <v>746</v>
      </c>
      <c r="H2505" s="12"/>
    </row>
    <row r="2506" customFormat="false" ht="11.25" hidden="false" customHeight="true" outlineLevel="4" collapsed="false">
      <c r="A2506" s="16" t="n">
        <f aca="false">A2505+1</f>
        <v>2500</v>
      </c>
      <c r="B2506" s="17" t="s">
        <v>7617</v>
      </c>
      <c r="C2506" s="17"/>
      <c r="D2506" s="17"/>
      <c r="E2506" s="17"/>
      <c r="F2506" s="17"/>
      <c r="G2506" s="17"/>
      <c r="H2506" s="17"/>
    </row>
    <row r="2507" s="15" customFormat="true" ht="45" hidden="false" customHeight="true" outlineLevel="5" collapsed="false">
      <c r="A2507" s="11" t="n">
        <f aca="false">A2506+1</f>
        <v>2501</v>
      </c>
      <c r="B2507" s="12" t="s">
        <v>7618</v>
      </c>
      <c r="C2507" s="12" t="s">
        <v>127</v>
      </c>
      <c r="D2507" s="13" t="s">
        <v>7619</v>
      </c>
      <c r="E2507" s="14" t="s">
        <v>7620</v>
      </c>
      <c r="F2507" s="12" t="s">
        <v>1847</v>
      </c>
      <c r="G2507" s="12" t="s">
        <v>1847</v>
      </c>
      <c r="H2507" s="12" t="s">
        <v>7621</v>
      </c>
    </row>
    <row r="2508" s="15" customFormat="true" ht="56.25" hidden="false" customHeight="true" outlineLevel="5" collapsed="false">
      <c r="A2508" s="11" t="n">
        <f aca="false">A2507+1</f>
        <v>2502</v>
      </c>
      <c r="B2508" s="12" t="s">
        <v>7622</v>
      </c>
      <c r="C2508" s="12" t="s">
        <v>131</v>
      </c>
      <c r="D2508" s="13" t="s">
        <v>7623</v>
      </c>
      <c r="E2508" s="14" t="s">
        <v>7624</v>
      </c>
      <c r="F2508" s="12" t="s">
        <v>717</v>
      </c>
      <c r="G2508" s="12" t="s">
        <v>717</v>
      </c>
      <c r="H2508" s="12" t="s">
        <v>7625</v>
      </c>
    </row>
    <row r="2509" s="15" customFormat="true" ht="45" hidden="false" customHeight="true" outlineLevel="5" collapsed="false">
      <c r="A2509" s="11" t="n">
        <f aca="false">A2508+1</f>
        <v>2503</v>
      </c>
      <c r="B2509" s="12" t="s">
        <v>7626</v>
      </c>
      <c r="C2509" s="12" t="s">
        <v>139</v>
      </c>
      <c r="D2509" s="13" t="s">
        <v>7623</v>
      </c>
      <c r="E2509" s="14" t="s">
        <v>7627</v>
      </c>
      <c r="F2509" s="12" t="s">
        <v>724</v>
      </c>
      <c r="G2509" s="12" t="s">
        <v>724</v>
      </c>
      <c r="H2509" s="12" t="s">
        <v>7628</v>
      </c>
    </row>
    <row r="2510" s="15" customFormat="true" ht="45" hidden="false" customHeight="true" outlineLevel="5" collapsed="false">
      <c r="A2510" s="11" t="n">
        <f aca="false">A2509+1</f>
        <v>2504</v>
      </c>
      <c r="B2510" s="12" t="s">
        <v>7629</v>
      </c>
      <c r="C2510" s="12" t="s">
        <v>135</v>
      </c>
      <c r="D2510" s="13" t="s">
        <v>7623</v>
      </c>
      <c r="E2510" s="14" t="s">
        <v>7630</v>
      </c>
      <c r="F2510" s="12" t="s">
        <v>7631</v>
      </c>
      <c r="G2510" s="12" t="s">
        <v>7631</v>
      </c>
      <c r="H2510" s="12" t="s">
        <v>7632</v>
      </c>
    </row>
    <row r="2511" s="15" customFormat="true" ht="56.25" hidden="false" customHeight="true" outlineLevel="5" collapsed="false">
      <c r="A2511" s="11" t="n">
        <f aca="false">A2510+1</f>
        <v>2505</v>
      </c>
      <c r="B2511" s="12" t="s">
        <v>6103</v>
      </c>
      <c r="C2511" s="12" t="s">
        <v>974</v>
      </c>
      <c r="D2511" s="13" t="s">
        <v>7623</v>
      </c>
      <c r="E2511" s="14" t="s">
        <v>7633</v>
      </c>
      <c r="F2511" s="12" t="s">
        <v>3223</v>
      </c>
      <c r="G2511" s="12" t="s">
        <v>3223</v>
      </c>
      <c r="H2511" s="12" t="s">
        <v>7634</v>
      </c>
    </row>
    <row r="2512" s="15" customFormat="true" ht="56.25" hidden="false" customHeight="true" outlineLevel="5" collapsed="false">
      <c r="A2512" s="11" t="n">
        <f aca="false">A2511+1</f>
        <v>2506</v>
      </c>
      <c r="B2512" s="12" t="s">
        <v>5579</v>
      </c>
      <c r="C2512" s="12" t="s">
        <v>932</v>
      </c>
      <c r="D2512" s="13" t="s">
        <v>7623</v>
      </c>
      <c r="E2512" s="14" t="s">
        <v>7635</v>
      </c>
      <c r="F2512" s="12" t="s">
        <v>7636</v>
      </c>
      <c r="G2512" s="12" t="s">
        <v>7636</v>
      </c>
      <c r="H2512" s="12" t="s">
        <v>7637</v>
      </c>
    </row>
    <row r="2513" customFormat="false" ht="11.25" hidden="false" customHeight="true" outlineLevel="4" collapsed="false">
      <c r="A2513" s="16" t="n">
        <f aca="false">A2512+1</f>
        <v>2507</v>
      </c>
      <c r="B2513" s="17" t="s">
        <v>7638</v>
      </c>
      <c r="C2513" s="17"/>
      <c r="D2513" s="17"/>
      <c r="E2513" s="17"/>
      <c r="F2513" s="17"/>
      <c r="G2513" s="17"/>
      <c r="H2513" s="17"/>
    </row>
    <row r="2514" s="15" customFormat="true" ht="33.75" hidden="false" customHeight="true" outlineLevel="5" collapsed="false">
      <c r="A2514" s="11" t="n">
        <f aca="false">A2513+1</f>
        <v>2508</v>
      </c>
      <c r="B2514" s="12" t="s">
        <v>7639</v>
      </c>
      <c r="C2514" s="12" t="s">
        <v>169</v>
      </c>
      <c r="D2514" s="13" t="s">
        <v>7640</v>
      </c>
      <c r="E2514" s="14" t="s">
        <v>7641</v>
      </c>
      <c r="F2514" s="12" t="s">
        <v>7642</v>
      </c>
      <c r="G2514" s="12" t="s">
        <v>7642</v>
      </c>
      <c r="H2514" s="12" t="s">
        <v>7642</v>
      </c>
    </row>
    <row r="2515" s="15" customFormat="true" ht="33.75" hidden="false" customHeight="true" outlineLevel="5" collapsed="false">
      <c r="A2515" s="11" t="n">
        <f aca="false">A2514+1</f>
        <v>2509</v>
      </c>
      <c r="B2515" s="12" t="s">
        <v>7643</v>
      </c>
      <c r="C2515" s="12" t="s">
        <v>166</v>
      </c>
      <c r="D2515" s="13" t="s">
        <v>7644</v>
      </c>
      <c r="E2515" s="14" t="s">
        <v>7641</v>
      </c>
      <c r="F2515" s="12" t="s">
        <v>7645</v>
      </c>
      <c r="G2515" s="12" t="s">
        <v>7645</v>
      </c>
      <c r="H2515" s="12" t="s">
        <v>7645</v>
      </c>
    </row>
    <row r="2516" s="15" customFormat="true" ht="33.75" hidden="false" customHeight="true" outlineLevel="5" collapsed="false">
      <c r="A2516" s="11" t="n">
        <f aca="false">A2515+1</f>
        <v>2510</v>
      </c>
      <c r="B2516" s="12" t="s">
        <v>7646</v>
      </c>
      <c r="C2516" s="12" t="s">
        <v>162</v>
      </c>
      <c r="D2516" s="13" t="s">
        <v>7647</v>
      </c>
      <c r="E2516" s="14" t="s">
        <v>7641</v>
      </c>
      <c r="F2516" s="12" t="s">
        <v>7648</v>
      </c>
      <c r="G2516" s="12" t="s">
        <v>7648</v>
      </c>
      <c r="H2516" s="12" t="s">
        <v>7648</v>
      </c>
    </row>
    <row r="2517" customFormat="false" ht="11.25" hidden="false" customHeight="true" outlineLevel="4" collapsed="false">
      <c r="A2517" s="16" t="n">
        <f aca="false">A2516+1</f>
        <v>2511</v>
      </c>
      <c r="B2517" s="17" t="s">
        <v>7649</v>
      </c>
      <c r="C2517" s="17"/>
      <c r="D2517" s="17"/>
      <c r="E2517" s="17"/>
      <c r="F2517" s="17"/>
      <c r="G2517" s="17"/>
      <c r="H2517" s="17"/>
    </row>
    <row r="2518" s="15" customFormat="true" ht="45" hidden="false" customHeight="true" outlineLevel="5" collapsed="false">
      <c r="A2518" s="11" t="n">
        <f aca="false">A2517+1</f>
        <v>2512</v>
      </c>
      <c r="B2518" s="12" t="s">
        <v>7650</v>
      </c>
      <c r="C2518" s="12" t="s">
        <v>216</v>
      </c>
      <c r="D2518" s="13" t="s">
        <v>7651</v>
      </c>
      <c r="E2518" s="14" t="s">
        <v>7652</v>
      </c>
      <c r="F2518" s="12" t="s">
        <v>7653</v>
      </c>
      <c r="G2518" s="12" t="s">
        <v>7653</v>
      </c>
      <c r="H2518" s="12" t="s">
        <v>7653</v>
      </c>
    </row>
    <row r="2519" s="15" customFormat="true" ht="11.25" hidden="false" customHeight="true" outlineLevel="5" collapsed="false">
      <c r="A2519" s="11" t="n">
        <f aca="false">A2518+1</f>
        <v>2513</v>
      </c>
      <c r="B2519" s="12" t="s">
        <v>7654</v>
      </c>
      <c r="C2519" s="12" t="s">
        <v>235</v>
      </c>
      <c r="D2519" s="13" t="s">
        <v>7651</v>
      </c>
      <c r="E2519" s="14" t="s">
        <v>7655</v>
      </c>
      <c r="F2519" s="12" t="s">
        <v>7656</v>
      </c>
      <c r="G2519" s="12" t="s">
        <v>7656</v>
      </c>
      <c r="H2519" s="12" t="s">
        <v>7656</v>
      </c>
    </row>
    <row r="2520" s="15" customFormat="true" ht="45" hidden="false" customHeight="true" outlineLevel="5" collapsed="false">
      <c r="A2520" s="11" t="n">
        <f aca="false">A2519+1</f>
        <v>2514</v>
      </c>
      <c r="B2520" s="12" t="s">
        <v>7657</v>
      </c>
      <c r="C2520" s="12" t="s">
        <v>220</v>
      </c>
      <c r="D2520" s="13" t="s">
        <v>7658</v>
      </c>
      <c r="E2520" s="14" t="s">
        <v>7659</v>
      </c>
      <c r="F2520" s="12" t="s">
        <v>7660</v>
      </c>
      <c r="G2520" s="12" t="s">
        <v>7660</v>
      </c>
      <c r="H2520" s="12" t="s">
        <v>7660</v>
      </c>
    </row>
    <row r="2521" s="15" customFormat="true" ht="11.25" hidden="false" customHeight="true" outlineLevel="5" collapsed="false">
      <c r="A2521" s="11" t="n">
        <f aca="false">A2520+1</f>
        <v>2515</v>
      </c>
      <c r="B2521" s="12" t="s">
        <v>7661</v>
      </c>
      <c r="C2521" s="12" t="s">
        <v>621</v>
      </c>
      <c r="D2521" s="13" t="s">
        <v>7658</v>
      </c>
      <c r="E2521" s="14" t="s">
        <v>7655</v>
      </c>
      <c r="F2521" s="12" t="s">
        <v>6260</v>
      </c>
      <c r="G2521" s="12" t="s">
        <v>6260</v>
      </c>
      <c r="H2521" s="12" t="s">
        <v>6260</v>
      </c>
    </row>
    <row r="2522" s="15" customFormat="true" ht="45" hidden="false" customHeight="true" outlineLevel="5" collapsed="false">
      <c r="A2522" s="11" t="n">
        <f aca="false">A2521+1</f>
        <v>2516</v>
      </c>
      <c r="B2522" s="12" t="s">
        <v>7662</v>
      </c>
      <c r="C2522" s="12" t="s">
        <v>223</v>
      </c>
      <c r="D2522" s="13" t="s">
        <v>7663</v>
      </c>
      <c r="E2522" s="14" t="s">
        <v>7664</v>
      </c>
      <c r="F2522" s="12" t="s">
        <v>1627</v>
      </c>
      <c r="G2522" s="12" t="s">
        <v>1627</v>
      </c>
      <c r="H2522" s="12" t="s">
        <v>1627</v>
      </c>
    </row>
    <row r="2523" s="15" customFormat="true" ht="11.25" hidden="false" customHeight="true" outlineLevel="5" collapsed="false">
      <c r="A2523" s="11" t="n">
        <f aca="false">A2522+1</f>
        <v>2517</v>
      </c>
      <c r="B2523" s="12" t="s">
        <v>7665</v>
      </c>
      <c r="C2523" s="12" t="s">
        <v>616</v>
      </c>
      <c r="D2523" s="13" t="s">
        <v>7663</v>
      </c>
      <c r="E2523" s="14" t="s">
        <v>7655</v>
      </c>
      <c r="F2523" s="12" t="s">
        <v>7666</v>
      </c>
      <c r="G2523" s="12" t="s">
        <v>7666</v>
      </c>
      <c r="H2523" s="12" t="s">
        <v>7666</v>
      </c>
    </row>
    <row r="2524" s="15" customFormat="true" ht="45" hidden="false" customHeight="true" outlineLevel="5" collapsed="false">
      <c r="A2524" s="11" t="n">
        <f aca="false">A2523+1</f>
        <v>2518</v>
      </c>
      <c r="B2524" s="12" t="s">
        <v>7667</v>
      </c>
      <c r="C2524" s="12" t="s">
        <v>613</v>
      </c>
      <c r="D2524" s="13" t="s">
        <v>7668</v>
      </c>
      <c r="E2524" s="14" t="s">
        <v>7669</v>
      </c>
      <c r="F2524" s="12" t="s">
        <v>7670</v>
      </c>
      <c r="G2524" s="12" t="s">
        <v>7670</v>
      </c>
      <c r="H2524" s="12" t="s">
        <v>7670</v>
      </c>
    </row>
    <row r="2525" s="15" customFormat="true" ht="11.25" hidden="false" customHeight="true" outlineLevel="5" collapsed="false">
      <c r="A2525" s="11" t="n">
        <f aca="false">A2524+1</f>
        <v>2519</v>
      </c>
      <c r="B2525" s="12" t="s">
        <v>7671</v>
      </c>
      <c r="C2525" s="12" t="s">
        <v>7672</v>
      </c>
      <c r="D2525" s="13" t="s">
        <v>7668</v>
      </c>
      <c r="E2525" s="14" t="s">
        <v>7655</v>
      </c>
      <c r="F2525" s="12" t="s">
        <v>7673</v>
      </c>
      <c r="G2525" s="12" t="s">
        <v>7673</v>
      </c>
      <c r="H2525" s="12" t="s">
        <v>7673</v>
      </c>
    </row>
    <row r="2526" s="15" customFormat="true" ht="45" hidden="false" customHeight="true" outlineLevel="5" collapsed="false">
      <c r="A2526" s="11" t="n">
        <f aca="false">A2525+1</f>
        <v>2520</v>
      </c>
      <c r="B2526" s="12" t="s">
        <v>7674</v>
      </c>
      <c r="C2526" s="12" t="s">
        <v>212</v>
      </c>
      <c r="D2526" s="13" t="s">
        <v>7675</v>
      </c>
      <c r="E2526" s="14" t="s">
        <v>7652</v>
      </c>
      <c r="F2526" s="12" t="s">
        <v>2462</v>
      </c>
      <c r="G2526" s="12" t="s">
        <v>2462</v>
      </c>
      <c r="H2526" s="12" t="s">
        <v>2462</v>
      </c>
    </row>
    <row r="2527" s="15" customFormat="true" ht="11.25" hidden="false" customHeight="true" outlineLevel="5" collapsed="false">
      <c r="A2527" s="11" t="n">
        <f aca="false">A2526+1</f>
        <v>2521</v>
      </c>
      <c r="B2527" s="12" t="s">
        <v>7676</v>
      </c>
      <c r="C2527" s="12" t="s">
        <v>231</v>
      </c>
      <c r="D2527" s="13" t="s">
        <v>7675</v>
      </c>
      <c r="E2527" s="14" t="s">
        <v>7655</v>
      </c>
      <c r="F2527" s="12" t="s">
        <v>6685</v>
      </c>
      <c r="G2527" s="12" t="s">
        <v>6685</v>
      </c>
      <c r="H2527" s="12" t="s">
        <v>6685</v>
      </c>
    </row>
    <row r="2528" s="15" customFormat="true" ht="45" hidden="false" customHeight="true" outlineLevel="5" collapsed="false">
      <c r="A2528" s="11" t="n">
        <f aca="false">A2527+1</f>
        <v>2522</v>
      </c>
      <c r="B2528" s="12" t="s">
        <v>7677</v>
      </c>
      <c r="C2528" s="12" t="s">
        <v>227</v>
      </c>
      <c r="D2528" s="13" t="s">
        <v>7678</v>
      </c>
      <c r="E2528" s="14" t="s">
        <v>7679</v>
      </c>
      <c r="F2528" s="12" t="s">
        <v>539</v>
      </c>
      <c r="G2528" s="12" t="s">
        <v>539</v>
      </c>
      <c r="H2528" s="12" t="s">
        <v>539</v>
      </c>
    </row>
    <row r="2529" s="15" customFormat="true" ht="11.25" hidden="false" customHeight="true" outlineLevel="5" collapsed="false">
      <c r="A2529" s="11" t="n">
        <f aca="false">A2528+1</f>
        <v>2523</v>
      </c>
      <c r="B2529" s="12" t="s">
        <v>261</v>
      </c>
      <c r="C2529" s="12" t="s">
        <v>7680</v>
      </c>
      <c r="D2529" s="13" t="s">
        <v>7678</v>
      </c>
      <c r="E2529" s="14" t="s">
        <v>7655</v>
      </c>
      <c r="F2529" s="12" t="s">
        <v>7634</v>
      </c>
      <c r="G2529" s="12" t="s">
        <v>7634</v>
      </c>
      <c r="H2529" s="12" t="s">
        <v>7634</v>
      </c>
    </row>
    <row r="2530" s="15" customFormat="true" ht="11.25" hidden="false" customHeight="true" outlineLevel="5" collapsed="false">
      <c r="A2530" s="11" t="n">
        <f aca="false">A2529+1</f>
        <v>2524</v>
      </c>
      <c r="B2530" s="12" t="s">
        <v>7681</v>
      </c>
      <c r="C2530" s="12" t="s">
        <v>648</v>
      </c>
      <c r="D2530" s="13" t="s">
        <v>7682</v>
      </c>
      <c r="E2530" s="14" t="s">
        <v>7683</v>
      </c>
      <c r="F2530" s="12" t="s">
        <v>7636</v>
      </c>
      <c r="G2530" s="12" t="s">
        <v>7636</v>
      </c>
      <c r="H2530" s="12"/>
    </row>
    <row r="2531" s="15" customFormat="true" ht="22.5" hidden="false" customHeight="true" outlineLevel="5" collapsed="false">
      <c r="A2531" s="11" t="n">
        <f aca="false">A2530+1</f>
        <v>2525</v>
      </c>
      <c r="B2531" s="12" t="s">
        <v>7684</v>
      </c>
      <c r="C2531" s="12" t="s">
        <v>7685</v>
      </c>
      <c r="D2531" s="13" t="s">
        <v>7682</v>
      </c>
      <c r="E2531" s="14" t="s">
        <v>7686</v>
      </c>
      <c r="F2531" s="12" t="s">
        <v>7687</v>
      </c>
      <c r="G2531" s="12" t="s">
        <v>7687</v>
      </c>
      <c r="H2531" s="12"/>
    </row>
    <row r="2532" s="15" customFormat="true" ht="11.25" hidden="false" customHeight="true" outlineLevel="5" collapsed="false">
      <c r="A2532" s="11" t="n">
        <f aca="false">A2531+1</f>
        <v>2526</v>
      </c>
      <c r="B2532" s="12" t="s">
        <v>7688</v>
      </c>
      <c r="C2532" s="12" t="s">
        <v>652</v>
      </c>
      <c r="D2532" s="13" t="s">
        <v>7682</v>
      </c>
      <c r="E2532" s="14" t="s">
        <v>7689</v>
      </c>
      <c r="F2532" s="12" t="s">
        <v>7690</v>
      </c>
      <c r="G2532" s="12" t="s">
        <v>7690</v>
      </c>
      <c r="H2532" s="12"/>
    </row>
    <row r="2533" customFormat="false" ht="11.25" hidden="false" customHeight="true" outlineLevel="4" collapsed="false">
      <c r="A2533" s="16" t="n">
        <f aca="false">A2532+1</f>
        <v>2527</v>
      </c>
      <c r="B2533" s="17" t="s">
        <v>7691</v>
      </c>
      <c r="C2533" s="17"/>
      <c r="D2533" s="17"/>
      <c r="E2533" s="17"/>
      <c r="F2533" s="17"/>
      <c r="G2533" s="17"/>
      <c r="H2533" s="17"/>
    </row>
    <row r="2534" s="15" customFormat="true" ht="11.25" hidden="false" customHeight="true" outlineLevel="5" collapsed="false">
      <c r="A2534" s="11" t="n">
        <f aca="false">A2533+1</f>
        <v>2528</v>
      </c>
      <c r="B2534" s="12" t="s">
        <v>7692</v>
      </c>
      <c r="C2534" s="12" t="s">
        <v>3948</v>
      </c>
      <c r="D2534" s="13" t="s">
        <v>7693</v>
      </c>
      <c r="E2534" s="14" t="s">
        <v>15</v>
      </c>
      <c r="F2534" s="12" t="s">
        <v>465</v>
      </c>
      <c r="G2534" s="12" t="s">
        <v>465</v>
      </c>
      <c r="H2534" s="12"/>
    </row>
    <row r="2535" s="15" customFormat="true" ht="22.5" hidden="false" customHeight="true" outlineLevel="5" collapsed="false">
      <c r="A2535" s="11" t="n">
        <f aca="false">A2534+1</f>
        <v>2529</v>
      </c>
      <c r="B2535" s="12" t="s">
        <v>7694</v>
      </c>
      <c r="C2535" s="12" t="s">
        <v>3951</v>
      </c>
      <c r="D2535" s="13" t="s">
        <v>7695</v>
      </c>
      <c r="E2535" s="14" t="s">
        <v>15</v>
      </c>
      <c r="F2535" s="12" t="s">
        <v>472</v>
      </c>
      <c r="G2535" s="12" t="s">
        <v>472</v>
      </c>
      <c r="H2535" s="12"/>
    </row>
    <row r="2536" s="15" customFormat="true" ht="11.25" hidden="false" customHeight="true" outlineLevel="5" collapsed="false">
      <c r="A2536" s="11" t="n">
        <f aca="false">A2535+1</f>
        <v>2530</v>
      </c>
      <c r="B2536" s="12" t="s">
        <v>7696</v>
      </c>
      <c r="C2536" s="12" t="s">
        <v>7697</v>
      </c>
      <c r="D2536" s="13" t="s">
        <v>7698</v>
      </c>
      <c r="E2536" s="14" t="s">
        <v>15</v>
      </c>
      <c r="F2536" s="12" t="s">
        <v>7699</v>
      </c>
      <c r="G2536" s="12" t="s">
        <v>1102</v>
      </c>
      <c r="H2536" s="12"/>
    </row>
    <row r="2537" s="15" customFormat="true" ht="11.25" hidden="false" customHeight="true" outlineLevel="5" collapsed="false">
      <c r="A2537" s="11" t="n">
        <f aca="false">A2536+1</f>
        <v>2531</v>
      </c>
      <c r="B2537" s="12" t="s">
        <v>7700</v>
      </c>
      <c r="C2537" s="12" t="s">
        <v>2169</v>
      </c>
      <c r="D2537" s="13" t="s">
        <v>7701</v>
      </c>
      <c r="E2537" s="14" t="s">
        <v>15</v>
      </c>
      <c r="F2537" s="12" t="s">
        <v>610</v>
      </c>
      <c r="G2537" s="12" t="s">
        <v>619</v>
      </c>
      <c r="H2537" s="12"/>
    </row>
    <row r="2538" s="15" customFormat="true" ht="11.25" hidden="false" customHeight="true" outlineLevel="5" collapsed="false">
      <c r="A2538" s="11" t="n">
        <f aca="false">A2537+1</f>
        <v>2532</v>
      </c>
      <c r="B2538" s="12" t="s">
        <v>7702</v>
      </c>
      <c r="C2538" s="12" t="s">
        <v>7703</v>
      </c>
      <c r="D2538" s="13" t="s">
        <v>7704</v>
      </c>
      <c r="E2538" s="14" t="s">
        <v>15</v>
      </c>
      <c r="F2538" s="12" t="s">
        <v>7067</v>
      </c>
      <c r="G2538" s="12" t="s">
        <v>1056</v>
      </c>
      <c r="H2538" s="12"/>
    </row>
    <row r="2539" s="15" customFormat="true" ht="11.25" hidden="false" customHeight="true" outlineLevel="5" collapsed="false">
      <c r="A2539" s="11" t="n">
        <f aca="false">A2538+1</f>
        <v>2533</v>
      </c>
      <c r="B2539" s="12" t="s">
        <v>7705</v>
      </c>
      <c r="C2539" s="12" t="s">
        <v>7706</v>
      </c>
      <c r="D2539" s="13" t="s">
        <v>7707</v>
      </c>
      <c r="E2539" s="14" t="s">
        <v>15</v>
      </c>
      <c r="F2539" s="12" t="s">
        <v>79</v>
      </c>
      <c r="G2539" s="12" t="s">
        <v>133</v>
      </c>
      <c r="H2539" s="12"/>
    </row>
    <row r="2540" s="15" customFormat="true" ht="11.25" hidden="false" customHeight="true" outlineLevel="5" collapsed="false">
      <c r="A2540" s="11" t="n">
        <f aca="false">A2539+1</f>
        <v>2534</v>
      </c>
      <c r="B2540" s="12" t="s">
        <v>7708</v>
      </c>
      <c r="C2540" s="12" t="s">
        <v>3849</v>
      </c>
      <c r="D2540" s="13" t="s">
        <v>7709</v>
      </c>
      <c r="E2540" s="14" t="s">
        <v>15</v>
      </c>
      <c r="F2540" s="12" t="s">
        <v>535</v>
      </c>
      <c r="G2540" s="12" t="s">
        <v>79</v>
      </c>
      <c r="H2540" s="12"/>
    </row>
    <row r="2541" customFormat="false" ht="11.25" hidden="false" customHeight="true" outlineLevel="4" collapsed="false">
      <c r="A2541" s="16" t="n">
        <f aca="false">A2540+1</f>
        <v>2535</v>
      </c>
      <c r="B2541" s="17" t="s">
        <v>7710</v>
      </c>
      <c r="C2541" s="17"/>
      <c r="D2541" s="17"/>
      <c r="E2541" s="17"/>
      <c r="F2541" s="17"/>
      <c r="G2541" s="17"/>
      <c r="H2541" s="17"/>
    </row>
    <row r="2542" s="15" customFormat="true" ht="22.5" hidden="false" customHeight="true" outlineLevel="5" collapsed="false">
      <c r="A2542" s="11" t="n">
        <f aca="false">A2541+1</f>
        <v>2536</v>
      </c>
      <c r="B2542" s="12" t="s">
        <v>7711</v>
      </c>
      <c r="C2542" s="12" t="s">
        <v>263</v>
      </c>
      <c r="D2542" s="13" t="s">
        <v>7712</v>
      </c>
      <c r="E2542" s="14" t="s">
        <v>3509</v>
      </c>
      <c r="F2542" s="12" t="s">
        <v>32</v>
      </c>
      <c r="G2542" s="12" t="s">
        <v>32</v>
      </c>
      <c r="H2542" s="12"/>
    </row>
    <row r="2543" customFormat="false" ht="11.25" hidden="false" customHeight="true" outlineLevel="4" collapsed="true">
      <c r="A2543" s="16" t="n">
        <f aca="false">A2542+1</f>
        <v>2537</v>
      </c>
      <c r="B2543" s="17" t="s">
        <v>7713</v>
      </c>
      <c r="C2543" s="17"/>
      <c r="D2543" s="17"/>
      <c r="E2543" s="17"/>
      <c r="F2543" s="17"/>
      <c r="G2543" s="17"/>
      <c r="H2543" s="17"/>
    </row>
    <row r="2544" s="15" customFormat="true" ht="11.25" hidden="false" customHeight="true" outlineLevel="5" collapsed="false">
      <c r="A2544" s="11" t="n">
        <f aca="false">A2543+1</f>
        <v>2538</v>
      </c>
      <c r="B2544" s="12" t="s">
        <v>7714</v>
      </c>
      <c r="C2544" s="12" t="s">
        <v>7715</v>
      </c>
      <c r="D2544" s="13" t="s">
        <v>7716</v>
      </c>
      <c r="E2544" s="14" t="s">
        <v>15</v>
      </c>
      <c r="F2544" s="12"/>
      <c r="G2544" s="12" t="s">
        <v>401</v>
      </c>
      <c r="H2544" s="12" t="s">
        <v>401</v>
      </c>
    </row>
    <row r="2545" s="15" customFormat="true" ht="33.75" hidden="false" customHeight="true" outlineLevel="5" collapsed="false">
      <c r="A2545" s="11" t="n">
        <f aca="false">A2544+1</f>
        <v>2539</v>
      </c>
      <c r="B2545" s="12" t="s">
        <v>7717</v>
      </c>
      <c r="C2545" s="12" t="s">
        <v>280</v>
      </c>
      <c r="D2545" s="13" t="s">
        <v>7718</v>
      </c>
      <c r="E2545" s="14" t="s">
        <v>7719</v>
      </c>
      <c r="F2545" s="12"/>
      <c r="G2545" s="12"/>
      <c r="H2545" s="12" t="s">
        <v>7621</v>
      </c>
    </row>
    <row r="2546" s="15" customFormat="true" ht="11.25" hidden="false" customHeight="true" outlineLevel="5" collapsed="false">
      <c r="A2546" s="11" t="n">
        <f aca="false">A2545+1</f>
        <v>2540</v>
      </c>
      <c r="B2546" s="12" t="s">
        <v>7720</v>
      </c>
      <c r="C2546" s="12" t="s">
        <v>690</v>
      </c>
      <c r="D2546" s="13" t="s">
        <v>7721</v>
      </c>
      <c r="E2546" s="14" t="s">
        <v>15</v>
      </c>
      <c r="F2546" s="12"/>
      <c r="G2546" s="12" t="s">
        <v>2335</v>
      </c>
      <c r="H2546" s="12" t="s">
        <v>2335</v>
      </c>
    </row>
    <row r="2547" s="15" customFormat="true" ht="11.25" hidden="false" customHeight="true" outlineLevel="5" collapsed="false">
      <c r="A2547" s="11" t="n">
        <f aca="false">A2546+1</f>
        <v>2541</v>
      </c>
      <c r="B2547" s="12" t="s">
        <v>7722</v>
      </c>
      <c r="C2547" s="12" t="s">
        <v>686</v>
      </c>
      <c r="D2547" s="13" t="s">
        <v>7723</v>
      </c>
      <c r="E2547" s="14" t="s">
        <v>15</v>
      </c>
      <c r="F2547" s="12"/>
      <c r="G2547" s="12"/>
      <c r="H2547" s="12" t="s">
        <v>7724</v>
      </c>
    </row>
    <row r="2548" s="15" customFormat="true" ht="11.25" hidden="false" customHeight="true" outlineLevel="5" collapsed="false">
      <c r="A2548" s="11" t="n">
        <f aca="false">A2547+1</f>
        <v>2542</v>
      </c>
      <c r="B2548" s="12" t="s">
        <v>7725</v>
      </c>
      <c r="C2548" s="12" t="s">
        <v>274</v>
      </c>
      <c r="D2548" s="13" t="s">
        <v>7726</v>
      </c>
      <c r="E2548" s="14" t="s">
        <v>15</v>
      </c>
      <c r="F2548" s="12"/>
      <c r="G2548" s="12"/>
      <c r="H2548" s="12" t="s">
        <v>3013</v>
      </c>
    </row>
    <row r="2549" customFormat="false" ht="11.25" hidden="false" customHeight="true" outlineLevel="4" collapsed="true">
      <c r="A2549" s="16" t="n">
        <f aca="false">A2548+1</f>
        <v>2543</v>
      </c>
      <c r="B2549" s="17" t="s">
        <v>7727</v>
      </c>
      <c r="C2549" s="17"/>
      <c r="D2549" s="17"/>
      <c r="E2549" s="17"/>
      <c r="F2549" s="17"/>
      <c r="G2549" s="17"/>
      <c r="H2549" s="17"/>
    </row>
    <row r="2550" s="15" customFormat="true" ht="22.5" hidden="false" customHeight="true" outlineLevel="5" collapsed="false">
      <c r="A2550" s="11" t="n">
        <f aca="false">A2549+1</f>
        <v>2544</v>
      </c>
      <c r="B2550" s="12" t="s">
        <v>7728</v>
      </c>
      <c r="C2550" s="12" t="s">
        <v>2315</v>
      </c>
      <c r="D2550" s="13" t="s">
        <v>7729</v>
      </c>
      <c r="E2550" s="14" t="s">
        <v>15</v>
      </c>
      <c r="F2550" s="12"/>
      <c r="G2550" s="12" t="s">
        <v>3376</v>
      </c>
      <c r="H2550" s="12" t="s">
        <v>3376</v>
      </c>
    </row>
    <row r="2551" s="15" customFormat="true" ht="22.5" hidden="false" customHeight="true" outlineLevel="5" collapsed="false">
      <c r="A2551" s="11" t="n">
        <f aca="false">A2550+1</f>
        <v>2545</v>
      </c>
      <c r="B2551" s="12" t="s">
        <v>7730</v>
      </c>
      <c r="C2551" s="12" t="s">
        <v>1007</v>
      </c>
      <c r="D2551" s="13" t="s">
        <v>7731</v>
      </c>
      <c r="E2551" s="14" t="s">
        <v>15</v>
      </c>
      <c r="F2551" s="12"/>
      <c r="G2551" s="12" t="s">
        <v>6124</v>
      </c>
      <c r="H2551" s="12" t="s">
        <v>6124</v>
      </c>
    </row>
    <row r="2552" s="15" customFormat="true" ht="33.75" hidden="false" customHeight="true" outlineLevel="5" collapsed="false">
      <c r="A2552" s="11" t="n">
        <f aca="false">A2551+1</f>
        <v>2546</v>
      </c>
      <c r="B2552" s="12" t="s">
        <v>7732</v>
      </c>
      <c r="C2552" s="12" t="s">
        <v>2311</v>
      </c>
      <c r="D2552" s="13" t="s">
        <v>7733</v>
      </c>
      <c r="E2552" s="14" t="s">
        <v>15</v>
      </c>
      <c r="F2552" s="12"/>
      <c r="G2552" s="12"/>
      <c r="H2552" s="12" t="s">
        <v>7734</v>
      </c>
    </row>
    <row r="2553" s="15" customFormat="true" ht="33.75" hidden="false" customHeight="true" outlineLevel="5" collapsed="false">
      <c r="A2553" s="11" t="n">
        <f aca="false">A2552+1</f>
        <v>2547</v>
      </c>
      <c r="B2553" s="12" t="s">
        <v>7735</v>
      </c>
      <c r="C2553" s="12" t="s">
        <v>2288</v>
      </c>
      <c r="D2553" s="13" t="s">
        <v>7736</v>
      </c>
      <c r="E2553" s="14" t="s">
        <v>15</v>
      </c>
      <c r="F2553" s="12"/>
      <c r="G2553" s="12"/>
      <c r="H2553" s="12" t="s">
        <v>7737</v>
      </c>
    </row>
    <row r="2554" s="15" customFormat="true" ht="22.5" hidden="false" customHeight="true" outlineLevel="5" collapsed="false">
      <c r="A2554" s="11" t="n">
        <f aca="false">A2553+1</f>
        <v>2548</v>
      </c>
      <c r="B2554" s="12" t="s">
        <v>7738</v>
      </c>
      <c r="C2554" s="12" t="s">
        <v>1766</v>
      </c>
      <c r="D2554" s="13" t="s">
        <v>7739</v>
      </c>
      <c r="E2554" s="14" t="s">
        <v>15</v>
      </c>
      <c r="F2554" s="12"/>
      <c r="G2554" s="12"/>
      <c r="H2554" s="12" t="s">
        <v>7740</v>
      </c>
    </row>
    <row r="2555" s="15" customFormat="true" ht="33.75" hidden="false" customHeight="true" outlineLevel="5" collapsed="false">
      <c r="A2555" s="11" t="n">
        <f aca="false">A2554+1</f>
        <v>2549</v>
      </c>
      <c r="B2555" s="12" t="s">
        <v>7741</v>
      </c>
      <c r="C2555" s="12" t="s">
        <v>2319</v>
      </c>
      <c r="D2555" s="13" t="s">
        <v>7742</v>
      </c>
      <c r="E2555" s="14" t="s">
        <v>15</v>
      </c>
      <c r="F2555" s="12"/>
      <c r="G2555" s="12"/>
      <c r="H2555" s="12" t="s">
        <v>7743</v>
      </c>
    </row>
    <row r="2556" s="15" customFormat="true" ht="33.75" hidden="false" customHeight="true" outlineLevel="5" collapsed="false">
      <c r="A2556" s="11" t="n">
        <f aca="false">A2555+1</f>
        <v>2550</v>
      </c>
      <c r="B2556" s="12" t="s">
        <v>7744</v>
      </c>
      <c r="C2556" s="12" t="s">
        <v>2322</v>
      </c>
      <c r="D2556" s="13" t="s">
        <v>7745</v>
      </c>
      <c r="E2556" s="14" t="s">
        <v>15</v>
      </c>
      <c r="F2556" s="12"/>
      <c r="G2556" s="12"/>
      <c r="H2556" s="12" t="s">
        <v>7746</v>
      </c>
    </row>
    <row r="2557" s="15" customFormat="true" ht="33.75" hidden="false" customHeight="true" outlineLevel="5" collapsed="false">
      <c r="A2557" s="11" t="n">
        <f aca="false">A2556+1</f>
        <v>2551</v>
      </c>
      <c r="B2557" s="12" t="s">
        <v>7747</v>
      </c>
      <c r="C2557" s="12" t="s">
        <v>1011</v>
      </c>
      <c r="D2557" s="13" t="s">
        <v>7748</v>
      </c>
      <c r="E2557" s="14" t="s">
        <v>15</v>
      </c>
      <c r="F2557" s="12"/>
      <c r="G2557" s="12"/>
      <c r="H2557" s="12" t="s">
        <v>7749</v>
      </c>
    </row>
    <row r="2558" s="15" customFormat="true" ht="33.75" hidden="false" customHeight="true" outlineLevel="5" collapsed="false">
      <c r="A2558" s="11" t="n">
        <f aca="false">A2557+1</f>
        <v>2552</v>
      </c>
      <c r="B2558" s="12" t="s">
        <v>7750</v>
      </c>
      <c r="C2558" s="12" t="s">
        <v>1670</v>
      </c>
      <c r="D2558" s="13" t="s">
        <v>7751</v>
      </c>
      <c r="E2558" s="14" t="s">
        <v>15</v>
      </c>
      <c r="F2558" s="12"/>
      <c r="G2558" s="12"/>
      <c r="H2558" s="12" t="s">
        <v>7749</v>
      </c>
    </row>
    <row r="2559" s="15" customFormat="true" ht="33.75" hidden="false" customHeight="true" outlineLevel="5" collapsed="false">
      <c r="A2559" s="11" t="n">
        <f aca="false">A2558+1</f>
        <v>2553</v>
      </c>
      <c r="B2559" s="12" t="s">
        <v>7752</v>
      </c>
      <c r="C2559" s="12" t="s">
        <v>1778</v>
      </c>
      <c r="D2559" s="13" t="s">
        <v>7753</v>
      </c>
      <c r="E2559" s="14" t="s">
        <v>15</v>
      </c>
      <c r="F2559" s="12"/>
      <c r="G2559" s="12"/>
      <c r="H2559" s="12" t="s">
        <v>7754</v>
      </c>
    </row>
    <row r="2560" s="15" customFormat="true" ht="22.5" hidden="false" customHeight="true" outlineLevel="5" collapsed="false">
      <c r="A2560" s="11" t="n">
        <f aca="false">A2559+1</f>
        <v>2554</v>
      </c>
      <c r="B2560" s="12" t="s">
        <v>7755</v>
      </c>
      <c r="C2560" s="12" t="s">
        <v>1747</v>
      </c>
      <c r="D2560" s="13" t="s">
        <v>7756</v>
      </c>
      <c r="E2560" s="14" t="s">
        <v>15</v>
      </c>
      <c r="F2560" s="12"/>
      <c r="G2560" s="12"/>
      <c r="H2560" s="12" t="s">
        <v>7757</v>
      </c>
    </row>
    <row r="2561" s="15" customFormat="true" ht="22.5" hidden="false" customHeight="true" outlineLevel="5" collapsed="false">
      <c r="A2561" s="11" t="n">
        <f aca="false">A2560+1</f>
        <v>2555</v>
      </c>
      <c r="B2561" s="12" t="s">
        <v>7758</v>
      </c>
      <c r="C2561" s="12" t="s">
        <v>1673</v>
      </c>
      <c r="D2561" s="13" t="s">
        <v>7759</v>
      </c>
      <c r="E2561" s="14" t="s">
        <v>15</v>
      </c>
      <c r="F2561" s="12"/>
      <c r="G2561" s="12"/>
      <c r="H2561" s="12" t="s">
        <v>7760</v>
      </c>
    </row>
    <row r="2562" s="15" customFormat="true" ht="22.5" hidden="false" customHeight="true" outlineLevel="5" collapsed="false">
      <c r="A2562" s="11" t="n">
        <f aca="false">A2561+1</f>
        <v>2556</v>
      </c>
      <c r="B2562" s="12" t="s">
        <v>7761</v>
      </c>
      <c r="C2562" s="12" t="s">
        <v>1772</v>
      </c>
      <c r="D2562" s="13" t="s">
        <v>7762</v>
      </c>
      <c r="E2562" s="14" t="s">
        <v>15</v>
      </c>
      <c r="F2562" s="12"/>
      <c r="G2562" s="12"/>
      <c r="H2562" s="12" t="s">
        <v>7763</v>
      </c>
    </row>
    <row r="2563" s="15" customFormat="true" ht="22.5" hidden="false" customHeight="true" outlineLevel="5" collapsed="false">
      <c r="A2563" s="11" t="n">
        <f aca="false">A2562+1</f>
        <v>2557</v>
      </c>
      <c r="B2563" s="12" t="s">
        <v>7764</v>
      </c>
      <c r="C2563" s="12" t="s">
        <v>1759</v>
      </c>
      <c r="D2563" s="13" t="s">
        <v>7765</v>
      </c>
      <c r="E2563" s="14" t="s">
        <v>15</v>
      </c>
      <c r="F2563" s="12"/>
      <c r="G2563" s="12"/>
      <c r="H2563" s="12" t="s">
        <v>7766</v>
      </c>
    </row>
    <row r="2564" s="15" customFormat="true" ht="33.75" hidden="false" customHeight="true" outlineLevel="5" collapsed="false">
      <c r="A2564" s="11" t="n">
        <f aca="false">A2563+1</f>
        <v>2558</v>
      </c>
      <c r="B2564" s="12" t="s">
        <v>7767</v>
      </c>
      <c r="C2564" s="12" t="s">
        <v>302</v>
      </c>
      <c r="D2564" s="13" t="s">
        <v>7768</v>
      </c>
      <c r="E2564" s="14" t="s">
        <v>15</v>
      </c>
      <c r="F2564" s="12"/>
      <c r="G2564" s="12"/>
      <c r="H2564" s="12" t="s">
        <v>7769</v>
      </c>
    </row>
    <row r="2565" s="15" customFormat="true" ht="22.5" hidden="false" customHeight="true" outlineLevel="5" collapsed="false">
      <c r="A2565" s="11" t="n">
        <f aca="false">A2564+1</f>
        <v>2559</v>
      </c>
      <c r="B2565" s="12" t="s">
        <v>7770</v>
      </c>
      <c r="C2565" s="12" t="s">
        <v>1666</v>
      </c>
      <c r="D2565" s="13" t="s">
        <v>7771</v>
      </c>
      <c r="E2565" s="14" t="s">
        <v>15</v>
      </c>
      <c r="F2565" s="12"/>
      <c r="G2565" s="12"/>
      <c r="H2565" s="12" t="s">
        <v>7769</v>
      </c>
    </row>
    <row r="2566" s="15" customFormat="true" ht="11.25" hidden="false" customHeight="true" outlineLevel="5" collapsed="false">
      <c r="A2566" s="11" t="n">
        <f aca="false">A2565+1</f>
        <v>2560</v>
      </c>
      <c r="B2566" s="12" t="s">
        <v>7772</v>
      </c>
      <c r="C2566" s="12" t="s">
        <v>1662</v>
      </c>
      <c r="D2566" s="13" t="s">
        <v>7773</v>
      </c>
      <c r="E2566" s="14" t="s">
        <v>15</v>
      </c>
      <c r="F2566" s="12"/>
      <c r="G2566" s="12" t="s">
        <v>1220</v>
      </c>
      <c r="H2566" s="12" t="s">
        <v>1220</v>
      </c>
    </row>
    <row r="2567" s="15" customFormat="true" ht="11.25" hidden="false" customHeight="true" outlineLevel="5" collapsed="false">
      <c r="A2567" s="11" t="n">
        <f aca="false">A2566+1</f>
        <v>2561</v>
      </c>
      <c r="B2567" s="12" t="s">
        <v>7774</v>
      </c>
      <c r="C2567" s="12" t="s">
        <v>1659</v>
      </c>
      <c r="D2567" s="13" t="s">
        <v>7775</v>
      </c>
      <c r="E2567" s="14" t="s">
        <v>15</v>
      </c>
      <c r="F2567" s="12"/>
      <c r="G2567" s="12" t="s">
        <v>729</v>
      </c>
      <c r="H2567" s="12" t="s">
        <v>729</v>
      </c>
    </row>
    <row r="2568" customFormat="false" ht="11.25" hidden="false" customHeight="true" outlineLevel="4" collapsed="false">
      <c r="A2568" s="16" t="n">
        <f aca="false">A2567+1</f>
        <v>2562</v>
      </c>
      <c r="B2568" s="17" t="s">
        <v>7776</v>
      </c>
      <c r="C2568" s="17"/>
      <c r="D2568" s="17"/>
      <c r="E2568" s="17"/>
      <c r="F2568" s="17"/>
      <c r="G2568" s="17"/>
      <c r="H2568" s="17"/>
    </row>
    <row r="2569" s="15" customFormat="true" ht="22.5" hidden="false" customHeight="true" outlineLevel="5" collapsed="false">
      <c r="A2569" s="11" t="n">
        <f aca="false">A2568+1</f>
        <v>2563</v>
      </c>
      <c r="B2569" s="12" t="s">
        <v>7777</v>
      </c>
      <c r="C2569" s="12" t="s">
        <v>315</v>
      </c>
      <c r="D2569" s="13" t="s">
        <v>7778</v>
      </c>
      <c r="E2569" s="14" t="s">
        <v>15</v>
      </c>
      <c r="F2569" s="12"/>
      <c r="G2569" s="12" t="s">
        <v>7779</v>
      </c>
      <c r="H2569" s="12" t="s">
        <v>7779</v>
      </c>
    </row>
    <row r="2570" s="15" customFormat="true" ht="33.75" hidden="false" customHeight="true" outlineLevel="5" collapsed="false">
      <c r="A2570" s="11" t="n">
        <f aca="false">A2569+1</f>
        <v>2564</v>
      </c>
      <c r="B2570" s="12" t="s">
        <v>7780</v>
      </c>
      <c r="C2570" s="12" t="s">
        <v>1791</v>
      </c>
      <c r="D2570" s="13" t="s">
        <v>7781</v>
      </c>
      <c r="E2570" s="14" t="s">
        <v>15</v>
      </c>
      <c r="F2570" s="12"/>
      <c r="G2570" s="12" t="s">
        <v>7782</v>
      </c>
      <c r="H2570" s="12" t="s">
        <v>7782</v>
      </c>
    </row>
    <row r="2571" customFormat="false" ht="11.25" hidden="false" customHeight="true" outlineLevel="4" collapsed="false">
      <c r="A2571" s="16" t="n">
        <f aca="false">A2570+1</f>
        <v>2565</v>
      </c>
      <c r="B2571" s="17" t="s">
        <v>7783</v>
      </c>
      <c r="C2571" s="17"/>
      <c r="D2571" s="17"/>
      <c r="E2571" s="17"/>
      <c r="F2571" s="17"/>
      <c r="G2571" s="17"/>
      <c r="H2571" s="17"/>
    </row>
    <row r="2572" s="15" customFormat="true" ht="11.25" hidden="false" customHeight="true" outlineLevel="5" collapsed="false">
      <c r="A2572" s="11" t="n">
        <f aca="false">A2571+1</f>
        <v>2566</v>
      </c>
      <c r="B2572" s="12" t="s">
        <v>7784</v>
      </c>
      <c r="C2572" s="12" t="s">
        <v>325</v>
      </c>
      <c r="D2572" s="13" t="s">
        <v>7785</v>
      </c>
      <c r="E2572" s="14" t="s">
        <v>15</v>
      </c>
      <c r="F2572" s="12" t="s">
        <v>1102</v>
      </c>
      <c r="G2572" s="12" t="s">
        <v>1102</v>
      </c>
      <c r="H2572" s="12"/>
    </row>
    <row r="2573" s="15" customFormat="true" ht="11.25" hidden="false" customHeight="true" outlineLevel="5" collapsed="false">
      <c r="A2573" s="11" t="n">
        <f aca="false">A2572+1</f>
        <v>2567</v>
      </c>
      <c r="B2573" s="12" t="s">
        <v>7786</v>
      </c>
      <c r="C2573" s="12" t="s">
        <v>329</v>
      </c>
      <c r="D2573" s="13" t="s">
        <v>7787</v>
      </c>
      <c r="E2573" s="14" t="s">
        <v>15</v>
      </c>
      <c r="F2573" s="12" t="s">
        <v>3832</v>
      </c>
      <c r="G2573" s="12" t="s">
        <v>3832</v>
      </c>
      <c r="H2573" s="12"/>
    </row>
    <row r="2574" s="15" customFormat="true" ht="11.25" hidden="false" customHeight="true" outlineLevel="5" collapsed="false">
      <c r="A2574" s="11" t="n">
        <f aca="false">A2573+1</f>
        <v>2568</v>
      </c>
      <c r="B2574" s="12" t="s">
        <v>7788</v>
      </c>
      <c r="C2574" s="12" t="s">
        <v>332</v>
      </c>
      <c r="D2574" s="13" t="s">
        <v>7789</v>
      </c>
      <c r="E2574" s="14" t="s">
        <v>15</v>
      </c>
      <c r="F2574" s="12" t="s">
        <v>7790</v>
      </c>
      <c r="G2574" s="12" t="s">
        <v>7790</v>
      </c>
      <c r="H2574" s="12"/>
    </row>
    <row r="2575" customFormat="false" ht="11.25" hidden="false" customHeight="true" outlineLevel="4" collapsed="false">
      <c r="A2575" s="16" t="n">
        <f aca="false">A2574+1</f>
        <v>2569</v>
      </c>
      <c r="B2575" s="17" t="s">
        <v>7791</v>
      </c>
      <c r="C2575" s="17"/>
      <c r="D2575" s="17"/>
      <c r="E2575" s="17"/>
      <c r="F2575" s="17"/>
      <c r="G2575" s="17"/>
      <c r="H2575" s="17"/>
    </row>
    <row r="2576" s="15" customFormat="true" ht="22.5" hidden="false" customHeight="true" outlineLevel="5" collapsed="false">
      <c r="A2576" s="11" t="n">
        <f aca="false">A2575+1</f>
        <v>2570</v>
      </c>
      <c r="B2576" s="12" t="s">
        <v>7792</v>
      </c>
      <c r="C2576" s="12" t="s">
        <v>1861</v>
      </c>
      <c r="D2576" s="13" t="s">
        <v>7793</v>
      </c>
      <c r="E2576" s="14" t="s">
        <v>15</v>
      </c>
      <c r="F2576" s="12" t="s">
        <v>1017</v>
      </c>
      <c r="G2576" s="12" t="s">
        <v>1017</v>
      </c>
      <c r="H2576" s="12"/>
    </row>
    <row r="2577" s="15" customFormat="true" ht="22.5" hidden="false" customHeight="true" outlineLevel="5" collapsed="false">
      <c r="A2577" s="11" t="n">
        <f aca="false">A2576+1</f>
        <v>2571</v>
      </c>
      <c r="B2577" s="12" t="s">
        <v>7794</v>
      </c>
      <c r="C2577" s="12" t="s">
        <v>345</v>
      </c>
      <c r="D2577" s="13" t="s">
        <v>7795</v>
      </c>
      <c r="E2577" s="14" t="s">
        <v>7796</v>
      </c>
      <c r="F2577" s="12" t="s">
        <v>214</v>
      </c>
      <c r="G2577" s="12" t="s">
        <v>214</v>
      </c>
      <c r="H2577" s="12"/>
    </row>
    <row r="2578" s="15" customFormat="true" ht="11.25" hidden="false" customHeight="true" outlineLevel="5" collapsed="false">
      <c r="A2578" s="11" t="n">
        <f aca="false">A2577+1</f>
        <v>2572</v>
      </c>
      <c r="B2578" s="12" t="s">
        <v>7797</v>
      </c>
      <c r="C2578" s="12" t="s">
        <v>1693</v>
      </c>
      <c r="D2578" s="13" t="s">
        <v>7798</v>
      </c>
      <c r="E2578" s="14" t="s">
        <v>15</v>
      </c>
      <c r="F2578" s="12" t="s">
        <v>592</v>
      </c>
      <c r="G2578" s="12" t="s">
        <v>592</v>
      </c>
      <c r="H2578" s="12" t="s">
        <v>465</v>
      </c>
    </row>
    <row r="2579" s="15" customFormat="true" ht="33.75" hidden="false" customHeight="true" outlineLevel="5" collapsed="false">
      <c r="A2579" s="11" t="n">
        <f aca="false">A2578+1</f>
        <v>2573</v>
      </c>
      <c r="B2579" s="12" t="s">
        <v>7799</v>
      </c>
      <c r="C2579" s="12" t="s">
        <v>1690</v>
      </c>
      <c r="D2579" s="13" t="s">
        <v>7800</v>
      </c>
      <c r="E2579" s="14" t="s">
        <v>7801</v>
      </c>
      <c r="F2579" s="12" t="s">
        <v>7802</v>
      </c>
      <c r="G2579" s="12" t="s">
        <v>7802</v>
      </c>
      <c r="H2579" s="12" t="s">
        <v>1245</v>
      </c>
    </row>
    <row r="2580" s="15" customFormat="true" ht="22.5" hidden="false" customHeight="true" outlineLevel="5" collapsed="false">
      <c r="A2580" s="11" t="n">
        <f aca="false">A2579+1</f>
        <v>2574</v>
      </c>
      <c r="B2580" s="12" t="s">
        <v>7803</v>
      </c>
      <c r="C2580" s="12" t="s">
        <v>1869</v>
      </c>
      <c r="D2580" s="13" t="s">
        <v>7800</v>
      </c>
      <c r="E2580" s="14" t="s">
        <v>7804</v>
      </c>
      <c r="F2580" s="12" t="s">
        <v>7805</v>
      </c>
      <c r="G2580" s="12" t="s">
        <v>7805</v>
      </c>
      <c r="H2580" s="12" t="s">
        <v>7806</v>
      </c>
    </row>
    <row r="2581" s="15" customFormat="true" ht="33.75" hidden="false" customHeight="true" outlineLevel="5" collapsed="false">
      <c r="A2581" s="11" t="n">
        <f aca="false">A2580+1</f>
        <v>2575</v>
      </c>
      <c r="B2581" s="12" t="s">
        <v>7807</v>
      </c>
      <c r="C2581" s="12" t="s">
        <v>349</v>
      </c>
      <c r="D2581" s="13" t="s">
        <v>7808</v>
      </c>
      <c r="E2581" s="14" t="s">
        <v>7801</v>
      </c>
      <c r="F2581" s="12" t="s">
        <v>432</v>
      </c>
      <c r="G2581" s="12" t="s">
        <v>432</v>
      </c>
      <c r="H2581" s="12" t="s">
        <v>7809</v>
      </c>
    </row>
    <row r="2582" s="15" customFormat="true" ht="22.5" hidden="false" customHeight="true" outlineLevel="5" collapsed="false">
      <c r="A2582" s="11" t="n">
        <f aca="false">A2581+1</f>
        <v>2576</v>
      </c>
      <c r="B2582" s="12" t="s">
        <v>7810</v>
      </c>
      <c r="C2582" s="12" t="s">
        <v>1875</v>
      </c>
      <c r="D2582" s="13" t="s">
        <v>7808</v>
      </c>
      <c r="E2582" s="14" t="s">
        <v>7804</v>
      </c>
      <c r="F2582" s="12" t="s">
        <v>7809</v>
      </c>
      <c r="G2582" s="12" t="s">
        <v>7809</v>
      </c>
      <c r="H2582" s="12" t="s">
        <v>7811</v>
      </c>
    </row>
    <row r="2583" customFormat="false" ht="11.25" hidden="false" customHeight="true" outlineLevel="4" collapsed="false">
      <c r="A2583" s="16" t="n">
        <f aca="false">A2582+1</f>
        <v>2577</v>
      </c>
      <c r="B2583" s="17" t="s">
        <v>7812</v>
      </c>
      <c r="C2583" s="17"/>
      <c r="D2583" s="17"/>
      <c r="E2583" s="17"/>
      <c r="F2583" s="17"/>
      <c r="G2583" s="17"/>
      <c r="H2583" s="17"/>
    </row>
    <row r="2584" s="15" customFormat="true" ht="67.5" hidden="false" customHeight="true" outlineLevel="5" collapsed="false">
      <c r="A2584" s="11" t="n">
        <f aca="false">A2583+1</f>
        <v>2578</v>
      </c>
      <c r="B2584" s="12" t="s">
        <v>7813</v>
      </c>
      <c r="C2584" s="12" t="s">
        <v>381</v>
      </c>
      <c r="D2584" s="13" t="s">
        <v>7814</v>
      </c>
      <c r="E2584" s="14" t="s">
        <v>7815</v>
      </c>
      <c r="F2584" s="12"/>
      <c r="G2584" s="12"/>
      <c r="H2584" s="12" t="s">
        <v>3407</v>
      </c>
    </row>
    <row r="2585" s="15" customFormat="true" ht="33.75" hidden="false" customHeight="true" outlineLevel="5" collapsed="false">
      <c r="A2585" s="11" t="n">
        <f aca="false">A2584+1</f>
        <v>2579</v>
      </c>
      <c r="B2585" s="12" t="s">
        <v>7816</v>
      </c>
      <c r="C2585" s="12" t="s">
        <v>376</v>
      </c>
      <c r="D2585" s="13" t="s">
        <v>7817</v>
      </c>
      <c r="E2585" s="14" t="s">
        <v>7818</v>
      </c>
      <c r="F2585" s="12"/>
      <c r="G2585" s="12"/>
      <c r="H2585" s="12" t="s">
        <v>7819</v>
      </c>
    </row>
    <row r="2586" s="15" customFormat="true" ht="33.75" hidden="false" customHeight="true" outlineLevel="5" collapsed="false">
      <c r="A2586" s="11" t="n">
        <f aca="false">A2585+1</f>
        <v>2580</v>
      </c>
      <c r="B2586" s="12" t="s">
        <v>7820</v>
      </c>
      <c r="C2586" s="12" t="s">
        <v>454</v>
      </c>
      <c r="D2586" s="13" t="s">
        <v>7817</v>
      </c>
      <c r="E2586" s="14" t="s">
        <v>7821</v>
      </c>
      <c r="F2586" s="12"/>
      <c r="G2586" s="12"/>
      <c r="H2586" s="12" t="s">
        <v>2065</v>
      </c>
    </row>
    <row r="2587" s="15" customFormat="true" ht="33.75" hidden="false" customHeight="true" outlineLevel="5" collapsed="false">
      <c r="A2587" s="11" t="n">
        <f aca="false">A2586+1</f>
        <v>2581</v>
      </c>
      <c r="B2587" s="12" t="s">
        <v>7822</v>
      </c>
      <c r="C2587" s="12" t="s">
        <v>395</v>
      </c>
      <c r="D2587" s="13" t="s">
        <v>7823</v>
      </c>
      <c r="E2587" s="14" t="s">
        <v>7824</v>
      </c>
      <c r="F2587" s="12"/>
      <c r="G2587" s="12"/>
      <c r="H2587" s="12" t="s">
        <v>706</v>
      </c>
    </row>
    <row r="2588" s="15" customFormat="true" ht="33.75" hidden="false" customHeight="true" outlineLevel="5" collapsed="false">
      <c r="A2588" s="11" t="n">
        <f aca="false">A2587+1</f>
        <v>2582</v>
      </c>
      <c r="B2588" s="12" t="s">
        <v>7825</v>
      </c>
      <c r="C2588" s="12" t="s">
        <v>407</v>
      </c>
      <c r="D2588" s="13" t="s">
        <v>7823</v>
      </c>
      <c r="E2588" s="14" t="s">
        <v>7826</v>
      </c>
      <c r="F2588" s="12"/>
      <c r="G2588" s="12"/>
      <c r="H2588" s="12" t="s">
        <v>3825</v>
      </c>
    </row>
    <row r="2589" s="15" customFormat="true" ht="11.25" hidden="false" customHeight="true" outlineLevel="5" collapsed="false">
      <c r="A2589" s="11" t="n">
        <f aca="false">A2588+1</f>
        <v>2583</v>
      </c>
      <c r="B2589" s="12" t="s">
        <v>7827</v>
      </c>
      <c r="C2589" s="12" t="s">
        <v>367</v>
      </c>
      <c r="D2589" s="13" t="s">
        <v>7828</v>
      </c>
      <c r="E2589" s="14" t="s">
        <v>15</v>
      </c>
      <c r="F2589" s="12"/>
      <c r="G2589" s="12"/>
      <c r="H2589" s="12" t="s">
        <v>4151</v>
      </c>
    </row>
    <row r="2590" s="15" customFormat="true" ht="33.75" hidden="false" customHeight="true" outlineLevel="5" collapsed="false">
      <c r="A2590" s="11" t="n">
        <f aca="false">A2589+1</f>
        <v>2584</v>
      </c>
      <c r="B2590" s="12" t="s">
        <v>7829</v>
      </c>
      <c r="C2590" s="12" t="s">
        <v>385</v>
      </c>
      <c r="D2590" s="13" t="s">
        <v>7830</v>
      </c>
      <c r="E2590" s="14" t="s">
        <v>7818</v>
      </c>
      <c r="F2590" s="12"/>
      <c r="G2590" s="12"/>
      <c r="H2590" s="12" t="s">
        <v>4151</v>
      </c>
    </row>
    <row r="2591" s="15" customFormat="true" ht="33.75" hidden="false" customHeight="true" outlineLevel="5" collapsed="false">
      <c r="A2591" s="11" t="n">
        <f aca="false">A2590+1</f>
        <v>2585</v>
      </c>
      <c r="B2591" s="12" t="s">
        <v>7831</v>
      </c>
      <c r="C2591" s="12" t="s">
        <v>399</v>
      </c>
      <c r="D2591" s="13" t="s">
        <v>7830</v>
      </c>
      <c r="E2591" s="14" t="s">
        <v>7821</v>
      </c>
      <c r="F2591" s="12"/>
      <c r="G2591" s="12"/>
      <c r="H2591" s="12" t="s">
        <v>7832</v>
      </c>
    </row>
    <row r="2592" s="15" customFormat="true" ht="33.75" hidden="false" customHeight="true" outlineLevel="5" collapsed="false">
      <c r="A2592" s="11" t="n">
        <f aca="false">A2591+1</f>
        <v>2586</v>
      </c>
      <c r="B2592" s="12" t="s">
        <v>7833</v>
      </c>
      <c r="C2592" s="12" t="s">
        <v>421</v>
      </c>
      <c r="D2592" s="13" t="s">
        <v>7834</v>
      </c>
      <c r="E2592" s="14" t="s">
        <v>7835</v>
      </c>
      <c r="F2592" s="12"/>
      <c r="G2592" s="12"/>
      <c r="H2592" s="12" t="s">
        <v>7836</v>
      </c>
    </row>
    <row r="2593" customFormat="false" ht="11.25" hidden="false" customHeight="true" outlineLevel="4" collapsed="false">
      <c r="A2593" s="16" t="n">
        <f aca="false">A2592+1</f>
        <v>2587</v>
      </c>
      <c r="B2593" s="17" t="s">
        <v>7837</v>
      </c>
      <c r="C2593" s="17"/>
      <c r="D2593" s="17"/>
      <c r="E2593" s="17"/>
      <c r="F2593" s="17"/>
      <c r="G2593" s="17"/>
      <c r="H2593" s="17"/>
    </row>
    <row r="2594" s="15" customFormat="true" ht="22.5" hidden="false" customHeight="true" outlineLevel="5" collapsed="false">
      <c r="A2594" s="11" t="n">
        <f aca="false">A2593+1</f>
        <v>2588</v>
      </c>
      <c r="B2594" s="12" t="s">
        <v>7838</v>
      </c>
      <c r="C2594" s="12" t="s">
        <v>463</v>
      </c>
      <c r="D2594" s="13" t="s">
        <v>7839</v>
      </c>
      <c r="E2594" s="14" t="s">
        <v>15</v>
      </c>
      <c r="F2594" s="12"/>
      <c r="G2594" s="12"/>
      <c r="H2594" s="12" t="s">
        <v>4248</v>
      </c>
    </row>
    <row r="2595" s="15" customFormat="true" ht="22.5" hidden="false" customHeight="true" outlineLevel="5" collapsed="false">
      <c r="A2595" s="11" t="n">
        <f aca="false">A2594+1</f>
        <v>2589</v>
      </c>
      <c r="B2595" s="12" t="s">
        <v>7840</v>
      </c>
      <c r="C2595" s="12" t="s">
        <v>478</v>
      </c>
      <c r="D2595" s="13" t="s">
        <v>7841</v>
      </c>
      <c r="E2595" s="14" t="s">
        <v>7842</v>
      </c>
      <c r="F2595" s="12"/>
      <c r="G2595" s="12"/>
      <c r="H2595" s="12" t="s">
        <v>7843</v>
      </c>
    </row>
    <row r="2596" s="15" customFormat="true" ht="22.5" hidden="false" customHeight="true" outlineLevel="5" collapsed="false">
      <c r="A2596" s="11" t="n">
        <f aca="false">A2595+1</f>
        <v>2590</v>
      </c>
      <c r="B2596" s="12" t="s">
        <v>7844</v>
      </c>
      <c r="C2596" s="12" t="s">
        <v>467</v>
      </c>
      <c r="D2596" s="13" t="s">
        <v>7841</v>
      </c>
      <c r="E2596" s="14" t="s">
        <v>7845</v>
      </c>
      <c r="F2596" s="12"/>
      <c r="G2596" s="12"/>
      <c r="H2596" s="12" t="s">
        <v>3399</v>
      </c>
    </row>
    <row r="2597" s="15" customFormat="true" ht="22.5" hidden="false" customHeight="true" outlineLevel="5" collapsed="false">
      <c r="A2597" s="11" t="n">
        <f aca="false">A2596+1</f>
        <v>2591</v>
      </c>
      <c r="B2597" s="12" t="s">
        <v>7846</v>
      </c>
      <c r="C2597" s="12" t="s">
        <v>482</v>
      </c>
      <c r="D2597" s="13" t="s">
        <v>7841</v>
      </c>
      <c r="E2597" s="14" t="s">
        <v>7847</v>
      </c>
      <c r="F2597" s="12"/>
      <c r="G2597" s="12"/>
      <c r="H2597" s="12" t="s">
        <v>7848</v>
      </c>
    </row>
    <row r="2598" customFormat="false" ht="11.25" hidden="false" customHeight="true" outlineLevel="4" collapsed="false">
      <c r="A2598" s="16" t="n">
        <f aca="false">A2597+1</f>
        <v>2592</v>
      </c>
      <c r="B2598" s="17" t="s">
        <v>7849</v>
      </c>
      <c r="C2598" s="17"/>
      <c r="D2598" s="17"/>
      <c r="E2598" s="17"/>
      <c r="F2598" s="17"/>
      <c r="G2598" s="17"/>
      <c r="H2598" s="17"/>
    </row>
    <row r="2599" s="15" customFormat="true" ht="11.25" hidden="false" customHeight="true" outlineLevel="5" collapsed="false">
      <c r="A2599" s="11" t="n">
        <f aca="false">A2598+1</f>
        <v>2593</v>
      </c>
      <c r="B2599" s="12" t="s">
        <v>7850</v>
      </c>
      <c r="C2599" s="12" t="s">
        <v>2444</v>
      </c>
      <c r="D2599" s="13" t="s">
        <v>7851</v>
      </c>
      <c r="E2599" s="14" t="s">
        <v>15</v>
      </c>
      <c r="F2599" s="12"/>
      <c r="G2599" s="12"/>
      <c r="H2599" s="12" t="s">
        <v>7852</v>
      </c>
    </row>
    <row r="2600" s="15" customFormat="true" ht="11.25" hidden="false" customHeight="true" outlineLevel="5" collapsed="false">
      <c r="A2600" s="11" t="n">
        <f aca="false">A2599+1</f>
        <v>2594</v>
      </c>
      <c r="B2600" s="12" t="s">
        <v>7853</v>
      </c>
      <c r="C2600" s="12" t="s">
        <v>2436</v>
      </c>
      <c r="D2600" s="13" t="s">
        <v>7854</v>
      </c>
      <c r="E2600" s="14" t="s">
        <v>15</v>
      </c>
      <c r="F2600" s="12"/>
      <c r="G2600" s="12"/>
      <c r="H2600" s="12" t="s">
        <v>2420</v>
      </c>
    </row>
    <row r="2601" s="15" customFormat="true" ht="11.25" hidden="false" customHeight="true" outlineLevel="5" collapsed="false">
      <c r="A2601" s="11" t="n">
        <f aca="false">A2600+1</f>
        <v>2595</v>
      </c>
      <c r="B2601" s="12" t="s">
        <v>7855</v>
      </c>
      <c r="C2601" s="12" t="s">
        <v>2432</v>
      </c>
      <c r="D2601" s="13" t="s">
        <v>7856</v>
      </c>
      <c r="E2601" s="14" t="s">
        <v>15</v>
      </c>
      <c r="F2601" s="12" t="s">
        <v>7857</v>
      </c>
      <c r="G2601" s="12" t="s">
        <v>7857</v>
      </c>
      <c r="H2601" s="12"/>
    </row>
    <row r="2602" s="15" customFormat="true" ht="22.5" hidden="false" customHeight="true" outlineLevel="5" collapsed="false">
      <c r="A2602" s="11" t="n">
        <f aca="false">A2601+1</f>
        <v>2596</v>
      </c>
      <c r="B2602" s="12" t="s">
        <v>7858</v>
      </c>
      <c r="C2602" s="12" t="s">
        <v>2440</v>
      </c>
      <c r="D2602" s="13" t="s">
        <v>7859</v>
      </c>
      <c r="E2602" s="14" t="s">
        <v>15</v>
      </c>
      <c r="F2602" s="12"/>
      <c r="G2602" s="12"/>
      <c r="H2602" s="12" t="s">
        <v>2420</v>
      </c>
    </row>
    <row r="2603" s="15" customFormat="true" ht="22.5" hidden="false" customHeight="true" outlineLevel="5" collapsed="false">
      <c r="A2603" s="11" t="n">
        <f aca="false">A2602+1</f>
        <v>2597</v>
      </c>
      <c r="B2603" s="12" t="s">
        <v>7860</v>
      </c>
      <c r="C2603" s="12" t="s">
        <v>1133</v>
      </c>
      <c r="D2603" s="13" t="s">
        <v>7861</v>
      </c>
      <c r="E2603" s="14" t="s">
        <v>15</v>
      </c>
      <c r="F2603" s="12"/>
      <c r="G2603" s="12"/>
      <c r="H2603" s="12" t="s">
        <v>2065</v>
      </c>
    </row>
    <row r="2604" customFormat="false" ht="11.25" hidden="false" customHeight="true" outlineLevel="4" collapsed="false">
      <c r="A2604" s="16" t="n">
        <f aca="false">A2603+1</f>
        <v>2598</v>
      </c>
      <c r="B2604" s="17" t="s">
        <v>7862</v>
      </c>
      <c r="C2604" s="17"/>
      <c r="D2604" s="17"/>
      <c r="E2604" s="17"/>
      <c r="F2604" s="17"/>
      <c r="G2604" s="17"/>
      <c r="H2604" s="17"/>
    </row>
    <row r="2605" s="15" customFormat="true" ht="33.75" hidden="false" customHeight="true" outlineLevel="5" collapsed="false">
      <c r="A2605" s="11" t="n">
        <f aca="false">A2604+1</f>
        <v>2599</v>
      </c>
      <c r="B2605" s="12" t="s">
        <v>7863</v>
      </c>
      <c r="C2605" s="12" t="s">
        <v>2457</v>
      </c>
      <c r="D2605" s="13" t="s">
        <v>7864</v>
      </c>
      <c r="E2605" s="14" t="s">
        <v>7865</v>
      </c>
      <c r="F2605" s="12"/>
      <c r="G2605" s="12"/>
      <c r="H2605" s="12" t="s">
        <v>414</v>
      </c>
    </row>
    <row r="2606" s="15" customFormat="true" ht="33.75" hidden="false" customHeight="true" outlineLevel="5" collapsed="false">
      <c r="A2606" s="11" t="n">
        <f aca="false">A2605+1</f>
        <v>2600</v>
      </c>
      <c r="B2606" s="12" t="s">
        <v>7866</v>
      </c>
      <c r="C2606" s="12" t="s">
        <v>2460</v>
      </c>
      <c r="D2606" s="13" t="s">
        <v>7864</v>
      </c>
      <c r="E2606" s="14" t="s">
        <v>7867</v>
      </c>
      <c r="F2606" s="12"/>
      <c r="G2606" s="12"/>
      <c r="H2606" s="12" t="s">
        <v>729</v>
      </c>
    </row>
    <row r="2607" s="15" customFormat="true" ht="22.5" hidden="false" customHeight="true" outlineLevel="5" collapsed="false">
      <c r="A2607" s="11" t="n">
        <f aca="false">A2606+1</f>
        <v>2601</v>
      </c>
      <c r="B2607" s="12" t="s">
        <v>7868</v>
      </c>
      <c r="C2607" s="12" t="s">
        <v>2454</v>
      </c>
      <c r="D2607" s="13" t="s">
        <v>7869</v>
      </c>
      <c r="E2607" s="14" t="s">
        <v>7870</v>
      </c>
      <c r="F2607" s="12"/>
      <c r="G2607" s="12"/>
      <c r="H2607" s="12" t="s">
        <v>393</v>
      </c>
    </row>
    <row r="2608" s="15" customFormat="true" ht="22.5" hidden="false" customHeight="true" outlineLevel="5" collapsed="false">
      <c r="A2608" s="11" t="n">
        <f aca="false">A2607+1</f>
        <v>2602</v>
      </c>
      <c r="B2608" s="12" t="s">
        <v>7871</v>
      </c>
      <c r="C2608" s="12" t="s">
        <v>7872</v>
      </c>
      <c r="D2608" s="13" t="s">
        <v>7869</v>
      </c>
      <c r="E2608" s="14" t="s">
        <v>7873</v>
      </c>
      <c r="F2608" s="12"/>
      <c r="G2608" s="12"/>
      <c r="H2608" s="12" t="s">
        <v>5660</v>
      </c>
    </row>
    <row r="2609" s="15" customFormat="true" ht="22.5" hidden="false" customHeight="true" outlineLevel="5" collapsed="false">
      <c r="A2609" s="11" t="n">
        <f aca="false">A2608+1</f>
        <v>2603</v>
      </c>
      <c r="B2609" s="12" t="s">
        <v>7874</v>
      </c>
      <c r="C2609" s="12" t="s">
        <v>1142</v>
      </c>
      <c r="D2609" s="13" t="s">
        <v>7875</v>
      </c>
      <c r="E2609" s="14" t="s">
        <v>7870</v>
      </c>
      <c r="F2609" s="12"/>
      <c r="G2609" s="12"/>
      <c r="H2609" s="12" t="s">
        <v>1885</v>
      </c>
    </row>
    <row r="2610" s="15" customFormat="true" ht="22.5" hidden="false" customHeight="true" outlineLevel="5" collapsed="false">
      <c r="A2610" s="11" t="n">
        <f aca="false">A2609+1</f>
        <v>2604</v>
      </c>
      <c r="B2610" s="12" t="s">
        <v>7876</v>
      </c>
      <c r="C2610" s="12" t="s">
        <v>1137</v>
      </c>
      <c r="D2610" s="13" t="s">
        <v>7875</v>
      </c>
      <c r="E2610" s="14" t="s">
        <v>7873</v>
      </c>
      <c r="F2610" s="12"/>
      <c r="G2610" s="12"/>
      <c r="H2610" s="12" t="s">
        <v>938</v>
      </c>
    </row>
    <row r="2611" s="15" customFormat="true" ht="33.75" hidden="false" customHeight="true" outlineLevel="5" collapsed="false">
      <c r="A2611" s="11" t="n">
        <f aca="false">A2610+1</f>
        <v>2605</v>
      </c>
      <c r="B2611" s="12" t="s">
        <v>7877</v>
      </c>
      <c r="C2611" s="12" t="s">
        <v>2464</v>
      </c>
      <c r="D2611" s="13" t="s">
        <v>7878</v>
      </c>
      <c r="E2611" s="14" t="s">
        <v>7870</v>
      </c>
      <c r="F2611" s="12"/>
      <c r="G2611" s="12"/>
      <c r="H2611" s="12" t="s">
        <v>59</v>
      </c>
    </row>
    <row r="2612" s="15" customFormat="true" ht="33.75" hidden="false" customHeight="true" outlineLevel="5" collapsed="false">
      <c r="A2612" s="11" t="n">
        <f aca="false">A2611+1</f>
        <v>2606</v>
      </c>
      <c r="B2612" s="12" t="s">
        <v>7879</v>
      </c>
      <c r="C2612" s="12" t="s">
        <v>2468</v>
      </c>
      <c r="D2612" s="13" t="s">
        <v>7878</v>
      </c>
      <c r="E2612" s="14" t="s">
        <v>7873</v>
      </c>
      <c r="F2612" s="12"/>
      <c r="G2612" s="12"/>
      <c r="H2612" s="12" t="s">
        <v>278</v>
      </c>
    </row>
    <row r="2613" s="15" customFormat="true" ht="22.5" hidden="false" customHeight="true" outlineLevel="5" collapsed="false">
      <c r="A2613" s="11" t="n">
        <f aca="false">A2612+1</f>
        <v>2607</v>
      </c>
      <c r="B2613" s="12" t="s">
        <v>7880</v>
      </c>
      <c r="C2613" s="12" t="s">
        <v>7881</v>
      </c>
      <c r="D2613" s="13" t="s">
        <v>7882</v>
      </c>
      <c r="E2613" s="14" t="s">
        <v>7873</v>
      </c>
      <c r="F2613" s="12"/>
      <c r="G2613" s="12"/>
      <c r="H2613" s="12" t="s">
        <v>7883</v>
      </c>
    </row>
    <row r="2614" customFormat="false" ht="11.25" hidden="false" customHeight="true" outlineLevel="4" collapsed="false">
      <c r="A2614" s="16" t="n">
        <f aca="false">A2613+1</f>
        <v>2608</v>
      </c>
      <c r="B2614" s="17" t="s">
        <v>7884</v>
      </c>
      <c r="C2614" s="17"/>
      <c r="D2614" s="17"/>
      <c r="E2614" s="17"/>
      <c r="F2614" s="17"/>
      <c r="G2614" s="17"/>
      <c r="H2614" s="17"/>
    </row>
    <row r="2615" s="15" customFormat="true" ht="33.75" hidden="false" customHeight="true" outlineLevel="5" collapsed="false">
      <c r="A2615" s="11" t="n">
        <f aca="false">A2614+1</f>
        <v>2609</v>
      </c>
      <c r="B2615" s="12" t="s">
        <v>7885</v>
      </c>
      <c r="C2615" s="12" t="s">
        <v>1148</v>
      </c>
      <c r="D2615" s="13" t="s">
        <v>7886</v>
      </c>
      <c r="E2615" s="14" t="s">
        <v>7887</v>
      </c>
      <c r="F2615" s="12"/>
      <c r="G2615" s="12"/>
      <c r="H2615" s="12" t="s">
        <v>6120</v>
      </c>
    </row>
    <row r="2616" s="15" customFormat="true" ht="22.5" hidden="false" customHeight="true" outlineLevel="5" collapsed="false">
      <c r="A2616" s="11" t="n">
        <f aca="false">A2615+1</f>
        <v>2610</v>
      </c>
      <c r="B2616" s="12" t="s">
        <v>7888</v>
      </c>
      <c r="C2616" s="12" t="s">
        <v>7889</v>
      </c>
      <c r="D2616" s="13" t="s">
        <v>7886</v>
      </c>
      <c r="E2616" s="14" t="s">
        <v>7890</v>
      </c>
      <c r="F2616" s="12"/>
      <c r="G2616" s="12"/>
      <c r="H2616" s="12" t="s">
        <v>1216</v>
      </c>
    </row>
    <row r="2617" s="15" customFormat="true" ht="33.75" hidden="false" customHeight="true" outlineLevel="5" collapsed="false">
      <c r="A2617" s="11" t="n">
        <f aca="false">A2616+1</f>
        <v>2611</v>
      </c>
      <c r="B2617" s="12" t="s">
        <v>7891</v>
      </c>
      <c r="C2617" s="12" t="s">
        <v>2476</v>
      </c>
      <c r="D2617" s="13" t="s">
        <v>7892</v>
      </c>
      <c r="E2617" s="14" t="s">
        <v>7893</v>
      </c>
      <c r="F2617" s="12"/>
      <c r="G2617" s="12"/>
      <c r="H2617" s="12" t="s">
        <v>2007</v>
      </c>
    </row>
    <row r="2618" s="15" customFormat="true" ht="33.75" hidden="false" customHeight="true" outlineLevel="5" collapsed="false">
      <c r="A2618" s="11" t="n">
        <f aca="false">A2617+1</f>
        <v>2612</v>
      </c>
      <c r="B2618" s="12" t="s">
        <v>7894</v>
      </c>
      <c r="C2618" s="12" t="s">
        <v>7895</v>
      </c>
      <c r="D2618" s="13" t="s">
        <v>7896</v>
      </c>
      <c r="E2618" s="14" t="s">
        <v>15</v>
      </c>
      <c r="F2618" s="12"/>
      <c r="G2618" s="12"/>
      <c r="H2618" s="12" t="s">
        <v>7897</v>
      </c>
    </row>
    <row r="2619" customFormat="false" ht="11.25" hidden="false" customHeight="true" outlineLevel="4" collapsed="true">
      <c r="A2619" s="16" t="n">
        <f aca="false">A2618+1</f>
        <v>2613</v>
      </c>
      <c r="B2619" s="17" t="s">
        <v>7898</v>
      </c>
      <c r="C2619" s="17"/>
      <c r="D2619" s="17"/>
      <c r="E2619" s="17"/>
      <c r="F2619" s="17"/>
      <c r="G2619" s="17"/>
      <c r="H2619" s="17"/>
    </row>
    <row r="2620" s="15" customFormat="true" ht="33.75" hidden="false" customHeight="true" outlineLevel="5" collapsed="false">
      <c r="A2620" s="11" t="n">
        <f aca="false">A2619+1</f>
        <v>2614</v>
      </c>
      <c r="B2620" s="12" t="s">
        <v>4649</v>
      </c>
      <c r="C2620" s="12" t="s">
        <v>1152</v>
      </c>
      <c r="D2620" s="13" t="s">
        <v>7899</v>
      </c>
      <c r="E2620" s="14" t="s">
        <v>7900</v>
      </c>
      <c r="F2620" s="12" t="s">
        <v>7901</v>
      </c>
      <c r="G2620" s="12" t="s">
        <v>7901</v>
      </c>
      <c r="H2620" s="12" t="s">
        <v>592</v>
      </c>
    </row>
    <row r="2621" s="15" customFormat="true" ht="22.5" hidden="false" customHeight="true" outlineLevel="5" collapsed="false">
      <c r="A2621" s="11" t="n">
        <f aca="false">A2620+1</f>
        <v>2615</v>
      </c>
      <c r="B2621" s="12" t="s">
        <v>7902</v>
      </c>
      <c r="C2621" s="12" t="s">
        <v>1735</v>
      </c>
      <c r="D2621" s="13" t="s">
        <v>7899</v>
      </c>
      <c r="E2621" s="14" t="s">
        <v>7903</v>
      </c>
      <c r="F2621" s="12" t="s">
        <v>7904</v>
      </c>
      <c r="G2621" s="12" t="s">
        <v>7904</v>
      </c>
      <c r="H2621" s="12" t="s">
        <v>137</v>
      </c>
    </row>
    <row r="2622" s="15" customFormat="true" ht="45" hidden="false" customHeight="true" outlineLevel="5" collapsed="false">
      <c r="A2622" s="11" t="n">
        <f aca="false">A2621+1</f>
        <v>2616</v>
      </c>
      <c r="B2622" s="12" t="s">
        <v>7905</v>
      </c>
      <c r="C2622" s="12" t="s">
        <v>1731</v>
      </c>
      <c r="D2622" s="13" t="s">
        <v>7899</v>
      </c>
      <c r="E2622" s="14" t="s">
        <v>7906</v>
      </c>
      <c r="F2622" s="12" t="s">
        <v>7907</v>
      </c>
      <c r="G2622" s="12" t="s">
        <v>7907</v>
      </c>
      <c r="H2622" s="12" t="s">
        <v>938</v>
      </c>
    </row>
    <row r="2623" customFormat="false" ht="11.25" hidden="false" customHeight="true" outlineLevel="4" collapsed="true">
      <c r="A2623" s="16" t="n">
        <f aca="false">A2622+1</f>
        <v>2617</v>
      </c>
      <c r="B2623" s="17" t="s">
        <v>7908</v>
      </c>
      <c r="C2623" s="17"/>
      <c r="D2623" s="17"/>
      <c r="E2623" s="17"/>
      <c r="F2623" s="17"/>
      <c r="G2623" s="17"/>
      <c r="H2623" s="17"/>
    </row>
    <row r="2624" s="15" customFormat="true" ht="22.5" hidden="false" customHeight="true" outlineLevel="5" collapsed="false">
      <c r="A2624" s="11" t="n">
        <f aca="false">A2623+1</f>
        <v>2618</v>
      </c>
      <c r="B2624" s="12" t="s">
        <v>7909</v>
      </c>
      <c r="C2624" s="12" t="s">
        <v>7910</v>
      </c>
      <c r="D2624" s="13" t="s">
        <v>7911</v>
      </c>
      <c r="E2624" s="14" t="s">
        <v>15</v>
      </c>
      <c r="F2624" s="12" t="s">
        <v>3752</v>
      </c>
      <c r="G2624" s="12" t="s">
        <v>3752</v>
      </c>
      <c r="H2624" s="12"/>
    </row>
    <row r="2625" s="15" customFormat="true" ht="101.25" hidden="false" customHeight="true" outlineLevel="5" collapsed="false">
      <c r="A2625" s="11" t="n">
        <f aca="false">A2624+1</f>
        <v>2619</v>
      </c>
      <c r="B2625" s="12" t="s">
        <v>7912</v>
      </c>
      <c r="C2625" s="12" t="s">
        <v>7913</v>
      </c>
      <c r="D2625" s="13" t="s">
        <v>7914</v>
      </c>
      <c r="E2625" s="14" t="s">
        <v>7915</v>
      </c>
      <c r="F2625" s="12" t="s">
        <v>347</v>
      </c>
      <c r="G2625" s="12" t="s">
        <v>347</v>
      </c>
      <c r="H2625" s="12" t="s">
        <v>592</v>
      </c>
    </row>
    <row r="2626" s="15" customFormat="true" ht="33.75" hidden="false" customHeight="true" outlineLevel="5" collapsed="false">
      <c r="A2626" s="11" t="n">
        <f aca="false">A2625+1</f>
        <v>2620</v>
      </c>
      <c r="B2626" s="12" t="s">
        <v>7916</v>
      </c>
      <c r="C2626" s="12" t="s">
        <v>5864</v>
      </c>
      <c r="D2626" s="13" t="s">
        <v>7917</v>
      </c>
      <c r="E2626" s="14" t="s">
        <v>7918</v>
      </c>
      <c r="F2626" s="12" t="s">
        <v>4179</v>
      </c>
      <c r="G2626" s="12" t="s">
        <v>4179</v>
      </c>
      <c r="H2626" s="12"/>
    </row>
    <row r="2627" s="15" customFormat="true" ht="22.5" hidden="false" customHeight="true" outlineLevel="5" collapsed="false">
      <c r="A2627" s="11" t="n">
        <f aca="false">A2626+1</f>
        <v>2621</v>
      </c>
      <c r="B2627" s="12" t="s">
        <v>7919</v>
      </c>
      <c r="C2627" s="12" t="s">
        <v>1157</v>
      </c>
      <c r="D2627" s="13" t="s">
        <v>7920</v>
      </c>
      <c r="E2627" s="14" t="s">
        <v>7921</v>
      </c>
      <c r="F2627" s="12" t="s">
        <v>347</v>
      </c>
      <c r="G2627" s="12" t="s">
        <v>347</v>
      </c>
      <c r="H2627" s="12" t="s">
        <v>592</v>
      </c>
    </row>
    <row r="2628" s="15" customFormat="true" ht="33.75" hidden="false" customHeight="true" outlineLevel="5" collapsed="false">
      <c r="A2628" s="11" t="n">
        <f aca="false">A2627+1</f>
        <v>2622</v>
      </c>
      <c r="B2628" s="12" t="s">
        <v>7922</v>
      </c>
      <c r="C2628" s="12" t="s">
        <v>1160</v>
      </c>
      <c r="D2628" s="13" t="s">
        <v>7920</v>
      </c>
      <c r="E2628" s="14" t="s">
        <v>7918</v>
      </c>
      <c r="F2628" s="12" t="s">
        <v>4301</v>
      </c>
      <c r="G2628" s="12" t="s">
        <v>4301</v>
      </c>
      <c r="H2628" s="12" t="s">
        <v>59</v>
      </c>
    </row>
    <row r="2629" s="15" customFormat="true" ht="11.25" hidden="false" customHeight="true" outlineLevel="5" collapsed="false">
      <c r="A2629" s="11" t="n">
        <f aca="false">A2628+1</f>
        <v>2623</v>
      </c>
      <c r="B2629" s="12" t="s">
        <v>7923</v>
      </c>
      <c r="C2629" s="12" t="s">
        <v>7924</v>
      </c>
      <c r="D2629" s="13" t="s">
        <v>7925</v>
      </c>
      <c r="E2629" s="14" t="s">
        <v>15</v>
      </c>
      <c r="F2629" s="12" t="s">
        <v>2613</v>
      </c>
      <c r="G2629" s="12" t="s">
        <v>2613</v>
      </c>
      <c r="H2629" s="12"/>
    </row>
    <row r="2630" s="15" customFormat="true" ht="11.25" hidden="false" customHeight="true" outlineLevel="5" collapsed="false">
      <c r="A2630" s="11" t="n">
        <f aca="false">A2629+1</f>
        <v>2624</v>
      </c>
      <c r="B2630" s="12" t="s">
        <v>6617</v>
      </c>
      <c r="C2630" s="12" t="s">
        <v>7926</v>
      </c>
      <c r="D2630" s="13" t="s">
        <v>7927</v>
      </c>
      <c r="E2630" s="14" t="s">
        <v>15</v>
      </c>
      <c r="F2630" s="12" t="s">
        <v>7928</v>
      </c>
      <c r="G2630" s="12" t="s">
        <v>7928</v>
      </c>
      <c r="H2630" s="12"/>
    </row>
    <row r="2631" customFormat="false" ht="11.25" hidden="false" customHeight="true" outlineLevel="4" collapsed="true">
      <c r="A2631" s="16" t="n">
        <f aca="false">A2630+1</f>
        <v>2625</v>
      </c>
      <c r="B2631" s="17" t="s">
        <v>7929</v>
      </c>
      <c r="C2631" s="17"/>
      <c r="D2631" s="17"/>
      <c r="E2631" s="17"/>
      <c r="F2631" s="17"/>
      <c r="G2631" s="17"/>
      <c r="H2631" s="17"/>
    </row>
    <row r="2632" s="15" customFormat="true" ht="22.5" hidden="false" customHeight="true" outlineLevel="5" collapsed="false">
      <c r="A2632" s="11" t="n">
        <f aca="false">A2631+1</f>
        <v>2626</v>
      </c>
      <c r="B2632" s="12" t="s">
        <v>7930</v>
      </c>
      <c r="C2632" s="12" t="s">
        <v>5870</v>
      </c>
      <c r="D2632" s="13" t="s">
        <v>7931</v>
      </c>
      <c r="E2632" s="14" t="s">
        <v>15</v>
      </c>
      <c r="F2632" s="12"/>
      <c r="G2632" s="12"/>
      <c r="H2632" s="12" t="s">
        <v>2065</v>
      </c>
    </row>
    <row r="2633" s="15" customFormat="true" ht="22.5" hidden="false" customHeight="true" outlineLevel="5" collapsed="false">
      <c r="A2633" s="11" t="n">
        <f aca="false">A2632+1</f>
        <v>2627</v>
      </c>
      <c r="B2633" s="12" t="s">
        <v>7932</v>
      </c>
      <c r="C2633" s="12" t="s">
        <v>1164</v>
      </c>
      <c r="D2633" s="13" t="s">
        <v>7933</v>
      </c>
      <c r="E2633" s="14" t="s">
        <v>7870</v>
      </c>
      <c r="F2633" s="12"/>
      <c r="G2633" s="12"/>
      <c r="H2633" s="12" t="s">
        <v>7934</v>
      </c>
    </row>
    <row r="2634" s="15" customFormat="true" ht="33.75" hidden="false" customHeight="true" outlineLevel="5" collapsed="false">
      <c r="A2634" s="11" t="n">
        <f aca="false">A2633+1</f>
        <v>2628</v>
      </c>
      <c r="B2634" s="12" t="s">
        <v>7935</v>
      </c>
      <c r="C2634" s="12" t="s">
        <v>5867</v>
      </c>
      <c r="D2634" s="13" t="s">
        <v>7933</v>
      </c>
      <c r="E2634" s="14" t="s">
        <v>7936</v>
      </c>
      <c r="F2634" s="12"/>
      <c r="G2634" s="12"/>
      <c r="H2634" s="12" t="s">
        <v>6510</v>
      </c>
    </row>
    <row r="2635" customFormat="false" ht="11.25" hidden="false" customHeight="true" outlineLevel="4" collapsed="true">
      <c r="A2635" s="16" t="n">
        <f aca="false">A2634+1</f>
        <v>2629</v>
      </c>
      <c r="B2635" s="17" t="s">
        <v>7937</v>
      </c>
      <c r="C2635" s="17"/>
      <c r="D2635" s="17"/>
      <c r="E2635" s="17"/>
      <c r="F2635" s="17"/>
      <c r="G2635" s="17"/>
      <c r="H2635" s="17"/>
    </row>
    <row r="2636" s="15" customFormat="true" ht="22.5" hidden="false" customHeight="true" outlineLevel="5" collapsed="false">
      <c r="A2636" s="11" t="n">
        <f aca="false">A2635+1</f>
        <v>2630</v>
      </c>
      <c r="B2636" s="12" t="s">
        <v>7938</v>
      </c>
      <c r="C2636" s="12" t="s">
        <v>1173</v>
      </c>
      <c r="D2636" s="13" t="s">
        <v>7939</v>
      </c>
      <c r="E2636" s="14" t="s">
        <v>15</v>
      </c>
      <c r="F2636" s="12"/>
      <c r="G2636" s="12"/>
      <c r="H2636" s="12" t="s">
        <v>1201</v>
      </c>
    </row>
    <row r="2637" s="15" customFormat="true" ht="33.75" hidden="false" customHeight="true" outlineLevel="5" collapsed="false">
      <c r="A2637" s="11" t="n">
        <f aca="false">A2636+1</f>
        <v>2631</v>
      </c>
      <c r="B2637" s="12" t="s">
        <v>7940</v>
      </c>
      <c r="C2637" s="12" t="s">
        <v>1176</v>
      </c>
      <c r="D2637" s="13" t="s">
        <v>7941</v>
      </c>
      <c r="E2637" s="14" t="s">
        <v>15</v>
      </c>
      <c r="F2637" s="12"/>
      <c r="G2637" s="12"/>
      <c r="H2637" s="12" t="s">
        <v>1096</v>
      </c>
    </row>
    <row r="2638" s="15" customFormat="true" ht="11.25" hidden="false" customHeight="true" outlineLevel="5" collapsed="false">
      <c r="A2638" s="11" t="n">
        <f aca="false">A2637+1</f>
        <v>2632</v>
      </c>
      <c r="B2638" s="12" t="s">
        <v>7942</v>
      </c>
      <c r="C2638" s="12" t="s">
        <v>1168</v>
      </c>
      <c r="D2638" s="13" t="s">
        <v>7943</v>
      </c>
      <c r="E2638" s="14" t="s">
        <v>15</v>
      </c>
      <c r="F2638" s="12"/>
      <c r="G2638" s="12"/>
      <c r="H2638" s="12" t="s">
        <v>2065</v>
      </c>
    </row>
    <row r="2639" s="15" customFormat="true" ht="22.5" hidden="false" customHeight="true" outlineLevel="5" collapsed="false">
      <c r="A2639" s="11" t="n">
        <f aca="false">A2638+1</f>
        <v>2633</v>
      </c>
      <c r="B2639" s="12" t="s">
        <v>7944</v>
      </c>
      <c r="C2639" s="12" t="s">
        <v>5876</v>
      </c>
      <c r="D2639" s="13" t="s">
        <v>7945</v>
      </c>
      <c r="E2639" s="14" t="s">
        <v>15</v>
      </c>
      <c r="F2639" s="12"/>
      <c r="G2639" s="12"/>
      <c r="H2639" s="12" t="s">
        <v>268</v>
      </c>
    </row>
    <row r="2640" customFormat="false" ht="11.25" hidden="false" customHeight="true" outlineLevel="4" collapsed="true">
      <c r="A2640" s="16" t="n">
        <f aca="false">A2639+1</f>
        <v>2634</v>
      </c>
      <c r="B2640" s="17" t="s">
        <v>7946</v>
      </c>
      <c r="C2640" s="17"/>
      <c r="D2640" s="17"/>
      <c r="E2640" s="17"/>
      <c r="F2640" s="17"/>
      <c r="G2640" s="17"/>
      <c r="H2640" s="17"/>
    </row>
    <row r="2641" s="15" customFormat="true" ht="11.25" hidden="false" customHeight="true" outlineLevel="5" collapsed="false">
      <c r="A2641" s="11" t="n">
        <f aca="false">A2640+1</f>
        <v>2635</v>
      </c>
      <c r="B2641" s="12" t="s">
        <v>7947</v>
      </c>
      <c r="C2641" s="12" t="s">
        <v>5929</v>
      </c>
      <c r="D2641" s="13" t="s">
        <v>7948</v>
      </c>
      <c r="E2641" s="14" t="s">
        <v>15</v>
      </c>
      <c r="F2641" s="12" t="s">
        <v>3393</v>
      </c>
      <c r="G2641" s="12" t="s">
        <v>3393</v>
      </c>
      <c r="H2641" s="12"/>
    </row>
    <row r="2642" s="15" customFormat="true" ht="11.25" hidden="false" customHeight="true" outlineLevel="5" collapsed="false">
      <c r="A2642" s="11" t="n">
        <f aca="false">A2641+1</f>
        <v>2636</v>
      </c>
      <c r="B2642" s="12" t="s">
        <v>7949</v>
      </c>
      <c r="C2642" s="12" t="s">
        <v>1180</v>
      </c>
      <c r="D2642" s="13" t="s">
        <v>7950</v>
      </c>
      <c r="E2642" s="14" t="s">
        <v>15</v>
      </c>
      <c r="F2642" s="12" t="s">
        <v>606</v>
      </c>
      <c r="G2642" s="12" t="s">
        <v>606</v>
      </c>
      <c r="H2642" s="12"/>
    </row>
    <row r="2643" s="15" customFormat="true" ht="11.25" hidden="false" customHeight="true" outlineLevel="5" collapsed="false">
      <c r="A2643" s="11" t="n">
        <f aca="false">A2642+1</f>
        <v>2637</v>
      </c>
      <c r="B2643" s="12" t="s">
        <v>7951</v>
      </c>
      <c r="C2643" s="12" t="s">
        <v>5933</v>
      </c>
      <c r="D2643" s="13" t="s">
        <v>7952</v>
      </c>
      <c r="E2643" s="14" t="s">
        <v>15</v>
      </c>
      <c r="F2643" s="12" t="s">
        <v>7953</v>
      </c>
      <c r="G2643" s="12"/>
      <c r="H2643" s="12"/>
    </row>
    <row r="2644" customFormat="false" ht="11.25" hidden="false" customHeight="true" outlineLevel="4" collapsed="true">
      <c r="A2644" s="16" t="n">
        <f aca="false">A2643+1</f>
        <v>2638</v>
      </c>
      <c r="B2644" s="17" t="s">
        <v>7954</v>
      </c>
      <c r="C2644" s="17"/>
      <c r="D2644" s="17"/>
      <c r="E2644" s="17"/>
      <c r="F2644" s="17"/>
      <c r="G2644" s="17"/>
      <c r="H2644" s="17"/>
    </row>
    <row r="2645" s="15" customFormat="true" ht="11.25" hidden="false" customHeight="true" outlineLevel="5" collapsed="false">
      <c r="A2645" s="11" t="n">
        <f aca="false">A2644+1</f>
        <v>2639</v>
      </c>
      <c r="B2645" s="12" t="s">
        <v>7955</v>
      </c>
      <c r="C2645" s="12" t="s">
        <v>1185</v>
      </c>
      <c r="D2645" s="13" t="s">
        <v>7956</v>
      </c>
      <c r="E2645" s="14" t="s">
        <v>7957</v>
      </c>
      <c r="F2645" s="12" t="s">
        <v>3852</v>
      </c>
      <c r="G2645" s="12" t="s">
        <v>3852</v>
      </c>
      <c r="H2645" s="12"/>
    </row>
    <row r="2646" customFormat="false" ht="11.25" hidden="false" customHeight="true" outlineLevel="4" collapsed="true">
      <c r="A2646" s="16" t="n">
        <f aca="false">A2645+1</f>
        <v>2640</v>
      </c>
      <c r="B2646" s="17" t="s">
        <v>7958</v>
      </c>
      <c r="C2646" s="17"/>
      <c r="D2646" s="17"/>
      <c r="E2646" s="17"/>
      <c r="F2646" s="17"/>
      <c r="G2646" s="17"/>
      <c r="H2646" s="17"/>
    </row>
    <row r="2647" s="15" customFormat="true" ht="11.25" hidden="false" customHeight="true" outlineLevel="5" collapsed="false">
      <c r="A2647" s="11" t="n">
        <f aca="false">A2646+1</f>
        <v>2641</v>
      </c>
      <c r="B2647" s="12" t="s">
        <v>7959</v>
      </c>
      <c r="C2647" s="12" t="s">
        <v>5998</v>
      </c>
      <c r="D2647" s="13" t="s">
        <v>7960</v>
      </c>
      <c r="E2647" s="14" t="s">
        <v>15</v>
      </c>
      <c r="F2647" s="12"/>
      <c r="G2647" s="12"/>
      <c r="H2647" s="12" t="s">
        <v>7961</v>
      </c>
    </row>
    <row r="2648" s="15" customFormat="true" ht="11.25" hidden="false" customHeight="true" outlineLevel="5" collapsed="false">
      <c r="A2648" s="11" t="n">
        <f aca="false">A2647+1</f>
        <v>2642</v>
      </c>
      <c r="B2648" s="12" t="s">
        <v>7962</v>
      </c>
      <c r="C2648" s="12" t="s">
        <v>5995</v>
      </c>
      <c r="D2648" s="13" t="s">
        <v>7963</v>
      </c>
      <c r="E2648" s="14" t="s">
        <v>15</v>
      </c>
      <c r="F2648" s="12"/>
      <c r="G2648" s="12"/>
      <c r="H2648" s="12" t="s">
        <v>650</v>
      </c>
    </row>
    <row r="2649" s="15" customFormat="true" ht="11.25" hidden="false" customHeight="true" outlineLevel="5" collapsed="false">
      <c r="A2649" s="11" t="n">
        <f aca="false">A2648+1</f>
        <v>2643</v>
      </c>
      <c r="B2649" s="12" t="s">
        <v>5588</v>
      </c>
      <c r="C2649" s="12" t="s">
        <v>1193</v>
      </c>
      <c r="D2649" s="13" t="s">
        <v>7964</v>
      </c>
      <c r="E2649" s="14" t="s">
        <v>15</v>
      </c>
      <c r="F2649" s="12"/>
      <c r="G2649" s="12"/>
      <c r="H2649" s="12" t="s">
        <v>7965</v>
      </c>
    </row>
    <row r="2650" customFormat="false" ht="11.25" hidden="false" customHeight="true" outlineLevel="4" collapsed="true">
      <c r="A2650" s="16" t="n">
        <f aca="false">A2649+1</f>
        <v>2644</v>
      </c>
      <c r="B2650" s="17" t="s">
        <v>7966</v>
      </c>
      <c r="C2650" s="17"/>
      <c r="D2650" s="17"/>
      <c r="E2650" s="17"/>
      <c r="F2650" s="17"/>
      <c r="G2650" s="17"/>
      <c r="H2650" s="17"/>
    </row>
    <row r="2651" s="15" customFormat="true" ht="22.5" hidden="false" customHeight="true" outlineLevel="5" collapsed="false">
      <c r="A2651" s="11" t="n">
        <f aca="false">A2650+1</f>
        <v>2645</v>
      </c>
      <c r="B2651" s="12" t="s">
        <v>7967</v>
      </c>
      <c r="C2651" s="12" t="s">
        <v>7968</v>
      </c>
      <c r="D2651" s="13" t="s">
        <v>7969</v>
      </c>
      <c r="E2651" s="14" t="s">
        <v>15</v>
      </c>
      <c r="F2651" s="12" t="s">
        <v>2661</v>
      </c>
      <c r="G2651" s="12" t="s">
        <v>2661</v>
      </c>
      <c r="H2651" s="12"/>
    </row>
    <row r="2652" s="15" customFormat="true" ht="22.5" hidden="false" customHeight="true" outlineLevel="5" collapsed="false">
      <c r="A2652" s="11" t="n">
        <f aca="false">A2651+1</f>
        <v>2646</v>
      </c>
      <c r="B2652" s="12" t="s">
        <v>7970</v>
      </c>
      <c r="C2652" s="12" t="s">
        <v>6021</v>
      </c>
      <c r="D2652" s="13" t="s">
        <v>7971</v>
      </c>
      <c r="E2652" s="14" t="s">
        <v>15</v>
      </c>
      <c r="F2652" s="12" t="s">
        <v>2964</v>
      </c>
      <c r="G2652" s="12" t="s">
        <v>2964</v>
      </c>
      <c r="H2652" s="12"/>
    </row>
    <row r="2653" customFormat="false" ht="11.25" hidden="false" customHeight="true" outlineLevel="4" collapsed="true">
      <c r="A2653" s="16" t="n">
        <f aca="false">A2652+1</f>
        <v>2647</v>
      </c>
      <c r="B2653" s="17" t="s">
        <v>7972</v>
      </c>
      <c r="C2653" s="17"/>
      <c r="D2653" s="17"/>
      <c r="E2653" s="17"/>
      <c r="F2653" s="17"/>
      <c r="G2653" s="17"/>
      <c r="H2653" s="17"/>
    </row>
    <row r="2654" s="15" customFormat="true" ht="22.5" hidden="false" customHeight="true" outlineLevel="5" collapsed="false">
      <c r="A2654" s="11" t="n">
        <f aca="false">A2653+1</f>
        <v>2648</v>
      </c>
      <c r="B2654" s="12" t="s">
        <v>7973</v>
      </c>
      <c r="C2654" s="12" t="s">
        <v>7974</v>
      </c>
      <c r="D2654" s="13" t="s">
        <v>7975</v>
      </c>
      <c r="E2654" s="14" t="s">
        <v>7976</v>
      </c>
      <c r="F2654" s="12" t="s">
        <v>5816</v>
      </c>
      <c r="G2654" s="12" t="s">
        <v>5816</v>
      </c>
      <c r="H2654" s="12"/>
    </row>
    <row r="2655" s="15" customFormat="true" ht="11.25" hidden="false" customHeight="true" outlineLevel="5" collapsed="false">
      <c r="A2655" s="11" t="n">
        <f aca="false">A2654+1</f>
        <v>2649</v>
      </c>
      <c r="B2655" s="12" t="s">
        <v>7977</v>
      </c>
      <c r="C2655" s="12" t="s">
        <v>1295</v>
      </c>
      <c r="D2655" s="13" t="s">
        <v>7978</v>
      </c>
      <c r="E2655" s="14" t="s">
        <v>7979</v>
      </c>
      <c r="F2655" s="12" t="s">
        <v>6713</v>
      </c>
      <c r="G2655" s="12" t="s">
        <v>6713</v>
      </c>
      <c r="H2655" s="12"/>
    </row>
    <row r="2656" s="15" customFormat="true" ht="22.5" hidden="false" customHeight="true" outlineLevel="5" collapsed="false">
      <c r="A2656" s="11" t="n">
        <f aca="false">A2655+1</f>
        <v>2650</v>
      </c>
      <c r="B2656" s="12" t="s">
        <v>7980</v>
      </c>
      <c r="C2656" s="12" t="s">
        <v>7981</v>
      </c>
      <c r="D2656" s="13" t="s">
        <v>7982</v>
      </c>
      <c r="E2656" s="14" t="s">
        <v>15</v>
      </c>
      <c r="F2656" s="12"/>
      <c r="G2656" s="12"/>
      <c r="H2656" s="12" t="s">
        <v>3749</v>
      </c>
    </row>
    <row r="2657" s="15" customFormat="true" ht="11.25" hidden="false" customHeight="true" outlineLevel="5" collapsed="false">
      <c r="A2657" s="11" t="n">
        <f aca="false">A2656+1</f>
        <v>2651</v>
      </c>
      <c r="B2657" s="12" t="s">
        <v>7983</v>
      </c>
      <c r="C2657" s="12" t="s">
        <v>1270</v>
      </c>
      <c r="D2657" s="13" t="s">
        <v>7984</v>
      </c>
      <c r="E2657" s="14" t="s">
        <v>15</v>
      </c>
      <c r="F2657" s="12" t="s">
        <v>5816</v>
      </c>
      <c r="G2657" s="12" t="s">
        <v>5816</v>
      </c>
      <c r="H2657" s="12"/>
    </row>
    <row r="2658" s="15" customFormat="true" ht="11.25" hidden="false" customHeight="true" outlineLevel="5" collapsed="false">
      <c r="A2658" s="11" t="n">
        <f aca="false">A2657+1</f>
        <v>2652</v>
      </c>
      <c r="B2658" s="12" t="s">
        <v>7985</v>
      </c>
      <c r="C2658" s="12" t="s">
        <v>7986</v>
      </c>
      <c r="D2658" s="13" t="s">
        <v>7987</v>
      </c>
      <c r="E2658" s="14" t="s">
        <v>15</v>
      </c>
      <c r="F2658" s="12" t="s">
        <v>3944</v>
      </c>
      <c r="G2658" s="12" t="s">
        <v>3944</v>
      </c>
      <c r="H2658" s="12"/>
    </row>
    <row r="2659" s="15" customFormat="true" ht="11.25" hidden="false" customHeight="true" outlineLevel="5" collapsed="false">
      <c r="A2659" s="11" t="n">
        <f aca="false">A2658+1</f>
        <v>2653</v>
      </c>
      <c r="B2659" s="12" t="s">
        <v>7988</v>
      </c>
      <c r="C2659" s="12" t="s">
        <v>7989</v>
      </c>
      <c r="D2659" s="13" t="s">
        <v>7990</v>
      </c>
      <c r="E2659" s="14" t="s">
        <v>15</v>
      </c>
      <c r="F2659" s="12" t="s">
        <v>3944</v>
      </c>
      <c r="G2659" s="12" t="s">
        <v>3944</v>
      </c>
      <c r="H2659" s="12"/>
    </row>
    <row r="2660" s="15" customFormat="true" ht="22.5" hidden="false" customHeight="true" outlineLevel="5" collapsed="false">
      <c r="A2660" s="11" t="n">
        <f aca="false">A2659+1</f>
        <v>2654</v>
      </c>
      <c r="B2660" s="12" t="s">
        <v>7991</v>
      </c>
      <c r="C2660" s="12" t="s">
        <v>7992</v>
      </c>
      <c r="D2660" s="13" t="s">
        <v>7993</v>
      </c>
      <c r="E2660" s="14" t="s">
        <v>7994</v>
      </c>
      <c r="F2660" s="12" t="s">
        <v>7790</v>
      </c>
      <c r="G2660" s="12" t="s">
        <v>7790</v>
      </c>
      <c r="H2660" s="12"/>
    </row>
    <row r="2661" customFormat="false" ht="11.25" hidden="false" customHeight="true" outlineLevel="4" collapsed="true">
      <c r="A2661" s="16" t="n">
        <f aca="false">A2660+1</f>
        <v>2655</v>
      </c>
      <c r="B2661" s="17" t="s">
        <v>7995</v>
      </c>
      <c r="C2661" s="17"/>
      <c r="D2661" s="17"/>
      <c r="E2661" s="17"/>
      <c r="F2661" s="17"/>
      <c r="G2661" s="17"/>
      <c r="H2661" s="17"/>
    </row>
    <row r="2662" s="15" customFormat="true" ht="11.25" hidden="false" customHeight="true" outlineLevel="5" collapsed="false">
      <c r="A2662" s="11" t="n">
        <f aca="false">A2661+1</f>
        <v>2656</v>
      </c>
      <c r="B2662" s="12" t="s">
        <v>7996</v>
      </c>
      <c r="C2662" s="12" t="s">
        <v>1343</v>
      </c>
      <c r="D2662" s="13" t="s">
        <v>7997</v>
      </c>
      <c r="E2662" s="14" t="s">
        <v>15</v>
      </c>
      <c r="F2662" s="12" t="s">
        <v>535</v>
      </c>
      <c r="G2662" s="12" t="s">
        <v>4248</v>
      </c>
      <c r="H2662" s="12"/>
    </row>
    <row r="2663" s="15" customFormat="true" ht="22.5" hidden="false" customHeight="true" outlineLevel="5" collapsed="false">
      <c r="A2663" s="11" t="n">
        <f aca="false">A2662+1</f>
        <v>2657</v>
      </c>
      <c r="B2663" s="12" t="s">
        <v>7998</v>
      </c>
      <c r="C2663" s="12" t="s">
        <v>7999</v>
      </c>
      <c r="D2663" s="13" t="s">
        <v>7997</v>
      </c>
      <c r="E2663" s="14" t="s">
        <v>8000</v>
      </c>
      <c r="F2663" s="12" t="s">
        <v>1102</v>
      </c>
      <c r="G2663" s="12" t="s">
        <v>8001</v>
      </c>
      <c r="H2663" s="12"/>
    </row>
    <row r="2664" s="15" customFormat="true" ht="22.5" hidden="false" customHeight="true" outlineLevel="5" collapsed="false">
      <c r="A2664" s="11" t="n">
        <f aca="false">A2663+1</f>
        <v>2658</v>
      </c>
      <c r="B2664" s="12" t="s">
        <v>8002</v>
      </c>
      <c r="C2664" s="12" t="s">
        <v>1336</v>
      </c>
      <c r="D2664" s="13" t="s">
        <v>8003</v>
      </c>
      <c r="E2664" s="14" t="s">
        <v>8004</v>
      </c>
      <c r="F2664" s="12" t="s">
        <v>5433</v>
      </c>
      <c r="G2664" s="12" t="s">
        <v>3919</v>
      </c>
      <c r="H2664" s="12"/>
    </row>
    <row r="2665" s="15" customFormat="true" ht="22.5" hidden="false" customHeight="true" outlineLevel="5" collapsed="false">
      <c r="A2665" s="11" t="n">
        <f aca="false">A2664+1</f>
        <v>2659</v>
      </c>
      <c r="B2665" s="12" t="s">
        <v>8005</v>
      </c>
      <c r="C2665" s="12" t="s">
        <v>1340</v>
      </c>
      <c r="D2665" s="13" t="s">
        <v>8003</v>
      </c>
      <c r="E2665" s="14" t="s">
        <v>8006</v>
      </c>
      <c r="F2665" s="12" t="s">
        <v>1931</v>
      </c>
      <c r="G2665" s="12" t="s">
        <v>1931</v>
      </c>
      <c r="H2665" s="12"/>
    </row>
    <row r="2666" s="15" customFormat="true" ht="11.25" hidden="false" customHeight="true" outlineLevel="5" collapsed="false">
      <c r="A2666" s="11" t="n">
        <f aca="false">A2665+1</f>
        <v>2660</v>
      </c>
      <c r="B2666" s="12" t="s">
        <v>8007</v>
      </c>
      <c r="C2666" s="12" t="s">
        <v>1345</v>
      </c>
      <c r="D2666" s="13" t="s">
        <v>8003</v>
      </c>
      <c r="E2666" s="14" t="s">
        <v>8008</v>
      </c>
      <c r="F2666" s="12" t="s">
        <v>8009</v>
      </c>
      <c r="G2666" s="12" t="s">
        <v>1171</v>
      </c>
      <c r="H2666" s="12"/>
    </row>
    <row r="2667" s="15" customFormat="true" ht="22.5" hidden="false" customHeight="true" outlineLevel="5" collapsed="false">
      <c r="A2667" s="11" t="n">
        <f aca="false">A2666+1</f>
        <v>2661</v>
      </c>
      <c r="B2667" s="12" t="s">
        <v>8010</v>
      </c>
      <c r="C2667" s="12" t="s">
        <v>1387</v>
      </c>
      <c r="D2667" s="13" t="s">
        <v>8003</v>
      </c>
      <c r="E2667" s="14" t="s">
        <v>8011</v>
      </c>
      <c r="F2667" s="12" t="s">
        <v>5439</v>
      </c>
      <c r="G2667" s="12" t="s">
        <v>7724</v>
      </c>
      <c r="H2667" s="12"/>
    </row>
    <row r="2668" s="15" customFormat="true" ht="22.5" hidden="false" customHeight="true" outlineLevel="5" collapsed="false">
      <c r="A2668" s="11" t="n">
        <f aca="false">A2667+1</f>
        <v>2662</v>
      </c>
      <c r="B2668" s="12" t="s">
        <v>5922</v>
      </c>
      <c r="C2668" s="12" t="s">
        <v>1391</v>
      </c>
      <c r="D2668" s="13" t="s">
        <v>8003</v>
      </c>
      <c r="E2668" s="14" t="s">
        <v>8012</v>
      </c>
      <c r="F2668" s="12" t="s">
        <v>5444</v>
      </c>
      <c r="G2668" s="12" t="s">
        <v>8013</v>
      </c>
      <c r="H2668" s="12"/>
    </row>
    <row r="2669" s="15" customFormat="true" ht="11.25" hidden="false" customHeight="true" outlineLevel="5" collapsed="false">
      <c r="A2669" s="11" t="n">
        <f aca="false">A2668+1</f>
        <v>2663</v>
      </c>
      <c r="B2669" s="12" t="s">
        <v>8014</v>
      </c>
      <c r="C2669" s="12" t="s">
        <v>6122</v>
      </c>
      <c r="D2669" s="13" t="s">
        <v>8003</v>
      </c>
      <c r="E2669" s="14" t="s">
        <v>8015</v>
      </c>
      <c r="F2669" s="12" t="s">
        <v>6199</v>
      </c>
      <c r="G2669" s="12" t="s">
        <v>8016</v>
      </c>
      <c r="H2669" s="12"/>
    </row>
    <row r="2670" customFormat="false" ht="11.25" hidden="false" customHeight="true" outlineLevel="4" collapsed="false">
      <c r="A2670" s="16" t="n">
        <f aca="false">A2669+1</f>
        <v>2664</v>
      </c>
      <c r="B2670" s="17" t="s">
        <v>8017</v>
      </c>
      <c r="C2670" s="17"/>
      <c r="D2670" s="17"/>
      <c r="E2670" s="17"/>
      <c r="F2670" s="17"/>
      <c r="G2670" s="17"/>
      <c r="H2670" s="17"/>
    </row>
    <row r="2671" s="15" customFormat="true" ht="11.25" hidden="false" customHeight="true" outlineLevel="5" collapsed="false">
      <c r="A2671" s="11" t="n">
        <f aca="false">A2670+1</f>
        <v>2665</v>
      </c>
      <c r="B2671" s="12" t="s">
        <v>3909</v>
      </c>
      <c r="C2671" s="12" t="s">
        <v>8018</v>
      </c>
      <c r="D2671" s="13" t="s">
        <v>8019</v>
      </c>
      <c r="E2671" s="14" t="s">
        <v>15</v>
      </c>
      <c r="F2671" s="12" t="s">
        <v>79</v>
      </c>
      <c r="G2671" s="12" t="s">
        <v>79</v>
      </c>
      <c r="H2671" s="12"/>
    </row>
    <row r="2672" s="15" customFormat="true" ht="22.5" hidden="false" customHeight="true" outlineLevel="5" collapsed="false">
      <c r="A2672" s="11" t="n">
        <f aca="false">A2671+1</f>
        <v>2666</v>
      </c>
      <c r="B2672" s="12" t="s">
        <v>8020</v>
      </c>
      <c r="C2672" s="12" t="s">
        <v>8021</v>
      </c>
      <c r="D2672" s="13" t="s">
        <v>8022</v>
      </c>
      <c r="E2672" s="14" t="s">
        <v>15</v>
      </c>
      <c r="F2672" s="12" t="s">
        <v>5425</v>
      </c>
      <c r="G2672" s="12" t="s">
        <v>3919</v>
      </c>
      <c r="H2672" s="12"/>
    </row>
    <row r="2673" customFormat="false" ht="11.25" hidden="false" customHeight="true" outlineLevel="4" collapsed="false">
      <c r="A2673" s="16" t="n">
        <f aca="false">A2672+1</f>
        <v>2667</v>
      </c>
      <c r="B2673" s="17" t="s">
        <v>8023</v>
      </c>
      <c r="C2673" s="17"/>
      <c r="D2673" s="17"/>
      <c r="E2673" s="17"/>
      <c r="F2673" s="17"/>
      <c r="G2673" s="17"/>
      <c r="H2673" s="17"/>
    </row>
    <row r="2674" s="15" customFormat="true" ht="11.25" hidden="false" customHeight="true" outlineLevel="5" collapsed="false">
      <c r="A2674" s="11" t="n">
        <f aca="false">A2673+1</f>
        <v>2668</v>
      </c>
      <c r="B2674" s="12" t="s">
        <v>8024</v>
      </c>
      <c r="C2674" s="12" t="s">
        <v>6697</v>
      </c>
      <c r="D2674" s="13" t="s">
        <v>8025</v>
      </c>
      <c r="E2674" s="14" t="s">
        <v>15</v>
      </c>
      <c r="F2674" s="12" t="s">
        <v>54</v>
      </c>
      <c r="G2674" s="12" t="s">
        <v>54</v>
      </c>
      <c r="H2674" s="12"/>
    </row>
    <row r="2675" s="15" customFormat="true" ht="11.25" hidden="false" customHeight="true" outlineLevel="5" collapsed="false">
      <c r="A2675" s="11" t="n">
        <f aca="false">A2674+1</f>
        <v>2669</v>
      </c>
      <c r="B2675" s="12" t="s">
        <v>8026</v>
      </c>
      <c r="C2675" s="12" t="s">
        <v>6701</v>
      </c>
      <c r="D2675" s="13" t="s">
        <v>8027</v>
      </c>
      <c r="E2675" s="14" t="s">
        <v>15</v>
      </c>
      <c r="F2675" s="12" t="s">
        <v>610</v>
      </c>
      <c r="G2675" s="12" t="s">
        <v>610</v>
      </c>
      <c r="H2675" s="12"/>
    </row>
    <row r="2676" s="15" customFormat="true" ht="11.25" hidden="false" customHeight="true" outlineLevel="5" collapsed="false">
      <c r="A2676" s="11" t="n">
        <f aca="false">A2675+1</f>
        <v>2670</v>
      </c>
      <c r="B2676" s="12" t="s">
        <v>3995</v>
      </c>
      <c r="C2676" s="12" t="s">
        <v>8028</v>
      </c>
      <c r="D2676" s="13" t="s">
        <v>8029</v>
      </c>
      <c r="E2676" s="14" t="s">
        <v>15</v>
      </c>
      <c r="F2676" s="12" t="s">
        <v>8030</v>
      </c>
      <c r="G2676" s="12" t="s">
        <v>8030</v>
      </c>
      <c r="H2676" s="12" t="s">
        <v>8031</v>
      </c>
    </row>
    <row r="2677" customFormat="false" ht="11.25" hidden="false" customHeight="true" outlineLevel="4" collapsed="false">
      <c r="A2677" s="16" t="n">
        <f aca="false">A2676+1</f>
        <v>2671</v>
      </c>
      <c r="B2677" s="17" t="s">
        <v>8032</v>
      </c>
      <c r="C2677" s="17"/>
      <c r="D2677" s="17"/>
      <c r="E2677" s="17"/>
      <c r="F2677" s="17"/>
      <c r="G2677" s="17"/>
      <c r="H2677" s="17"/>
    </row>
    <row r="2678" s="15" customFormat="true" ht="33.75" hidden="false" customHeight="true" outlineLevel="5" collapsed="false">
      <c r="A2678" s="11" t="n">
        <f aca="false">A2677+1</f>
        <v>2672</v>
      </c>
      <c r="B2678" s="12" t="s">
        <v>8033</v>
      </c>
      <c r="C2678" s="12" t="s">
        <v>1432</v>
      </c>
      <c r="D2678" s="13" t="s">
        <v>8034</v>
      </c>
      <c r="E2678" s="14" t="s">
        <v>8035</v>
      </c>
      <c r="F2678" s="12" t="s">
        <v>601</v>
      </c>
      <c r="G2678" s="12" t="s">
        <v>601</v>
      </c>
      <c r="H2678" s="12"/>
    </row>
    <row r="2679" s="15" customFormat="true" ht="33.75" hidden="false" customHeight="true" outlineLevel="5" collapsed="false">
      <c r="A2679" s="11" t="n">
        <f aca="false">A2678+1</f>
        <v>2673</v>
      </c>
      <c r="B2679" s="12" t="s">
        <v>4806</v>
      </c>
      <c r="C2679" s="12" t="s">
        <v>6707</v>
      </c>
      <c r="D2679" s="13" t="s">
        <v>8034</v>
      </c>
      <c r="E2679" s="14" t="s">
        <v>8036</v>
      </c>
      <c r="F2679" s="12" t="s">
        <v>601</v>
      </c>
      <c r="G2679" s="12" t="s">
        <v>601</v>
      </c>
      <c r="H2679" s="12"/>
    </row>
    <row r="2680" s="15" customFormat="true" ht="33.75" hidden="false" customHeight="true" outlineLevel="5" collapsed="false">
      <c r="A2680" s="11" t="n">
        <f aca="false">A2679+1</f>
        <v>2674</v>
      </c>
      <c r="B2680" s="12" t="s">
        <v>8037</v>
      </c>
      <c r="C2680" s="12" t="s">
        <v>8038</v>
      </c>
      <c r="D2680" s="13" t="s">
        <v>8034</v>
      </c>
      <c r="E2680" s="14" t="s">
        <v>8039</v>
      </c>
      <c r="F2680" s="12" t="s">
        <v>672</v>
      </c>
      <c r="G2680" s="12" t="s">
        <v>672</v>
      </c>
      <c r="H2680" s="12"/>
    </row>
    <row r="2681" s="15" customFormat="true" ht="33.75" hidden="false" customHeight="true" outlineLevel="5" collapsed="false">
      <c r="A2681" s="11" t="n">
        <f aca="false">A2680+1</f>
        <v>2675</v>
      </c>
      <c r="B2681" s="12" t="s">
        <v>8040</v>
      </c>
      <c r="C2681" s="12" t="s">
        <v>8041</v>
      </c>
      <c r="D2681" s="13" t="s">
        <v>8034</v>
      </c>
      <c r="E2681" s="14" t="s">
        <v>8042</v>
      </c>
      <c r="F2681" s="12" t="s">
        <v>672</v>
      </c>
      <c r="G2681" s="12" t="s">
        <v>672</v>
      </c>
      <c r="H2681" s="12"/>
    </row>
    <row r="2682" customFormat="false" ht="11.25" hidden="false" customHeight="true" outlineLevel="4" collapsed="false">
      <c r="A2682" s="16" t="n">
        <f aca="false">A2681+1</f>
        <v>2676</v>
      </c>
      <c r="B2682" s="17" t="s">
        <v>8043</v>
      </c>
      <c r="C2682" s="17"/>
      <c r="D2682" s="17"/>
      <c r="E2682" s="17"/>
      <c r="F2682" s="17"/>
      <c r="G2682" s="17"/>
      <c r="H2682" s="17"/>
    </row>
    <row r="2683" s="15" customFormat="true" ht="45" hidden="false" customHeight="true" outlineLevel="5" collapsed="false">
      <c r="A2683" s="11" t="n">
        <f aca="false">A2682+1</f>
        <v>2677</v>
      </c>
      <c r="B2683" s="12" t="s">
        <v>3194</v>
      </c>
      <c r="C2683" s="12" t="s">
        <v>1443</v>
      </c>
      <c r="D2683" s="13" t="s">
        <v>8044</v>
      </c>
      <c r="E2683" s="14" t="s">
        <v>8045</v>
      </c>
      <c r="F2683" s="12"/>
      <c r="G2683" s="12"/>
      <c r="H2683" s="12" t="s">
        <v>8046</v>
      </c>
    </row>
    <row r="2684" customFormat="false" ht="11.25" hidden="false" customHeight="true" outlineLevel="4" collapsed="false">
      <c r="A2684" s="16" t="n">
        <f aca="false">A2683+1</f>
        <v>2678</v>
      </c>
      <c r="B2684" s="17" t="s">
        <v>8047</v>
      </c>
      <c r="C2684" s="17"/>
      <c r="D2684" s="17"/>
      <c r="E2684" s="17"/>
      <c r="F2684" s="17"/>
      <c r="G2684" s="17"/>
      <c r="H2684" s="17"/>
    </row>
    <row r="2685" s="15" customFormat="true" ht="22.5" hidden="false" customHeight="true" outlineLevel="5" collapsed="false">
      <c r="A2685" s="11" t="n">
        <f aca="false">A2684+1</f>
        <v>2679</v>
      </c>
      <c r="B2685" s="12" t="s">
        <v>8048</v>
      </c>
      <c r="C2685" s="12" t="s">
        <v>6813</v>
      </c>
      <c r="D2685" s="13" t="s">
        <v>8049</v>
      </c>
      <c r="E2685" s="14" t="s">
        <v>8050</v>
      </c>
      <c r="F2685" s="12" t="s">
        <v>8051</v>
      </c>
      <c r="G2685" s="12" t="s">
        <v>8051</v>
      </c>
      <c r="H2685" s="12" t="s">
        <v>8046</v>
      </c>
    </row>
    <row r="2686" s="15" customFormat="true" ht="11.25" hidden="false" customHeight="true" outlineLevel="5" collapsed="false">
      <c r="A2686" s="11" t="n">
        <f aca="false">A2685+1</f>
        <v>2680</v>
      </c>
      <c r="B2686" s="12" t="s">
        <v>8052</v>
      </c>
      <c r="C2686" s="12" t="s">
        <v>8053</v>
      </c>
      <c r="D2686" s="13" t="s">
        <v>8054</v>
      </c>
      <c r="E2686" s="14" t="s">
        <v>15</v>
      </c>
      <c r="F2686" s="12" t="s">
        <v>88</v>
      </c>
      <c r="G2686" s="12" t="s">
        <v>88</v>
      </c>
      <c r="H2686" s="12" t="s">
        <v>8055</v>
      </c>
    </row>
    <row r="2687" s="15" customFormat="true" ht="22.5" hidden="false" customHeight="true" outlineLevel="5" collapsed="false">
      <c r="A2687" s="11" t="n">
        <f aca="false">A2686+1</f>
        <v>2681</v>
      </c>
      <c r="B2687" s="12" t="s">
        <v>8056</v>
      </c>
      <c r="C2687" s="12" t="s">
        <v>8057</v>
      </c>
      <c r="D2687" s="13" t="s">
        <v>8058</v>
      </c>
      <c r="E2687" s="14" t="s">
        <v>15</v>
      </c>
      <c r="F2687" s="12" t="s">
        <v>54</v>
      </c>
      <c r="G2687" s="12" t="s">
        <v>54</v>
      </c>
      <c r="H2687" s="12" t="s">
        <v>3829</v>
      </c>
    </row>
    <row r="2688" s="15" customFormat="true" ht="22.5" hidden="false" customHeight="true" outlineLevel="5" collapsed="false">
      <c r="A2688" s="11" t="n">
        <f aca="false">A2687+1</f>
        <v>2682</v>
      </c>
      <c r="B2688" s="12" t="s">
        <v>8059</v>
      </c>
      <c r="C2688" s="12" t="s">
        <v>8060</v>
      </c>
      <c r="D2688" s="13" t="s">
        <v>8061</v>
      </c>
      <c r="E2688" s="14" t="s">
        <v>15</v>
      </c>
      <c r="F2688" s="12" t="s">
        <v>8062</v>
      </c>
      <c r="G2688" s="12" t="s">
        <v>8062</v>
      </c>
      <c r="H2688" s="12" t="s">
        <v>8063</v>
      </c>
    </row>
    <row r="2689" s="15" customFormat="true" ht="45" hidden="false" customHeight="true" outlineLevel="5" collapsed="false">
      <c r="A2689" s="11" t="n">
        <f aca="false">A2688+1</f>
        <v>2683</v>
      </c>
      <c r="B2689" s="12" t="s">
        <v>5580</v>
      </c>
      <c r="C2689" s="12" t="s">
        <v>8064</v>
      </c>
      <c r="D2689" s="13" t="s">
        <v>8061</v>
      </c>
      <c r="E2689" s="14" t="s">
        <v>8065</v>
      </c>
      <c r="F2689" s="12" t="s">
        <v>8066</v>
      </c>
      <c r="G2689" s="12" t="s">
        <v>8066</v>
      </c>
      <c r="H2689" s="12" t="s">
        <v>8067</v>
      </c>
    </row>
    <row r="2690" s="15" customFormat="true" ht="56.25" hidden="false" customHeight="true" outlineLevel="5" collapsed="false">
      <c r="A2690" s="11" t="n">
        <f aca="false">A2689+1</f>
        <v>2684</v>
      </c>
      <c r="B2690" s="12" t="s">
        <v>8068</v>
      </c>
      <c r="C2690" s="12" t="s">
        <v>8069</v>
      </c>
      <c r="D2690" s="13" t="s">
        <v>8061</v>
      </c>
      <c r="E2690" s="14" t="s">
        <v>8070</v>
      </c>
      <c r="F2690" s="12" t="s">
        <v>8071</v>
      </c>
      <c r="G2690" s="12" t="s">
        <v>721</v>
      </c>
      <c r="H2690" s="12" t="s">
        <v>733</v>
      </c>
    </row>
    <row r="2691" s="15" customFormat="true" ht="22.5" hidden="false" customHeight="true" outlineLevel="5" collapsed="false">
      <c r="A2691" s="11" t="n">
        <f aca="false">A2690+1</f>
        <v>2685</v>
      </c>
      <c r="B2691" s="12" t="s">
        <v>8072</v>
      </c>
      <c r="C2691" s="12" t="s">
        <v>8073</v>
      </c>
      <c r="D2691" s="13" t="s">
        <v>8074</v>
      </c>
      <c r="E2691" s="14" t="s">
        <v>15</v>
      </c>
      <c r="F2691" s="12" t="s">
        <v>37</v>
      </c>
      <c r="G2691" s="12" t="s">
        <v>37</v>
      </c>
      <c r="H2691" s="12" t="s">
        <v>8075</v>
      </c>
    </row>
    <row r="2692" s="15" customFormat="true" ht="11.25" hidden="false" customHeight="true" outlineLevel="5" collapsed="false">
      <c r="A2692" s="11" t="n">
        <f aca="false">A2691+1</f>
        <v>2686</v>
      </c>
      <c r="B2692" s="12" t="s">
        <v>8076</v>
      </c>
      <c r="C2692" s="12" t="s">
        <v>8077</v>
      </c>
      <c r="D2692" s="13" t="s">
        <v>8078</v>
      </c>
      <c r="E2692" s="14" t="s">
        <v>8079</v>
      </c>
      <c r="F2692" s="12" t="s">
        <v>54</v>
      </c>
      <c r="G2692" s="12" t="s">
        <v>54</v>
      </c>
      <c r="H2692" s="12" t="s">
        <v>3829</v>
      </c>
    </row>
    <row r="2693" customFormat="false" ht="11.25" hidden="false" customHeight="true" outlineLevel="4" collapsed="false">
      <c r="A2693" s="16" t="n">
        <f aca="false">A2692+1</f>
        <v>2687</v>
      </c>
      <c r="B2693" s="17" t="s">
        <v>8080</v>
      </c>
      <c r="C2693" s="17"/>
      <c r="D2693" s="17"/>
      <c r="E2693" s="17"/>
      <c r="F2693" s="17"/>
      <c r="G2693" s="17"/>
      <c r="H2693" s="17"/>
    </row>
    <row r="2694" s="15" customFormat="true" ht="11.25" hidden="false" customHeight="true" outlineLevel="5" collapsed="false">
      <c r="A2694" s="11" t="n">
        <f aca="false">A2693+1</f>
        <v>2688</v>
      </c>
      <c r="B2694" s="12" t="s">
        <v>8081</v>
      </c>
      <c r="C2694" s="12" t="s">
        <v>8082</v>
      </c>
      <c r="D2694" s="13" t="s">
        <v>8083</v>
      </c>
      <c r="E2694" s="14" t="s">
        <v>15</v>
      </c>
      <c r="F2694" s="12"/>
      <c r="G2694" s="12"/>
      <c r="H2694" s="12" t="s">
        <v>8084</v>
      </c>
    </row>
    <row r="2695" s="15" customFormat="true" ht="90" hidden="false" customHeight="true" outlineLevel="5" collapsed="false">
      <c r="A2695" s="11" t="n">
        <f aca="false">A2694+1</f>
        <v>2689</v>
      </c>
      <c r="B2695" s="12" t="s">
        <v>8085</v>
      </c>
      <c r="C2695" s="12" t="s">
        <v>8086</v>
      </c>
      <c r="D2695" s="13" t="s">
        <v>8087</v>
      </c>
      <c r="E2695" s="14" t="s">
        <v>8088</v>
      </c>
      <c r="F2695" s="12" t="s">
        <v>650</v>
      </c>
      <c r="G2695" s="12" t="s">
        <v>650</v>
      </c>
      <c r="H2695" s="12"/>
    </row>
    <row r="2696" s="15" customFormat="true" ht="22.5" hidden="false" customHeight="true" outlineLevel="5" collapsed="false">
      <c r="A2696" s="11" t="n">
        <f aca="false">A2695+1</f>
        <v>2690</v>
      </c>
      <c r="B2696" s="12" t="s">
        <v>8089</v>
      </c>
      <c r="C2696" s="12" t="s">
        <v>8090</v>
      </c>
      <c r="D2696" s="13" t="s">
        <v>8087</v>
      </c>
      <c r="E2696" s="14" t="s">
        <v>8091</v>
      </c>
      <c r="F2696" s="12" t="s">
        <v>8051</v>
      </c>
      <c r="G2696" s="12" t="s">
        <v>8051</v>
      </c>
      <c r="H2696" s="12"/>
    </row>
    <row r="2697" s="15" customFormat="true" ht="11.25" hidden="false" customHeight="true" outlineLevel="5" collapsed="false">
      <c r="A2697" s="11" t="n">
        <f aca="false">A2696+1</f>
        <v>2691</v>
      </c>
      <c r="B2697" s="12" t="s">
        <v>8092</v>
      </c>
      <c r="C2697" s="12" t="s">
        <v>8093</v>
      </c>
      <c r="D2697" s="13" t="s">
        <v>8087</v>
      </c>
      <c r="E2697" s="14" t="s">
        <v>8094</v>
      </c>
      <c r="F2697" s="12" t="s">
        <v>8095</v>
      </c>
      <c r="G2697" s="12" t="s">
        <v>8095</v>
      </c>
      <c r="H2697" s="12"/>
    </row>
    <row r="2698" s="15" customFormat="true" ht="11.25" hidden="false" customHeight="true" outlineLevel="5" collapsed="false">
      <c r="A2698" s="11" t="n">
        <f aca="false">A2697+1</f>
        <v>2692</v>
      </c>
      <c r="B2698" s="12" t="s">
        <v>8096</v>
      </c>
      <c r="C2698" s="12" t="s">
        <v>8097</v>
      </c>
      <c r="D2698" s="13" t="s">
        <v>8087</v>
      </c>
      <c r="E2698" s="14" t="s">
        <v>8098</v>
      </c>
      <c r="F2698" s="12" t="s">
        <v>8099</v>
      </c>
      <c r="G2698" s="12" t="s">
        <v>8099</v>
      </c>
      <c r="H2698" s="12"/>
    </row>
    <row r="2699" s="15" customFormat="true" ht="22.5" hidden="false" customHeight="true" outlineLevel="5" collapsed="false">
      <c r="A2699" s="11" t="n">
        <f aca="false">A2698+1</f>
        <v>2693</v>
      </c>
      <c r="B2699" s="12" t="s">
        <v>8100</v>
      </c>
      <c r="C2699" s="12" t="s">
        <v>8101</v>
      </c>
      <c r="D2699" s="13" t="s">
        <v>8102</v>
      </c>
      <c r="E2699" s="14" t="s">
        <v>8103</v>
      </c>
      <c r="F2699" s="12"/>
      <c r="G2699" s="12" t="s">
        <v>8104</v>
      </c>
      <c r="H2699" s="12" t="s">
        <v>8104</v>
      </c>
    </row>
    <row r="2700" s="15" customFormat="true" ht="33.75" hidden="false" customHeight="true" outlineLevel="5" collapsed="false">
      <c r="A2700" s="11" t="n">
        <f aca="false">A2699+1</f>
        <v>2694</v>
      </c>
      <c r="B2700" s="12" t="s">
        <v>8105</v>
      </c>
      <c r="C2700" s="12" t="s">
        <v>8106</v>
      </c>
      <c r="D2700" s="13" t="s">
        <v>8102</v>
      </c>
      <c r="E2700" s="14" t="s">
        <v>8107</v>
      </c>
      <c r="F2700" s="12"/>
      <c r="G2700" s="12"/>
      <c r="H2700" s="12" t="s">
        <v>8108</v>
      </c>
    </row>
    <row r="2701" s="15" customFormat="true" ht="33.75" hidden="false" customHeight="true" outlineLevel="5" collapsed="false">
      <c r="A2701" s="11" t="n">
        <f aca="false">A2700+1</f>
        <v>2695</v>
      </c>
      <c r="B2701" s="12" t="s">
        <v>8109</v>
      </c>
      <c r="C2701" s="12" t="s">
        <v>8110</v>
      </c>
      <c r="D2701" s="13" t="s">
        <v>8102</v>
      </c>
      <c r="E2701" s="14" t="s">
        <v>8111</v>
      </c>
      <c r="F2701" s="12"/>
      <c r="G2701" s="12"/>
      <c r="H2701" s="12" t="s">
        <v>8112</v>
      </c>
    </row>
    <row r="2702" s="15" customFormat="true" ht="22.5" hidden="false" customHeight="true" outlineLevel="5" collapsed="false">
      <c r="A2702" s="11" t="n">
        <f aca="false">A2701+1</f>
        <v>2696</v>
      </c>
      <c r="B2702" s="12" t="s">
        <v>8113</v>
      </c>
      <c r="C2702" s="12" t="s">
        <v>8114</v>
      </c>
      <c r="D2702" s="13" t="s">
        <v>8102</v>
      </c>
      <c r="E2702" s="14" t="s">
        <v>8115</v>
      </c>
      <c r="F2702" s="12"/>
      <c r="G2702" s="12"/>
      <c r="H2702" s="12" t="s">
        <v>8084</v>
      </c>
    </row>
    <row r="2703" s="15" customFormat="true" ht="22.5" hidden="false" customHeight="true" outlineLevel="5" collapsed="false">
      <c r="A2703" s="11" t="n">
        <f aca="false">A2702+1</f>
        <v>2697</v>
      </c>
      <c r="B2703" s="12" t="s">
        <v>1446</v>
      </c>
      <c r="C2703" s="12" t="s">
        <v>8116</v>
      </c>
      <c r="D2703" s="13" t="s">
        <v>8117</v>
      </c>
      <c r="E2703" s="14" t="s">
        <v>8118</v>
      </c>
      <c r="F2703" s="12"/>
      <c r="G2703" s="12" t="s">
        <v>8119</v>
      </c>
      <c r="H2703" s="12" t="s">
        <v>8119</v>
      </c>
    </row>
    <row r="2704" customFormat="false" ht="11.25" hidden="false" customHeight="true" outlineLevel="4" collapsed="false">
      <c r="A2704" s="16" t="n">
        <f aca="false">A2703+1</f>
        <v>2698</v>
      </c>
      <c r="B2704" s="17" t="s">
        <v>8120</v>
      </c>
      <c r="C2704" s="17"/>
      <c r="D2704" s="17"/>
      <c r="E2704" s="17"/>
      <c r="F2704" s="17"/>
      <c r="G2704" s="17"/>
      <c r="H2704" s="17"/>
    </row>
    <row r="2705" s="15" customFormat="true" ht="33.75" hidden="false" customHeight="true" outlineLevel="5" collapsed="false">
      <c r="A2705" s="11" t="n">
        <f aca="false">A2704+1</f>
        <v>2699</v>
      </c>
      <c r="B2705" s="12" t="s">
        <v>8121</v>
      </c>
      <c r="C2705" s="12" t="s">
        <v>1470</v>
      </c>
      <c r="D2705" s="13" t="s">
        <v>8122</v>
      </c>
      <c r="E2705" s="14" t="s">
        <v>8123</v>
      </c>
      <c r="F2705" s="12" t="s">
        <v>7802</v>
      </c>
      <c r="G2705" s="12" t="s">
        <v>7802</v>
      </c>
      <c r="H2705" s="12" t="s">
        <v>8124</v>
      </c>
    </row>
    <row r="2706" customFormat="false" ht="11.25" hidden="false" customHeight="true" outlineLevel="4" collapsed="true">
      <c r="A2706" s="16" t="n">
        <f aca="false">A2705+1</f>
        <v>2700</v>
      </c>
      <c r="B2706" s="17" t="s">
        <v>8125</v>
      </c>
      <c r="C2706" s="17"/>
      <c r="D2706" s="17"/>
      <c r="E2706" s="17"/>
      <c r="F2706" s="17"/>
      <c r="G2706" s="17"/>
      <c r="H2706" s="17"/>
    </row>
    <row r="2707" s="15" customFormat="true" ht="11.25" hidden="false" customHeight="true" outlineLevel="5" collapsed="false">
      <c r="A2707" s="11" t="n">
        <f aca="false">A2706+1</f>
        <v>2701</v>
      </c>
      <c r="B2707" s="12" t="s">
        <v>8126</v>
      </c>
      <c r="C2707" s="12" t="s">
        <v>8127</v>
      </c>
      <c r="D2707" s="13" t="s">
        <v>8128</v>
      </c>
      <c r="E2707" s="14" t="s">
        <v>8129</v>
      </c>
      <c r="F2707" s="12" t="s">
        <v>37</v>
      </c>
      <c r="G2707" s="12" t="s">
        <v>37</v>
      </c>
      <c r="H2707" s="12"/>
    </row>
    <row r="2708" s="15" customFormat="true" ht="11.25" hidden="false" customHeight="true" outlineLevel="5" collapsed="false">
      <c r="A2708" s="11" t="n">
        <f aca="false">A2707+1</f>
        <v>2702</v>
      </c>
      <c r="B2708" s="12" t="s">
        <v>8130</v>
      </c>
      <c r="C2708" s="12" t="s">
        <v>1475</v>
      </c>
      <c r="D2708" s="13" t="s">
        <v>8131</v>
      </c>
      <c r="E2708" s="14" t="s">
        <v>15</v>
      </c>
      <c r="F2708" s="12" t="s">
        <v>650</v>
      </c>
      <c r="G2708" s="12" t="s">
        <v>650</v>
      </c>
      <c r="H2708" s="12"/>
    </row>
    <row r="2709" customFormat="false" ht="11.25" hidden="false" customHeight="true" outlineLevel="4" collapsed="true">
      <c r="A2709" s="16" t="n">
        <f aca="false">A2708+1</f>
        <v>2703</v>
      </c>
      <c r="B2709" s="17" t="s">
        <v>8132</v>
      </c>
      <c r="C2709" s="17"/>
      <c r="D2709" s="17"/>
      <c r="E2709" s="17"/>
      <c r="F2709" s="17"/>
      <c r="G2709" s="17"/>
      <c r="H2709" s="17"/>
    </row>
    <row r="2710" s="15" customFormat="true" ht="11.25" hidden="false" customHeight="true" outlineLevel="5" collapsed="false">
      <c r="A2710" s="11" t="n">
        <f aca="false">A2709+1</f>
        <v>2704</v>
      </c>
      <c r="B2710" s="12" t="s">
        <v>8133</v>
      </c>
      <c r="C2710" s="12" t="s">
        <v>1480</v>
      </c>
      <c r="D2710" s="13" t="s">
        <v>8134</v>
      </c>
      <c r="E2710" s="14" t="s">
        <v>15</v>
      </c>
      <c r="F2710" s="12" t="s">
        <v>8135</v>
      </c>
      <c r="G2710" s="12" t="s">
        <v>8135</v>
      </c>
      <c r="H2710" s="12"/>
    </row>
    <row r="2711" s="15" customFormat="true" ht="11.25" hidden="false" customHeight="true" outlineLevel="5" collapsed="false">
      <c r="A2711" s="11" t="n">
        <f aca="false">A2710+1</f>
        <v>2705</v>
      </c>
      <c r="B2711" s="12" t="s">
        <v>8136</v>
      </c>
      <c r="C2711" s="12" t="s">
        <v>1484</v>
      </c>
      <c r="D2711" s="13" t="s">
        <v>8137</v>
      </c>
      <c r="E2711" s="14" t="s">
        <v>8138</v>
      </c>
      <c r="F2711" s="12" t="s">
        <v>8139</v>
      </c>
      <c r="G2711" s="12" t="s">
        <v>8139</v>
      </c>
      <c r="H2711" s="12"/>
    </row>
    <row r="2712" s="15" customFormat="true" ht="11.25" hidden="false" customHeight="true" outlineLevel="5" collapsed="false">
      <c r="A2712" s="11" t="n">
        <f aca="false">A2711+1</f>
        <v>2706</v>
      </c>
      <c r="B2712" s="12" t="s">
        <v>8140</v>
      </c>
      <c r="C2712" s="12" t="s">
        <v>6865</v>
      </c>
      <c r="D2712" s="13" t="s">
        <v>8141</v>
      </c>
      <c r="E2712" s="14" t="s">
        <v>15</v>
      </c>
      <c r="F2712" s="12" t="s">
        <v>8063</v>
      </c>
      <c r="G2712" s="12" t="s">
        <v>8063</v>
      </c>
      <c r="H2712" s="12" t="s">
        <v>8063</v>
      </c>
    </row>
    <row r="2713" customFormat="false" ht="11.25" hidden="false" customHeight="true" outlineLevel="4" collapsed="true">
      <c r="A2713" s="16" t="n">
        <f aca="false">A2712+1</f>
        <v>2707</v>
      </c>
      <c r="B2713" s="17" t="s">
        <v>8142</v>
      </c>
      <c r="C2713" s="17"/>
      <c r="D2713" s="17"/>
      <c r="E2713" s="17"/>
      <c r="F2713" s="17"/>
      <c r="G2713" s="17"/>
      <c r="H2713" s="17"/>
    </row>
    <row r="2714" s="15" customFormat="true" ht="11.25" hidden="false" customHeight="true" outlineLevel="5" collapsed="false">
      <c r="A2714" s="11" t="n">
        <f aca="false">A2713+1</f>
        <v>2708</v>
      </c>
      <c r="B2714" s="12" t="s">
        <v>8143</v>
      </c>
      <c r="C2714" s="12" t="s">
        <v>1488</v>
      </c>
      <c r="D2714" s="13" t="s">
        <v>8144</v>
      </c>
      <c r="E2714" s="14" t="s">
        <v>8145</v>
      </c>
      <c r="F2714" s="12" t="s">
        <v>437</v>
      </c>
      <c r="G2714" s="12" t="s">
        <v>437</v>
      </c>
      <c r="H2714" s="12"/>
    </row>
    <row r="2715" customFormat="false" ht="11.25" hidden="false" customHeight="true" outlineLevel="4" collapsed="true">
      <c r="A2715" s="16" t="n">
        <f aca="false">A2714+1</f>
        <v>2709</v>
      </c>
      <c r="B2715" s="17" t="s">
        <v>8146</v>
      </c>
      <c r="C2715" s="17"/>
      <c r="D2715" s="17"/>
      <c r="E2715" s="17"/>
      <c r="F2715" s="17"/>
      <c r="G2715" s="17"/>
      <c r="H2715" s="17"/>
    </row>
    <row r="2716" s="15" customFormat="true" ht="11.25" hidden="false" customHeight="true" outlineLevel="5" collapsed="false">
      <c r="A2716" s="11" t="n">
        <f aca="false">A2715+1</f>
        <v>2710</v>
      </c>
      <c r="B2716" s="12" t="s">
        <v>8147</v>
      </c>
      <c r="C2716" s="12" t="s">
        <v>1532</v>
      </c>
      <c r="D2716" s="13" t="s">
        <v>8148</v>
      </c>
      <c r="E2716" s="14" t="s">
        <v>15</v>
      </c>
      <c r="F2716" s="12" t="s">
        <v>4402</v>
      </c>
      <c r="G2716" s="12" t="s">
        <v>4402</v>
      </c>
      <c r="H2716" s="12"/>
    </row>
    <row r="2717" s="15" customFormat="true" ht="11.25" hidden="false" customHeight="true" outlineLevel="5" collapsed="false">
      <c r="A2717" s="11" t="n">
        <f aca="false">A2716+1</f>
        <v>2711</v>
      </c>
      <c r="B2717" s="12" t="s">
        <v>8149</v>
      </c>
      <c r="C2717" s="12" t="s">
        <v>1507</v>
      </c>
      <c r="D2717" s="13" t="s">
        <v>8150</v>
      </c>
      <c r="E2717" s="14" t="s">
        <v>15</v>
      </c>
      <c r="F2717" s="12" t="s">
        <v>76</v>
      </c>
      <c r="G2717" s="12" t="s">
        <v>76</v>
      </c>
      <c r="H2717" s="12"/>
    </row>
    <row r="2718" s="15" customFormat="true" ht="22.5" hidden="false" customHeight="true" outlineLevel="5" collapsed="false">
      <c r="A2718" s="11" t="n">
        <f aca="false">A2717+1</f>
        <v>2712</v>
      </c>
      <c r="B2718" s="12" t="s">
        <v>8151</v>
      </c>
      <c r="C2718" s="12" t="s">
        <v>1511</v>
      </c>
      <c r="D2718" s="13" t="s">
        <v>8152</v>
      </c>
      <c r="E2718" s="14" t="s">
        <v>8153</v>
      </c>
      <c r="F2718" s="12" t="s">
        <v>7084</v>
      </c>
      <c r="G2718" s="12" t="s">
        <v>7084</v>
      </c>
      <c r="H2718" s="12" t="s">
        <v>8063</v>
      </c>
    </row>
    <row r="2719" customFormat="false" ht="11.25" hidden="false" customHeight="true" outlineLevel="4" collapsed="true">
      <c r="A2719" s="16" t="n">
        <f aca="false">A2718+1</f>
        <v>2713</v>
      </c>
      <c r="B2719" s="17" t="s">
        <v>8154</v>
      </c>
      <c r="C2719" s="17"/>
      <c r="D2719" s="17"/>
      <c r="E2719" s="17"/>
      <c r="F2719" s="17"/>
      <c r="G2719" s="17"/>
      <c r="H2719" s="17"/>
    </row>
    <row r="2720" s="15" customFormat="true" ht="33.75" hidden="false" customHeight="true" outlineLevel="5" collapsed="false">
      <c r="A2720" s="11" t="n">
        <f aca="false">A2719+1</f>
        <v>2714</v>
      </c>
      <c r="B2720" s="12" t="s">
        <v>8155</v>
      </c>
      <c r="C2720" s="12" t="s">
        <v>8156</v>
      </c>
      <c r="D2720" s="13" t="s">
        <v>8157</v>
      </c>
      <c r="E2720" s="14" t="s">
        <v>8158</v>
      </c>
      <c r="F2720" s="12" t="s">
        <v>2915</v>
      </c>
      <c r="G2720" s="12" t="s">
        <v>2915</v>
      </c>
      <c r="H2720" s="12"/>
    </row>
    <row r="2721" customFormat="false" ht="11.25" hidden="false" customHeight="true" outlineLevel="4" collapsed="true">
      <c r="A2721" s="16" t="n">
        <f aca="false">A2720+1</f>
        <v>2715</v>
      </c>
      <c r="B2721" s="17" t="s">
        <v>8159</v>
      </c>
      <c r="C2721" s="17"/>
      <c r="D2721" s="17"/>
      <c r="E2721" s="17"/>
      <c r="F2721" s="17"/>
      <c r="G2721" s="17"/>
      <c r="H2721" s="17"/>
    </row>
    <row r="2722" s="15" customFormat="true" ht="22.5" hidden="false" customHeight="true" outlineLevel="5" collapsed="false">
      <c r="A2722" s="11" t="n">
        <f aca="false">A2721+1</f>
        <v>2716</v>
      </c>
      <c r="B2722" s="12" t="s">
        <v>8160</v>
      </c>
      <c r="C2722" s="12" t="s">
        <v>8161</v>
      </c>
      <c r="D2722" s="13" t="s">
        <v>8162</v>
      </c>
      <c r="E2722" s="14" t="s">
        <v>8163</v>
      </c>
      <c r="F2722" s="12" t="s">
        <v>3181</v>
      </c>
      <c r="G2722" s="12" t="s">
        <v>3181</v>
      </c>
      <c r="H2722" s="12"/>
    </row>
    <row r="2723" s="15" customFormat="true" ht="33.75" hidden="false" customHeight="true" outlineLevel="5" collapsed="false">
      <c r="A2723" s="11" t="n">
        <f aca="false">A2722+1</f>
        <v>2717</v>
      </c>
      <c r="B2723" s="12" t="s">
        <v>8164</v>
      </c>
      <c r="C2723" s="12" t="s">
        <v>8165</v>
      </c>
      <c r="D2723" s="13" t="s">
        <v>8166</v>
      </c>
      <c r="E2723" s="14" t="s">
        <v>8167</v>
      </c>
      <c r="F2723" s="12" t="s">
        <v>8168</v>
      </c>
      <c r="G2723" s="12" t="s">
        <v>7699</v>
      </c>
      <c r="H2723" s="12"/>
    </row>
    <row r="2724" s="15" customFormat="true" ht="22.5" hidden="false" customHeight="true" outlineLevel="5" collapsed="false">
      <c r="A2724" s="11" t="n">
        <f aca="false">A2723+1</f>
        <v>2718</v>
      </c>
      <c r="B2724" s="12" t="s">
        <v>8169</v>
      </c>
      <c r="C2724" s="12" t="s">
        <v>8170</v>
      </c>
      <c r="D2724" s="13" t="s">
        <v>8171</v>
      </c>
      <c r="E2724" s="14" t="s">
        <v>15</v>
      </c>
      <c r="F2724" s="12" t="s">
        <v>5866</v>
      </c>
      <c r="G2724" s="12" t="s">
        <v>6535</v>
      </c>
      <c r="H2724" s="12"/>
    </row>
    <row r="2725" s="15" customFormat="true" ht="22.5" hidden="false" customHeight="true" outlineLevel="5" collapsed="false">
      <c r="A2725" s="11" t="n">
        <f aca="false">A2724+1</f>
        <v>2719</v>
      </c>
      <c r="B2725" s="12" t="s">
        <v>8172</v>
      </c>
      <c r="C2725" s="12" t="s">
        <v>8173</v>
      </c>
      <c r="D2725" s="13" t="s">
        <v>8174</v>
      </c>
      <c r="E2725" s="14" t="s">
        <v>8175</v>
      </c>
      <c r="F2725" s="12" t="s">
        <v>2356</v>
      </c>
      <c r="G2725" s="12" t="s">
        <v>2356</v>
      </c>
      <c r="H2725" s="12"/>
    </row>
    <row r="2726" s="15" customFormat="true" ht="22.5" hidden="false" customHeight="true" outlineLevel="5" collapsed="false">
      <c r="A2726" s="11" t="n">
        <f aca="false">A2725+1</f>
        <v>2720</v>
      </c>
      <c r="B2726" s="12" t="s">
        <v>8176</v>
      </c>
      <c r="C2726" s="12" t="s">
        <v>8177</v>
      </c>
      <c r="D2726" s="13" t="s">
        <v>8174</v>
      </c>
      <c r="E2726" s="14" t="s">
        <v>8178</v>
      </c>
      <c r="F2726" s="12" t="s">
        <v>8179</v>
      </c>
      <c r="G2726" s="12" t="s">
        <v>8179</v>
      </c>
      <c r="H2726" s="12"/>
    </row>
    <row r="2727" s="15" customFormat="true" ht="22.5" hidden="false" customHeight="true" outlineLevel="5" collapsed="false">
      <c r="A2727" s="11" t="n">
        <f aca="false">A2726+1</f>
        <v>2721</v>
      </c>
      <c r="B2727" s="12" t="s">
        <v>8180</v>
      </c>
      <c r="C2727" s="12" t="s">
        <v>8181</v>
      </c>
      <c r="D2727" s="13" t="s">
        <v>8174</v>
      </c>
      <c r="E2727" s="14" t="s">
        <v>8182</v>
      </c>
      <c r="F2727" s="12" t="s">
        <v>8183</v>
      </c>
      <c r="G2727" s="12" t="s">
        <v>8183</v>
      </c>
      <c r="H2727" s="12"/>
    </row>
    <row r="2728" s="15" customFormat="true" ht="22.5" hidden="false" customHeight="true" outlineLevel="5" collapsed="false">
      <c r="A2728" s="11" t="n">
        <f aca="false">A2727+1</f>
        <v>2722</v>
      </c>
      <c r="B2728" s="12" t="s">
        <v>8184</v>
      </c>
      <c r="C2728" s="12" t="s">
        <v>8185</v>
      </c>
      <c r="D2728" s="13" t="s">
        <v>8174</v>
      </c>
      <c r="E2728" s="14" t="s">
        <v>8186</v>
      </c>
      <c r="F2728" s="12" t="s">
        <v>164</v>
      </c>
      <c r="G2728" s="12" t="s">
        <v>164</v>
      </c>
      <c r="H2728" s="12"/>
    </row>
    <row r="2729" s="15" customFormat="true" ht="22.5" hidden="false" customHeight="true" outlineLevel="5" collapsed="false">
      <c r="A2729" s="11" t="n">
        <f aca="false">A2728+1</f>
        <v>2723</v>
      </c>
      <c r="B2729" s="12" t="s">
        <v>8187</v>
      </c>
      <c r="C2729" s="12" t="s">
        <v>8188</v>
      </c>
      <c r="D2729" s="13" t="s">
        <v>8174</v>
      </c>
      <c r="E2729" s="14" t="s">
        <v>8189</v>
      </c>
      <c r="F2729" s="12" t="s">
        <v>8190</v>
      </c>
      <c r="G2729" s="12" t="s">
        <v>8190</v>
      </c>
      <c r="H2729" s="12"/>
    </row>
    <row r="2730" s="15" customFormat="true" ht="22.5" hidden="false" customHeight="true" outlineLevel="5" collapsed="false">
      <c r="A2730" s="11" t="n">
        <f aca="false">A2729+1</f>
        <v>2724</v>
      </c>
      <c r="B2730" s="12" t="s">
        <v>8191</v>
      </c>
      <c r="C2730" s="12" t="s">
        <v>8192</v>
      </c>
      <c r="D2730" s="13" t="s">
        <v>8174</v>
      </c>
      <c r="E2730" s="14" t="s">
        <v>8193</v>
      </c>
      <c r="F2730" s="12" t="s">
        <v>8194</v>
      </c>
      <c r="G2730" s="12" t="s">
        <v>8194</v>
      </c>
      <c r="H2730" s="12"/>
    </row>
    <row r="2731" s="15" customFormat="true" ht="22.5" hidden="false" customHeight="true" outlineLevel="5" collapsed="false">
      <c r="A2731" s="11" t="n">
        <f aca="false">A2730+1</f>
        <v>2725</v>
      </c>
      <c r="B2731" s="12" t="s">
        <v>1982</v>
      </c>
      <c r="C2731" s="12" t="s">
        <v>8195</v>
      </c>
      <c r="D2731" s="13" t="s">
        <v>8174</v>
      </c>
      <c r="E2731" s="14" t="s">
        <v>8196</v>
      </c>
      <c r="F2731" s="12" t="s">
        <v>8197</v>
      </c>
      <c r="G2731" s="12" t="s">
        <v>8197</v>
      </c>
      <c r="H2731" s="12"/>
    </row>
    <row r="2732" s="15" customFormat="true" ht="11.25" hidden="false" customHeight="true" outlineLevel="5" collapsed="false">
      <c r="A2732" s="11" t="n">
        <f aca="false">A2731+1</f>
        <v>2726</v>
      </c>
      <c r="B2732" s="12" t="s">
        <v>8198</v>
      </c>
      <c r="C2732" s="12" t="s">
        <v>8199</v>
      </c>
      <c r="D2732" s="13" t="s">
        <v>8200</v>
      </c>
      <c r="E2732" s="14" t="s">
        <v>15</v>
      </c>
      <c r="F2732" s="12" t="s">
        <v>7802</v>
      </c>
      <c r="G2732" s="12" t="s">
        <v>8095</v>
      </c>
      <c r="H2732" s="12" t="s">
        <v>8124</v>
      </c>
    </row>
    <row r="2733" customFormat="false" ht="11.25" hidden="false" customHeight="true" outlineLevel="4" collapsed="false">
      <c r="A2733" s="16" t="n">
        <f aca="false">A2732+1</f>
        <v>2727</v>
      </c>
      <c r="B2733" s="17" t="s">
        <v>8201</v>
      </c>
      <c r="C2733" s="17"/>
      <c r="D2733" s="17"/>
      <c r="E2733" s="17"/>
      <c r="F2733" s="17"/>
      <c r="G2733" s="17"/>
      <c r="H2733" s="17"/>
    </row>
    <row r="2734" s="15" customFormat="true" ht="11.25" hidden="false" customHeight="true" outlineLevel="5" collapsed="false">
      <c r="A2734" s="11" t="n">
        <f aca="false">A2733+1</f>
        <v>2728</v>
      </c>
      <c r="B2734" s="12" t="s">
        <v>8202</v>
      </c>
      <c r="C2734" s="12" t="s">
        <v>7189</v>
      </c>
      <c r="D2734" s="13" t="s">
        <v>8203</v>
      </c>
      <c r="E2734" s="14" t="s">
        <v>15</v>
      </c>
      <c r="F2734" s="12" t="s">
        <v>6535</v>
      </c>
      <c r="G2734" s="12" t="s">
        <v>6535</v>
      </c>
      <c r="H2734" s="12"/>
    </row>
    <row r="2735" s="15" customFormat="true" ht="11.25" hidden="false" customHeight="true" outlineLevel="5" collapsed="false">
      <c r="A2735" s="11" t="n">
        <f aca="false">A2734+1</f>
        <v>2729</v>
      </c>
      <c r="B2735" s="12" t="s">
        <v>8204</v>
      </c>
      <c r="C2735" s="12" t="s">
        <v>7192</v>
      </c>
      <c r="D2735" s="13" t="s">
        <v>8205</v>
      </c>
      <c r="E2735" s="14" t="s">
        <v>15</v>
      </c>
      <c r="F2735" s="12" t="s">
        <v>7769</v>
      </c>
      <c r="G2735" s="12" t="s">
        <v>7769</v>
      </c>
      <c r="H2735" s="12" t="s">
        <v>7760</v>
      </c>
    </row>
    <row r="2736" s="15" customFormat="true" ht="67.5" hidden="false" customHeight="true" outlineLevel="5" collapsed="false">
      <c r="A2736" s="11" t="n">
        <f aca="false">A2735+1</f>
        <v>2730</v>
      </c>
      <c r="B2736" s="12" t="s">
        <v>8206</v>
      </c>
      <c r="C2736" s="12" t="s">
        <v>7198</v>
      </c>
      <c r="D2736" s="13" t="s">
        <v>8207</v>
      </c>
      <c r="E2736" s="14" t="s">
        <v>8208</v>
      </c>
      <c r="F2736" s="12" t="s">
        <v>8209</v>
      </c>
      <c r="G2736" s="12" t="s">
        <v>8209</v>
      </c>
      <c r="H2736" s="12" t="s">
        <v>8210</v>
      </c>
    </row>
    <row r="2737" s="15" customFormat="true" ht="33.75" hidden="false" customHeight="true" outlineLevel="5" collapsed="false">
      <c r="A2737" s="11" t="n">
        <f aca="false">A2736+1</f>
        <v>2731</v>
      </c>
      <c r="B2737" s="12" t="s">
        <v>8211</v>
      </c>
      <c r="C2737" s="12" t="s">
        <v>8212</v>
      </c>
      <c r="D2737" s="13" t="s">
        <v>8207</v>
      </c>
      <c r="E2737" s="14" t="s">
        <v>8213</v>
      </c>
      <c r="F2737" s="12" t="s">
        <v>8214</v>
      </c>
      <c r="G2737" s="12" t="s">
        <v>8214</v>
      </c>
      <c r="H2737" s="12" t="s">
        <v>5979</v>
      </c>
    </row>
    <row r="2738" s="15" customFormat="true" ht="33.75" hidden="false" customHeight="true" outlineLevel="5" collapsed="false">
      <c r="A2738" s="11" t="n">
        <f aca="false">A2737+1</f>
        <v>2732</v>
      </c>
      <c r="B2738" s="12" t="s">
        <v>8215</v>
      </c>
      <c r="C2738" s="12" t="s">
        <v>8216</v>
      </c>
      <c r="D2738" s="13" t="s">
        <v>8207</v>
      </c>
      <c r="E2738" s="14" t="s">
        <v>8217</v>
      </c>
      <c r="F2738" s="12" t="s">
        <v>8218</v>
      </c>
      <c r="G2738" s="12" t="s">
        <v>8218</v>
      </c>
      <c r="H2738" s="12" t="s">
        <v>8219</v>
      </c>
    </row>
    <row r="2739" s="15" customFormat="true" ht="33.75" hidden="false" customHeight="true" outlineLevel="5" collapsed="false">
      <c r="A2739" s="11" t="n">
        <f aca="false">A2738+1</f>
        <v>2733</v>
      </c>
      <c r="B2739" s="12" t="s">
        <v>8220</v>
      </c>
      <c r="C2739" s="12" t="s">
        <v>8221</v>
      </c>
      <c r="D2739" s="13" t="s">
        <v>8207</v>
      </c>
      <c r="E2739" s="14" t="s">
        <v>8222</v>
      </c>
      <c r="F2739" s="12" t="s">
        <v>8223</v>
      </c>
      <c r="G2739" s="12" t="s">
        <v>8223</v>
      </c>
      <c r="H2739" s="12" t="s">
        <v>8224</v>
      </c>
    </row>
    <row r="2740" s="15" customFormat="true" ht="33.75" hidden="false" customHeight="true" outlineLevel="5" collapsed="false">
      <c r="A2740" s="11" t="n">
        <f aca="false">A2739+1</f>
        <v>2734</v>
      </c>
      <c r="B2740" s="12" t="s">
        <v>8225</v>
      </c>
      <c r="C2740" s="12" t="s">
        <v>8226</v>
      </c>
      <c r="D2740" s="13" t="s">
        <v>8207</v>
      </c>
      <c r="E2740" s="14" t="s">
        <v>8227</v>
      </c>
      <c r="F2740" s="12" t="s">
        <v>8228</v>
      </c>
      <c r="G2740" s="12" t="s">
        <v>8228</v>
      </c>
      <c r="H2740" s="12" t="s">
        <v>8229</v>
      </c>
    </row>
    <row r="2741" s="15" customFormat="true" ht="33.75" hidden="false" customHeight="true" outlineLevel="5" collapsed="false">
      <c r="A2741" s="11" t="n">
        <f aca="false">A2740+1</f>
        <v>2735</v>
      </c>
      <c r="B2741" s="12" t="s">
        <v>8230</v>
      </c>
      <c r="C2741" s="12" t="s">
        <v>8231</v>
      </c>
      <c r="D2741" s="13" t="s">
        <v>8207</v>
      </c>
      <c r="E2741" s="14" t="s">
        <v>8232</v>
      </c>
      <c r="F2741" s="12" t="s">
        <v>8233</v>
      </c>
      <c r="G2741" s="12" t="s">
        <v>8233</v>
      </c>
      <c r="H2741" s="12" t="s">
        <v>8234</v>
      </c>
    </row>
    <row r="2742" s="15" customFormat="true" ht="11.25" hidden="false" customHeight="true" outlineLevel="5" collapsed="false">
      <c r="A2742" s="11" t="n">
        <f aca="false">A2741+1</f>
        <v>2736</v>
      </c>
      <c r="B2742" s="12" t="s">
        <v>3173</v>
      </c>
      <c r="C2742" s="12" t="s">
        <v>7205</v>
      </c>
      <c r="D2742" s="13" t="s">
        <v>8235</v>
      </c>
      <c r="E2742" s="14" t="s">
        <v>15</v>
      </c>
      <c r="F2742" s="12"/>
      <c r="G2742" s="12" t="s">
        <v>7084</v>
      </c>
      <c r="H2742" s="12"/>
    </row>
    <row r="2743" s="15" customFormat="true" ht="11.25" hidden="false" customHeight="true" outlineLevel="5" collapsed="false">
      <c r="A2743" s="11" t="n">
        <f aca="false">A2742+1</f>
        <v>2737</v>
      </c>
      <c r="B2743" s="12" t="s">
        <v>8236</v>
      </c>
      <c r="C2743" s="12" t="s">
        <v>7182</v>
      </c>
      <c r="D2743" s="13" t="s">
        <v>8237</v>
      </c>
      <c r="E2743" s="14" t="s">
        <v>15</v>
      </c>
      <c r="F2743" s="12"/>
      <c r="G2743" s="12" t="s">
        <v>3677</v>
      </c>
      <c r="H2743" s="12" t="s">
        <v>8238</v>
      </c>
    </row>
    <row r="2744" s="15" customFormat="true" ht="22.5" hidden="false" customHeight="true" outlineLevel="5" collapsed="false">
      <c r="A2744" s="11" t="n">
        <f aca="false">A2743+1</f>
        <v>2738</v>
      </c>
      <c r="B2744" s="12" t="s">
        <v>8239</v>
      </c>
      <c r="C2744" s="12" t="s">
        <v>8240</v>
      </c>
      <c r="D2744" s="13" t="s">
        <v>8241</v>
      </c>
      <c r="E2744" s="14" t="s">
        <v>8242</v>
      </c>
      <c r="F2744" s="12" t="s">
        <v>7013</v>
      </c>
      <c r="G2744" s="12" t="s">
        <v>7013</v>
      </c>
      <c r="H2744" s="12"/>
    </row>
    <row r="2745" s="15" customFormat="true" ht="33.75" hidden="false" customHeight="true" outlineLevel="5" collapsed="false">
      <c r="A2745" s="11" t="n">
        <f aca="false">A2744+1</f>
        <v>2739</v>
      </c>
      <c r="B2745" s="12" t="s">
        <v>8243</v>
      </c>
      <c r="C2745" s="12" t="s">
        <v>8244</v>
      </c>
      <c r="D2745" s="13" t="s">
        <v>8245</v>
      </c>
      <c r="E2745" s="14" t="s">
        <v>8246</v>
      </c>
      <c r="F2745" s="12" t="s">
        <v>8247</v>
      </c>
      <c r="G2745" s="12" t="s">
        <v>8247</v>
      </c>
      <c r="H2745" s="12"/>
    </row>
    <row r="2746" s="15" customFormat="true" ht="11.25" hidden="false" customHeight="true" outlineLevel="5" collapsed="false">
      <c r="A2746" s="11" t="n">
        <f aca="false">A2745+1</f>
        <v>2740</v>
      </c>
      <c r="B2746" s="12" t="s">
        <v>8248</v>
      </c>
      <c r="C2746" s="12" t="s">
        <v>8249</v>
      </c>
      <c r="D2746" s="13" t="s">
        <v>8250</v>
      </c>
      <c r="E2746" s="14" t="s">
        <v>8251</v>
      </c>
      <c r="F2746" s="12" t="s">
        <v>79</v>
      </c>
      <c r="G2746" s="12" t="s">
        <v>79</v>
      </c>
      <c r="H2746" s="12"/>
    </row>
    <row r="2747" s="15" customFormat="true" ht="11.25" hidden="false" customHeight="true" outlineLevel="5" collapsed="false">
      <c r="A2747" s="11" t="n">
        <f aca="false">A2746+1</f>
        <v>2741</v>
      </c>
      <c r="B2747" s="12" t="s">
        <v>8252</v>
      </c>
      <c r="C2747" s="12" t="s">
        <v>8253</v>
      </c>
      <c r="D2747" s="13" t="s">
        <v>8254</v>
      </c>
      <c r="E2747" s="14" t="s">
        <v>15</v>
      </c>
      <c r="F2747" s="12" t="s">
        <v>6946</v>
      </c>
      <c r="G2747" s="12" t="s">
        <v>6946</v>
      </c>
      <c r="H2747" s="12"/>
    </row>
    <row r="2748" s="15" customFormat="true" ht="11.25" hidden="false" customHeight="true" outlineLevel="5" collapsed="false">
      <c r="A2748" s="11" t="n">
        <f aca="false">A2747+1</f>
        <v>2742</v>
      </c>
      <c r="B2748" s="12" t="s">
        <v>8255</v>
      </c>
      <c r="C2748" s="12" t="s">
        <v>8256</v>
      </c>
      <c r="D2748" s="13" t="s">
        <v>8257</v>
      </c>
      <c r="E2748" s="14" t="s">
        <v>8258</v>
      </c>
      <c r="F2748" s="12"/>
      <c r="G2748" s="12"/>
      <c r="H2748" s="12" t="s">
        <v>8063</v>
      </c>
    </row>
    <row r="2749" customFormat="false" ht="11.25" hidden="false" customHeight="true" outlineLevel="4" collapsed="false">
      <c r="A2749" s="16" t="n">
        <f aca="false">A2748+1</f>
        <v>2743</v>
      </c>
      <c r="B2749" s="17" t="s">
        <v>8259</v>
      </c>
      <c r="C2749" s="17"/>
      <c r="D2749" s="17"/>
      <c r="E2749" s="17"/>
      <c r="F2749" s="17"/>
      <c r="G2749" s="17"/>
      <c r="H2749" s="17"/>
    </row>
    <row r="2750" s="15" customFormat="true" ht="11.25" hidden="false" customHeight="true" outlineLevel="5" collapsed="false">
      <c r="A2750" s="11" t="n">
        <f aca="false">A2749+1</f>
        <v>2744</v>
      </c>
      <c r="B2750" s="12" t="s">
        <v>8260</v>
      </c>
      <c r="C2750" s="12" t="s">
        <v>8261</v>
      </c>
      <c r="D2750" s="13" t="s">
        <v>8203</v>
      </c>
      <c r="E2750" s="14" t="s">
        <v>8262</v>
      </c>
      <c r="F2750" s="12" t="s">
        <v>79</v>
      </c>
      <c r="G2750" s="12" t="s">
        <v>79</v>
      </c>
      <c r="H2750" s="12" t="s">
        <v>79</v>
      </c>
    </row>
    <row r="2751" s="15" customFormat="true" ht="11.25" hidden="false" customHeight="true" outlineLevel="5" collapsed="false">
      <c r="A2751" s="11" t="n">
        <f aca="false">A2750+1</f>
        <v>2745</v>
      </c>
      <c r="B2751" s="12" t="s">
        <v>8263</v>
      </c>
      <c r="C2751" s="12" t="s">
        <v>8264</v>
      </c>
      <c r="D2751" s="13" t="s">
        <v>8265</v>
      </c>
      <c r="E2751" s="14" t="s">
        <v>15</v>
      </c>
      <c r="F2751" s="12" t="s">
        <v>557</v>
      </c>
      <c r="G2751" s="12" t="s">
        <v>557</v>
      </c>
      <c r="H2751" s="12" t="s">
        <v>557</v>
      </c>
    </row>
    <row r="2752" s="15" customFormat="true" ht="22.5" hidden="false" customHeight="true" outlineLevel="5" collapsed="false">
      <c r="A2752" s="11" t="n">
        <f aca="false">A2751+1</f>
        <v>2746</v>
      </c>
      <c r="B2752" s="12" t="s">
        <v>8266</v>
      </c>
      <c r="C2752" s="12" t="s">
        <v>8267</v>
      </c>
      <c r="D2752" s="13" t="s">
        <v>8268</v>
      </c>
      <c r="E2752" s="14" t="s">
        <v>8269</v>
      </c>
      <c r="F2752" s="12" t="s">
        <v>552</v>
      </c>
      <c r="G2752" s="12" t="s">
        <v>552</v>
      </c>
      <c r="H2752" s="12" t="s">
        <v>401</v>
      </c>
    </row>
    <row r="2753" s="15" customFormat="true" ht="22.5" hidden="false" customHeight="true" outlineLevel="5" collapsed="false">
      <c r="A2753" s="11" t="n">
        <f aca="false">A2752+1</f>
        <v>2747</v>
      </c>
      <c r="B2753" s="12" t="s">
        <v>8270</v>
      </c>
      <c r="C2753" s="12" t="s">
        <v>8271</v>
      </c>
      <c r="D2753" s="13" t="s">
        <v>8268</v>
      </c>
      <c r="E2753" s="14" t="s">
        <v>8272</v>
      </c>
      <c r="F2753" s="12" t="s">
        <v>733</v>
      </c>
      <c r="G2753" s="12" t="s">
        <v>733</v>
      </c>
      <c r="H2753" s="12" t="s">
        <v>1830</v>
      </c>
    </row>
    <row r="2754" customFormat="false" ht="11.25" hidden="false" customHeight="true" outlineLevel="4" collapsed="false">
      <c r="A2754" s="16" t="n">
        <f aca="false">A2753+1</f>
        <v>2748</v>
      </c>
      <c r="B2754" s="17" t="s">
        <v>8273</v>
      </c>
      <c r="C2754" s="17"/>
      <c r="D2754" s="17"/>
      <c r="E2754" s="17"/>
      <c r="F2754" s="17"/>
      <c r="G2754" s="17"/>
      <c r="H2754" s="17"/>
    </row>
    <row r="2755" s="15" customFormat="true" ht="11.25" hidden="false" customHeight="true" outlineLevel="5" collapsed="false">
      <c r="A2755" s="11" t="n">
        <f aca="false">A2754+1</f>
        <v>2749</v>
      </c>
      <c r="B2755" s="12" t="s">
        <v>8274</v>
      </c>
      <c r="C2755" s="12" t="s">
        <v>8275</v>
      </c>
      <c r="D2755" s="13" t="s">
        <v>8276</v>
      </c>
      <c r="E2755" s="14" t="s">
        <v>15</v>
      </c>
      <c r="F2755" s="12" t="s">
        <v>278</v>
      </c>
      <c r="G2755" s="12" t="s">
        <v>465</v>
      </c>
      <c r="H2755" s="12" t="s">
        <v>278</v>
      </c>
    </row>
    <row r="2756" s="15" customFormat="true" ht="11.25" hidden="false" customHeight="true" outlineLevel="5" collapsed="false">
      <c r="A2756" s="11" t="n">
        <f aca="false">A2755+1</f>
        <v>2750</v>
      </c>
      <c r="B2756" s="12" t="s">
        <v>8277</v>
      </c>
      <c r="C2756" s="12" t="s">
        <v>8278</v>
      </c>
      <c r="D2756" s="13" t="s">
        <v>8279</v>
      </c>
      <c r="E2756" s="14" t="s">
        <v>8280</v>
      </c>
      <c r="F2756" s="12" t="s">
        <v>278</v>
      </c>
      <c r="G2756" s="12" t="s">
        <v>465</v>
      </c>
      <c r="H2756" s="12" t="s">
        <v>278</v>
      </c>
    </row>
    <row r="2757" customFormat="false" ht="11.25" hidden="false" customHeight="true" outlineLevel="2" collapsed="false">
      <c r="A2757" s="16" t="n">
        <f aca="false">A2756+1</f>
        <v>2751</v>
      </c>
      <c r="B2757" s="17" t="s">
        <v>8281</v>
      </c>
      <c r="C2757" s="17"/>
      <c r="D2757" s="17"/>
      <c r="E2757" s="17"/>
      <c r="F2757" s="17"/>
      <c r="G2757" s="17"/>
      <c r="H2757" s="17"/>
    </row>
    <row r="2758" customFormat="false" ht="11.25" hidden="false" customHeight="true" outlineLevel="3" collapsed="false">
      <c r="A2758" s="16" t="n">
        <f aca="false">A2757+1</f>
        <v>2752</v>
      </c>
      <c r="B2758" s="17" t="s">
        <v>8282</v>
      </c>
      <c r="C2758" s="17"/>
      <c r="D2758" s="17"/>
      <c r="E2758" s="17"/>
      <c r="F2758" s="17"/>
      <c r="G2758" s="17"/>
      <c r="H2758" s="17"/>
    </row>
    <row r="2759" customFormat="false" ht="11.25" hidden="false" customHeight="true" outlineLevel="4" collapsed="false">
      <c r="A2759" s="16" t="n">
        <f aca="false">A2758+1</f>
        <v>2753</v>
      </c>
      <c r="B2759" s="17" t="s">
        <v>8283</v>
      </c>
      <c r="C2759" s="17"/>
      <c r="D2759" s="17"/>
      <c r="E2759" s="17"/>
      <c r="F2759" s="17"/>
      <c r="G2759" s="17"/>
      <c r="H2759" s="17"/>
    </row>
    <row r="2760" s="15" customFormat="true" ht="11.25" hidden="false" customHeight="true" outlineLevel="5" collapsed="false">
      <c r="A2760" s="11" t="n">
        <f aca="false">A2759+1</f>
        <v>2754</v>
      </c>
      <c r="B2760" s="12" t="s">
        <v>4537</v>
      </c>
      <c r="C2760" s="12" t="s">
        <v>26</v>
      </c>
      <c r="D2760" s="13" t="s">
        <v>8284</v>
      </c>
      <c r="E2760" s="14" t="s">
        <v>15</v>
      </c>
      <c r="F2760" s="12" t="s">
        <v>7852</v>
      </c>
      <c r="G2760" s="12" t="s">
        <v>7852</v>
      </c>
      <c r="H2760" s="12"/>
    </row>
    <row r="2761" s="15" customFormat="true" ht="11.25" hidden="false" customHeight="true" outlineLevel="5" collapsed="false">
      <c r="A2761" s="11" t="n">
        <f aca="false">A2760+1</f>
        <v>2755</v>
      </c>
      <c r="B2761" s="12" t="s">
        <v>8285</v>
      </c>
      <c r="C2761" s="12" t="s">
        <v>13</v>
      </c>
      <c r="D2761" s="13" t="s">
        <v>8286</v>
      </c>
      <c r="E2761" s="14" t="s">
        <v>15</v>
      </c>
      <c r="F2761" s="12" t="s">
        <v>1096</v>
      </c>
      <c r="G2761" s="12" t="s">
        <v>1096</v>
      </c>
      <c r="H2761" s="12"/>
    </row>
    <row r="2762" s="15" customFormat="true" ht="11.25" hidden="false" customHeight="true" outlineLevel="5" collapsed="false">
      <c r="A2762" s="11" t="n">
        <f aca="false">A2761+1</f>
        <v>2756</v>
      </c>
      <c r="B2762" s="12" t="s">
        <v>8287</v>
      </c>
      <c r="C2762" s="12" t="s">
        <v>752</v>
      </c>
      <c r="D2762" s="13" t="s">
        <v>8288</v>
      </c>
      <c r="E2762" s="14" t="s">
        <v>15</v>
      </c>
      <c r="F2762" s="12" t="s">
        <v>200</v>
      </c>
      <c r="G2762" s="12" t="s">
        <v>8289</v>
      </c>
      <c r="H2762" s="12"/>
    </row>
    <row r="2763" s="15" customFormat="true" ht="22.5" hidden="false" customHeight="true" outlineLevel="5" collapsed="false">
      <c r="A2763" s="11" t="n">
        <f aca="false">A2762+1</f>
        <v>2757</v>
      </c>
      <c r="B2763" s="12" t="s">
        <v>8290</v>
      </c>
      <c r="C2763" s="12" t="s">
        <v>791</v>
      </c>
      <c r="D2763" s="13" t="s">
        <v>8291</v>
      </c>
      <c r="E2763" s="14" t="s">
        <v>8292</v>
      </c>
      <c r="F2763" s="12" t="s">
        <v>601</v>
      </c>
      <c r="G2763" s="12" t="s">
        <v>601</v>
      </c>
      <c r="H2763" s="12"/>
    </row>
    <row r="2764" s="15" customFormat="true" ht="22.5" hidden="false" customHeight="true" outlineLevel="5" collapsed="false">
      <c r="A2764" s="11" t="n">
        <f aca="false">A2763+1</f>
        <v>2758</v>
      </c>
      <c r="B2764" s="12" t="s">
        <v>8293</v>
      </c>
      <c r="C2764" s="12" t="s">
        <v>796</v>
      </c>
      <c r="D2764" s="13" t="s">
        <v>8294</v>
      </c>
      <c r="E2764" s="14" t="s">
        <v>8295</v>
      </c>
      <c r="F2764" s="12" t="s">
        <v>200</v>
      </c>
      <c r="G2764" s="12"/>
      <c r="H2764" s="12"/>
    </row>
    <row r="2765" s="15" customFormat="true" ht="22.5" hidden="false" customHeight="true" outlineLevel="5" collapsed="false">
      <c r="A2765" s="11" t="n">
        <f aca="false">A2764+1</f>
        <v>2759</v>
      </c>
      <c r="B2765" s="12" t="s">
        <v>8296</v>
      </c>
      <c r="C2765" s="12" t="s">
        <v>801</v>
      </c>
      <c r="D2765" s="13" t="s">
        <v>8294</v>
      </c>
      <c r="E2765" s="14" t="s">
        <v>8297</v>
      </c>
      <c r="F2765" s="12" t="s">
        <v>1030</v>
      </c>
      <c r="G2765" s="12"/>
      <c r="H2765" s="12"/>
    </row>
    <row r="2766" s="15" customFormat="true" ht="22.5" hidden="false" customHeight="true" outlineLevel="5" collapsed="false">
      <c r="A2766" s="11" t="n">
        <f aca="false">A2765+1</f>
        <v>2760</v>
      </c>
      <c r="B2766" s="12" t="s">
        <v>8298</v>
      </c>
      <c r="C2766" s="12" t="s">
        <v>806</v>
      </c>
      <c r="D2766" s="13" t="s">
        <v>8294</v>
      </c>
      <c r="E2766" s="14" t="s">
        <v>8299</v>
      </c>
      <c r="F2766" s="12" t="s">
        <v>8030</v>
      </c>
      <c r="G2766" s="12"/>
      <c r="H2766" s="12"/>
    </row>
    <row r="2767" s="15" customFormat="true" ht="11.25" hidden="false" customHeight="true" outlineLevel="5" collapsed="false">
      <c r="A2767" s="11" t="n">
        <f aca="false">A2766+1</f>
        <v>2761</v>
      </c>
      <c r="B2767" s="12" t="s">
        <v>607</v>
      </c>
      <c r="C2767" s="12" t="s">
        <v>516</v>
      </c>
      <c r="D2767" s="13" t="s">
        <v>8300</v>
      </c>
      <c r="E2767" s="14" t="s">
        <v>15</v>
      </c>
      <c r="F2767" s="12"/>
      <c r="G2767" s="12" t="s">
        <v>8289</v>
      </c>
      <c r="H2767" s="12"/>
    </row>
    <row r="2768" s="15" customFormat="true" ht="11.25" hidden="false" customHeight="true" outlineLevel="5" collapsed="false">
      <c r="A2768" s="11" t="n">
        <f aca="false">A2767+1</f>
        <v>2762</v>
      </c>
      <c r="B2768" s="12" t="s">
        <v>8301</v>
      </c>
      <c r="C2768" s="12" t="s">
        <v>39</v>
      </c>
      <c r="D2768" s="13" t="s">
        <v>8302</v>
      </c>
      <c r="E2768" s="14" t="s">
        <v>8303</v>
      </c>
      <c r="F2768" s="12" t="s">
        <v>181</v>
      </c>
      <c r="G2768" s="12" t="s">
        <v>181</v>
      </c>
      <c r="H2768" s="12"/>
    </row>
    <row r="2769" s="15" customFormat="true" ht="11.25" hidden="false" customHeight="true" outlineLevel="5" collapsed="false">
      <c r="A2769" s="11" t="n">
        <f aca="false">A2768+1</f>
        <v>2763</v>
      </c>
      <c r="B2769" s="12" t="s">
        <v>8304</v>
      </c>
      <c r="C2769" s="12" t="s">
        <v>763</v>
      </c>
      <c r="D2769" s="13" t="s">
        <v>8305</v>
      </c>
      <c r="E2769" s="14" t="s">
        <v>15</v>
      </c>
      <c r="F2769" s="12" t="s">
        <v>6148</v>
      </c>
      <c r="G2769" s="12" t="s">
        <v>6148</v>
      </c>
      <c r="H2769" s="12"/>
    </row>
    <row r="2770" customFormat="false" ht="11.25" hidden="false" customHeight="true" outlineLevel="4" collapsed="false">
      <c r="A2770" s="16" t="n">
        <f aca="false">A2769+1</f>
        <v>2764</v>
      </c>
      <c r="B2770" s="17" t="s">
        <v>8306</v>
      </c>
      <c r="C2770" s="17"/>
      <c r="D2770" s="17"/>
      <c r="E2770" s="17"/>
      <c r="F2770" s="17"/>
      <c r="G2770" s="17"/>
      <c r="H2770" s="17"/>
    </row>
    <row r="2771" s="15" customFormat="true" ht="22.5" hidden="false" customHeight="true" outlineLevel="5" collapsed="false">
      <c r="A2771" s="11" t="n">
        <f aca="false">A2770+1</f>
        <v>2765</v>
      </c>
      <c r="B2771" s="12" t="s">
        <v>8307</v>
      </c>
      <c r="C2771" s="12" t="s">
        <v>56</v>
      </c>
      <c r="D2771" s="13" t="s">
        <v>8308</v>
      </c>
      <c r="E2771" s="14" t="s">
        <v>15</v>
      </c>
      <c r="F2771" s="12"/>
      <c r="G2771" s="12" t="s">
        <v>2489</v>
      </c>
      <c r="H2771" s="12"/>
    </row>
    <row r="2772" s="15" customFormat="true" ht="11.25" hidden="false" customHeight="true" outlineLevel="5" collapsed="false">
      <c r="A2772" s="11" t="n">
        <f aca="false">A2771+1</f>
        <v>2766</v>
      </c>
      <c r="B2772" s="12" t="s">
        <v>8309</v>
      </c>
      <c r="C2772" s="12" t="s">
        <v>834</v>
      </c>
      <c r="D2772" s="13" t="s">
        <v>8310</v>
      </c>
      <c r="E2772" s="14" t="s">
        <v>15</v>
      </c>
      <c r="F2772" s="12"/>
      <c r="G2772" s="12" t="s">
        <v>7724</v>
      </c>
      <c r="H2772" s="12"/>
    </row>
    <row r="2773" s="15" customFormat="true" ht="11.25" hidden="false" customHeight="true" outlineLevel="5" collapsed="false">
      <c r="A2773" s="11" t="n">
        <f aca="false">A2772+1</f>
        <v>2767</v>
      </c>
      <c r="B2773" s="12" t="s">
        <v>8311</v>
      </c>
      <c r="C2773" s="12" t="s">
        <v>865</v>
      </c>
      <c r="D2773" s="13" t="s">
        <v>8312</v>
      </c>
      <c r="E2773" s="14" t="s">
        <v>15</v>
      </c>
      <c r="F2773" s="12"/>
      <c r="G2773" s="12" t="s">
        <v>218</v>
      </c>
      <c r="H2773" s="12" t="s">
        <v>465</v>
      </c>
    </row>
    <row r="2774" s="15" customFormat="true" ht="33.75" hidden="false" customHeight="true" outlineLevel="5" collapsed="false">
      <c r="A2774" s="11" t="n">
        <f aca="false">A2773+1</f>
        <v>2768</v>
      </c>
      <c r="B2774" s="12" t="s">
        <v>8313</v>
      </c>
      <c r="C2774" s="12" t="s">
        <v>52</v>
      </c>
      <c r="D2774" s="13" t="s">
        <v>8314</v>
      </c>
      <c r="E2774" s="14" t="s">
        <v>15</v>
      </c>
      <c r="F2774" s="12" t="s">
        <v>59</v>
      </c>
      <c r="G2774" s="12" t="s">
        <v>59</v>
      </c>
      <c r="H2774" s="12"/>
    </row>
    <row r="2775" customFormat="false" ht="11.25" hidden="false" customHeight="true" outlineLevel="4" collapsed="false">
      <c r="A2775" s="16" t="n">
        <f aca="false">A2774+1</f>
        <v>2769</v>
      </c>
      <c r="B2775" s="17" t="s">
        <v>8315</v>
      </c>
      <c r="C2775" s="17"/>
      <c r="D2775" s="17"/>
      <c r="E2775" s="17"/>
      <c r="F2775" s="17"/>
      <c r="G2775" s="17"/>
      <c r="H2775" s="17"/>
    </row>
    <row r="2776" s="15" customFormat="true" ht="11.25" hidden="false" customHeight="true" outlineLevel="5" collapsed="false">
      <c r="A2776" s="11" t="n">
        <f aca="false">A2775+1</f>
        <v>2770</v>
      </c>
      <c r="B2776" s="12" t="s">
        <v>8316</v>
      </c>
      <c r="C2776" s="12" t="s">
        <v>1947</v>
      </c>
      <c r="D2776" s="13" t="s">
        <v>8317</v>
      </c>
      <c r="E2776" s="14" t="s">
        <v>15</v>
      </c>
      <c r="F2776" s="12" t="s">
        <v>3231</v>
      </c>
      <c r="G2776" s="12"/>
      <c r="H2776" s="12"/>
    </row>
    <row r="2777" s="15" customFormat="true" ht="11.25" hidden="false" customHeight="true" outlineLevel="5" collapsed="false">
      <c r="A2777" s="11" t="n">
        <f aca="false">A2776+1</f>
        <v>2771</v>
      </c>
      <c r="B2777" s="12" t="s">
        <v>8318</v>
      </c>
      <c r="C2777" s="12" t="s">
        <v>2539</v>
      </c>
      <c r="D2777" s="13" t="s">
        <v>8319</v>
      </c>
      <c r="E2777" s="14" t="s">
        <v>15</v>
      </c>
      <c r="F2777" s="12" t="s">
        <v>8320</v>
      </c>
      <c r="G2777" s="12"/>
      <c r="H2777" s="12" t="s">
        <v>6148</v>
      </c>
    </row>
    <row r="2778" s="15" customFormat="true" ht="11.25" hidden="false" customHeight="true" outlineLevel="5" collapsed="false">
      <c r="A2778" s="11" t="n">
        <f aca="false">A2777+1</f>
        <v>2772</v>
      </c>
      <c r="B2778" s="12" t="s">
        <v>8321</v>
      </c>
      <c r="C2778" s="12" t="s">
        <v>8322</v>
      </c>
      <c r="D2778" s="13" t="s">
        <v>8323</v>
      </c>
      <c r="E2778" s="14" t="s">
        <v>15</v>
      </c>
      <c r="F2778" s="12" t="s">
        <v>8324</v>
      </c>
      <c r="G2778" s="12" t="s">
        <v>8324</v>
      </c>
      <c r="H2778" s="12"/>
    </row>
    <row r="2779" s="15" customFormat="true" ht="11.25" hidden="false" customHeight="true" outlineLevel="5" collapsed="false">
      <c r="A2779" s="11" t="n">
        <f aca="false">A2778+1</f>
        <v>2773</v>
      </c>
      <c r="B2779" s="12" t="s">
        <v>8325</v>
      </c>
      <c r="C2779" s="12" t="s">
        <v>8326</v>
      </c>
      <c r="D2779" s="13" t="s">
        <v>8327</v>
      </c>
      <c r="E2779" s="14" t="s">
        <v>15</v>
      </c>
      <c r="F2779" s="12" t="s">
        <v>3403</v>
      </c>
      <c r="G2779" s="12" t="s">
        <v>3403</v>
      </c>
      <c r="H2779" s="12"/>
    </row>
    <row r="2780" s="15" customFormat="true" ht="22.5" hidden="false" customHeight="true" outlineLevel="5" collapsed="false">
      <c r="A2780" s="11" t="n">
        <f aca="false">A2779+1</f>
        <v>2774</v>
      </c>
      <c r="B2780" s="12" t="s">
        <v>8328</v>
      </c>
      <c r="C2780" s="12" t="s">
        <v>8329</v>
      </c>
      <c r="D2780" s="13" t="s">
        <v>8330</v>
      </c>
      <c r="E2780" s="14" t="s">
        <v>15</v>
      </c>
      <c r="F2780" s="12" t="s">
        <v>6577</v>
      </c>
      <c r="G2780" s="12" t="s">
        <v>6577</v>
      </c>
      <c r="H2780" s="12"/>
    </row>
    <row r="2781" s="15" customFormat="true" ht="11.25" hidden="false" customHeight="true" outlineLevel="5" collapsed="false">
      <c r="A2781" s="11" t="n">
        <f aca="false">A2780+1</f>
        <v>2775</v>
      </c>
      <c r="B2781" s="12" t="s">
        <v>8331</v>
      </c>
      <c r="C2781" s="12" t="s">
        <v>8332</v>
      </c>
      <c r="D2781" s="13" t="s">
        <v>8333</v>
      </c>
      <c r="E2781" s="14" t="s">
        <v>15</v>
      </c>
      <c r="F2781" s="12" t="s">
        <v>724</v>
      </c>
      <c r="G2781" s="12" t="s">
        <v>724</v>
      </c>
      <c r="H2781" s="12"/>
    </row>
    <row r="2782" s="15" customFormat="true" ht="22.5" hidden="false" customHeight="true" outlineLevel="5" collapsed="false">
      <c r="A2782" s="11" t="n">
        <f aca="false">A2781+1</f>
        <v>2776</v>
      </c>
      <c r="B2782" s="12" t="s">
        <v>8334</v>
      </c>
      <c r="C2782" s="12" t="s">
        <v>8335</v>
      </c>
      <c r="D2782" s="13" t="s">
        <v>8336</v>
      </c>
      <c r="E2782" s="14" t="s">
        <v>15</v>
      </c>
      <c r="F2782" s="12" t="s">
        <v>8337</v>
      </c>
      <c r="G2782" s="12" t="s">
        <v>8337</v>
      </c>
      <c r="H2782" s="12"/>
    </row>
    <row r="2783" s="15" customFormat="true" ht="22.5" hidden="false" customHeight="true" outlineLevel="5" collapsed="false">
      <c r="A2783" s="11" t="n">
        <f aca="false">A2782+1</f>
        <v>2777</v>
      </c>
      <c r="B2783" s="12" t="s">
        <v>8338</v>
      </c>
      <c r="C2783" s="12" t="s">
        <v>8339</v>
      </c>
      <c r="D2783" s="13" t="s">
        <v>8340</v>
      </c>
      <c r="E2783" s="14" t="s">
        <v>15</v>
      </c>
      <c r="F2783" s="12" t="s">
        <v>755</v>
      </c>
      <c r="G2783" s="12" t="s">
        <v>755</v>
      </c>
      <c r="H2783" s="12"/>
    </row>
    <row r="2784" s="15" customFormat="true" ht="11.25" hidden="false" customHeight="true" outlineLevel="5" collapsed="false">
      <c r="A2784" s="11" t="n">
        <f aca="false">A2783+1</f>
        <v>2778</v>
      </c>
      <c r="B2784" s="12" t="s">
        <v>5458</v>
      </c>
      <c r="C2784" s="12" t="s">
        <v>8341</v>
      </c>
      <c r="D2784" s="13" t="s">
        <v>8342</v>
      </c>
      <c r="E2784" s="14" t="s">
        <v>15</v>
      </c>
      <c r="F2784" s="12" t="s">
        <v>299</v>
      </c>
      <c r="G2784" s="12" t="s">
        <v>299</v>
      </c>
      <c r="H2784" s="12"/>
    </row>
    <row r="2785" s="15" customFormat="true" ht="11.25" hidden="false" customHeight="true" outlineLevel="5" collapsed="false">
      <c r="A2785" s="11" t="n">
        <f aca="false">A2784+1</f>
        <v>2779</v>
      </c>
      <c r="B2785" s="12" t="s">
        <v>8343</v>
      </c>
      <c r="C2785" s="12" t="s">
        <v>8344</v>
      </c>
      <c r="D2785" s="13" t="s">
        <v>8345</v>
      </c>
      <c r="E2785" s="14" t="s">
        <v>15</v>
      </c>
      <c r="F2785" s="12" t="s">
        <v>7211</v>
      </c>
      <c r="G2785" s="12" t="s">
        <v>7211</v>
      </c>
      <c r="H2785" s="12"/>
    </row>
    <row r="2786" s="15" customFormat="true" ht="11.25" hidden="false" customHeight="true" outlineLevel="5" collapsed="false">
      <c r="A2786" s="11" t="n">
        <f aca="false">A2785+1</f>
        <v>2780</v>
      </c>
      <c r="B2786" s="12" t="s">
        <v>8346</v>
      </c>
      <c r="C2786" s="12" t="s">
        <v>8347</v>
      </c>
      <c r="D2786" s="13" t="s">
        <v>8348</v>
      </c>
      <c r="E2786" s="14" t="s">
        <v>15</v>
      </c>
      <c r="F2786" s="12" t="s">
        <v>2442</v>
      </c>
      <c r="G2786" s="12" t="s">
        <v>2442</v>
      </c>
      <c r="H2786" s="12"/>
    </row>
    <row r="2787" s="15" customFormat="true" ht="22.5" hidden="false" customHeight="true" outlineLevel="5" collapsed="false">
      <c r="A2787" s="11" t="n">
        <f aca="false">A2786+1</f>
        <v>2781</v>
      </c>
      <c r="B2787" s="12" t="s">
        <v>8349</v>
      </c>
      <c r="C2787" s="12" t="s">
        <v>8350</v>
      </c>
      <c r="D2787" s="13" t="s">
        <v>8351</v>
      </c>
      <c r="E2787" s="14" t="s">
        <v>15</v>
      </c>
      <c r="F2787" s="12" t="s">
        <v>8352</v>
      </c>
      <c r="G2787" s="12" t="s">
        <v>8352</v>
      </c>
      <c r="H2787" s="12"/>
    </row>
    <row r="2788" s="15" customFormat="true" ht="11.25" hidden="false" customHeight="true" outlineLevel="5" collapsed="false">
      <c r="A2788" s="11" t="n">
        <f aca="false">A2787+1</f>
        <v>2782</v>
      </c>
      <c r="B2788" s="12" t="s">
        <v>8353</v>
      </c>
      <c r="C2788" s="12" t="s">
        <v>8354</v>
      </c>
      <c r="D2788" s="13" t="s">
        <v>8355</v>
      </c>
      <c r="E2788" s="14" t="s">
        <v>15</v>
      </c>
      <c r="F2788" s="12" t="s">
        <v>1847</v>
      </c>
      <c r="G2788" s="12" t="s">
        <v>1847</v>
      </c>
      <c r="H2788" s="12"/>
    </row>
    <row r="2789" s="15" customFormat="true" ht="22.5" hidden="false" customHeight="true" outlineLevel="5" collapsed="false">
      <c r="A2789" s="11" t="n">
        <f aca="false">A2788+1</f>
        <v>2783</v>
      </c>
      <c r="B2789" s="12" t="s">
        <v>8356</v>
      </c>
      <c r="C2789" s="12" t="s">
        <v>8357</v>
      </c>
      <c r="D2789" s="13" t="s">
        <v>8358</v>
      </c>
      <c r="E2789" s="14" t="s">
        <v>15</v>
      </c>
      <c r="F2789" s="12" t="s">
        <v>539</v>
      </c>
      <c r="G2789" s="12" t="s">
        <v>539</v>
      </c>
      <c r="H2789" s="12"/>
    </row>
    <row r="2790" s="15" customFormat="true" ht="22.5" hidden="false" customHeight="true" outlineLevel="5" collapsed="false">
      <c r="A2790" s="11" t="n">
        <f aca="false">A2789+1</f>
        <v>2784</v>
      </c>
      <c r="B2790" s="12" t="s">
        <v>8359</v>
      </c>
      <c r="C2790" s="12" t="s">
        <v>8360</v>
      </c>
      <c r="D2790" s="13" t="s">
        <v>8361</v>
      </c>
      <c r="E2790" s="14" t="s">
        <v>15</v>
      </c>
      <c r="F2790" s="12" t="s">
        <v>8362</v>
      </c>
      <c r="G2790" s="12" t="s">
        <v>8362</v>
      </c>
      <c r="H2790" s="12"/>
    </row>
    <row r="2791" s="15" customFormat="true" ht="11.25" hidden="false" customHeight="true" outlineLevel="5" collapsed="false">
      <c r="A2791" s="11" t="n">
        <f aca="false">A2790+1</f>
        <v>2785</v>
      </c>
      <c r="B2791" s="12" t="s">
        <v>8363</v>
      </c>
      <c r="C2791" s="12" t="s">
        <v>8364</v>
      </c>
      <c r="D2791" s="13" t="s">
        <v>8365</v>
      </c>
      <c r="E2791" s="14" t="s">
        <v>15</v>
      </c>
      <c r="F2791" s="12" t="s">
        <v>5413</v>
      </c>
      <c r="G2791" s="12" t="s">
        <v>5413</v>
      </c>
      <c r="H2791" s="12"/>
    </row>
    <row r="2792" s="15" customFormat="true" ht="22.5" hidden="false" customHeight="true" outlineLevel="5" collapsed="false">
      <c r="A2792" s="11" t="n">
        <f aca="false">A2791+1</f>
        <v>2786</v>
      </c>
      <c r="B2792" s="12" t="s">
        <v>8366</v>
      </c>
      <c r="C2792" s="12" t="s">
        <v>8367</v>
      </c>
      <c r="D2792" s="13" t="s">
        <v>8368</v>
      </c>
      <c r="E2792" s="14" t="s">
        <v>15</v>
      </c>
      <c r="F2792" s="12" t="s">
        <v>8369</v>
      </c>
      <c r="G2792" s="12" t="s">
        <v>8369</v>
      </c>
      <c r="H2792" s="12"/>
    </row>
    <row r="2793" s="15" customFormat="true" ht="11.25" hidden="false" customHeight="true" outlineLevel="5" collapsed="false">
      <c r="A2793" s="11" t="n">
        <f aca="false">A2792+1</f>
        <v>2787</v>
      </c>
      <c r="B2793" s="12" t="s">
        <v>8370</v>
      </c>
      <c r="C2793" s="12" t="s">
        <v>8371</v>
      </c>
      <c r="D2793" s="13" t="s">
        <v>8372</v>
      </c>
      <c r="E2793" s="14" t="s">
        <v>15</v>
      </c>
      <c r="F2793" s="12" t="s">
        <v>8373</v>
      </c>
      <c r="G2793" s="12" t="s">
        <v>8373</v>
      </c>
      <c r="H2793" s="12"/>
    </row>
    <row r="2794" s="15" customFormat="true" ht="22.5" hidden="false" customHeight="true" outlineLevel="5" collapsed="false">
      <c r="A2794" s="11" t="n">
        <f aca="false">A2793+1</f>
        <v>2788</v>
      </c>
      <c r="B2794" s="12" t="s">
        <v>8374</v>
      </c>
      <c r="C2794" s="12" t="s">
        <v>8375</v>
      </c>
      <c r="D2794" s="13" t="s">
        <v>8376</v>
      </c>
      <c r="E2794" s="14" t="s">
        <v>15</v>
      </c>
      <c r="F2794" s="12" t="s">
        <v>8377</v>
      </c>
      <c r="G2794" s="12" t="s">
        <v>8377</v>
      </c>
      <c r="H2794" s="12"/>
    </row>
    <row r="2795" s="15" customFormat="true" ht="11.25" hidden="false" customHeight="true" outlineLevel="5" collapsed="false">
      <c r="A2795" s="11" t="n">
        <f aca="false">A2794+1</f>
        <v>2789</v>
      </c>
      <c r="B2795" s="12" t="s">
        <v>8378</v>
      </c>
      <c r="C2795" s="12" t="s">
        <v>8379</v>
      </c>
      <c r="D2795" s="13" t="s">
        <v>8380</v>
      </c>
      <c r="E2795" s="14" t="s">
        <v>15</v>
      </c>
      <c r="F2795" s="12" t="s">
        <v>8381</v>
      </c>
      <c r="G2795" s="12" t="s">
        <v>8381</v>
      </c>
      <c r="H2795" s="12"/>
    </row>
    <row r="2796" s="15" customFormat="true" ht="11.25" hidden="false" customHeight="true" outlineLevel="5" collapsed="false">
      <c r="A2796" s="11" t="n">
        <f aca="false">A2795+1</f>
        <v>2790</v>
      </c>
      <c r="B2796" s="12" t="s">
        <v>8382</v>
      </c>
      <c r="C2796" s="12" t="s">
        <v>8383</v>
      </c>
      <c r="D2796" s="13" t="s">
        <v>8384</v>
      </c>
      <c r="E2796" s="14" t="s">
        <v>15</v>
      </c>
      <c r="F2796" s="12" t="s">
        <v>8385</v>
      </c>
      <c r="G2796" s="12" t="s">
        <v>8385</v>
      </c>
      <c r="H2796" s="12"/>
    </row>
    <row r="2797" s="15" customFormat="true" ht="22.5" hidden="false" customHeight="true" outlineLevel="5" collapsed="false">
      <c r="A2797" s="11" t="n">
        <f aca="false">A2796+1</f>
        <v>2791</v>
      </c>
      <c r="B2797" s="12" t="s">
        <v>8386</v>
      </c>
      <c r="C2797" s="12" t="s">
        <v>62</v>
      </c>
      <c r="D2797" s="13" t="s">
        <v>8387</v>
      </c>
      <c r="E2797" s="14" t="s">
        <v>8388</v>
      </c>
      <c r="F2797" s="12"/>
      <c r="G2797" s="12" t="s">
        <v>665</v>
      </c>
      <c r="H2797" s="12"/>
    </row>
    <row r="2798" s="15" customFormat="true" ht="33.75" hidden="false" customHeight="true" outlineLevel="5" collapsed="false">
      <c r="A2798" s="11" t="n">
        <f aca="false">A2797+1</f>
        <v>2792</v>
      </c>
      <c r="B2798" s="12" t="s">
        <v>8389</v>
      </c>
      <c r="C2798" s="12" t="s">
        <v>66</v>
      </c>
      <c r="D2798" s="13" t="s">
        <v>8390</v>
      </c>
      <c r="E2798" s="14" t="s">
        <v>8388</v>
      </c>
      <c r="F2798" s="12" t="s">
        <v>233</v>
      </c>
      <c r="G2798" s="12" t="s">
        <v>233</v>
      </c>
      <c r="H2798" s="12"/>
    </row>
    <row r="2799" s="15" customFormat="true" ht="11.25" hidden="false" customHeight="true" outlineLevel="5" collapsed="false">
      <c r="A2799" s="11" t="n">
        <f aca="false">A2798+1</f>
        <v>2793</v>
      </c>
      <c r="B2799" s="12" t="s">
        <v>8391</v>
      </c>
      <c r="C2799" s="12" t="s">
        <v>8392</v>
      </c>
      <c r="D2799" s="13" t="s">
        <v>192</v>
      </c>
      <c r="E2799" s="14" t="s">
        <v>15</v>
      </c>
      <c r="F2799" s="12" t="s">
        <v>193</v>
      </c>
      <c r="G2799" s="12" t="s">
        <v>8393</v>
      </c>
      <c r="H2799" s="12" t="s">
        <v>193</v>
      </c>
    </row>
    <row r="2800" s="15" customFormat="true" ht="22.5" hidden="false" customHeight="true" outlineLevel="5" collapsed="false">
      <c r="A2800" s="11" t="n">
        <f aca="false">A2799+1</f>
        <v>2794</v>
      </c>
      <c r="B2800" s="12" t="s">
        <v>8394</v>
      </c>
      <c r="C2800" s="12" t="s">
        <v>73</v>
      </c>
      <c r="D2800" s="13" t="s">
        <v>8395</v>
      </c>
      <c r="E2800" s="14" t="s">
        <v>15</v>
      </c>
      <c r="F2800" s="12"/>
      <c r="G2800" s="12" t="s">
        <v>8396</v>
      </c>
      <c r="H2800" s="12" t="s">
        <v>8396</v>
      </c>
    </row>
    <row r="2801" s="15" customFormat="true" ht="11.25" hidden="false" customHeight="true" outlineLevel="5" collapsed="false">
      <c r="A2801" s="11" t="n">
        <f aca="false">A2800+1</f>
        <v>2795</v>
      </c>
      <c r="B2801" s="12" t="s">
        <v>8397</v>
      </c>
      <c r="C2801" s="12" t="s">
        <v>8398</v>
      </c>
      <c r="D2801" s="13" t="s">
        <v>8399</v>
      </c>
      <c r="E2801" s="14" t="s">
        <v>15</v>
      </c>
      <c r="F2801" s="12" t="s">
        <v>41</v>
      </c>
      <c r="G2801" s="12"/>
      <c r="H2801" s="12" t="s">
        <v>141</v>
      </c>
    </row>
    <row r="2802" s="15" customFormat="true" ht="11.25" hidden="false" customHeight="true" outlineLevel="5" collapsed="false">
      <c r="A2802" s="11" t="n">
        <f aca="false">A2801+1</f>
        <v>2796</v>
      </c>
      <c r="B2802" s="12" t="s">
        <v>8400</v>
      </c>
      <c r="C2802" s="12" t="s">
        <v>8401</v>
      </c>
      <c r="D2802" s="13" t="s">
        <v>8402</v>
      </c>
      <c r="E2802" s="14" t="s">
        <v>15</v>
      </c>
      <c r="F2802" s="12" t="s">
        <v>200</v>
      </c>
      <c r="G2802" s="12"/>
      <c r="H2802" s="12" t="s">
        <v>200</v>
      </c>
    </row>
    <row r="2803" s="15" customFormat="true" ht="45" hidden="false" customHeight="true" outlineLevel="5" collapsed="false">
      <c r="A2803" s="11" t="n">
        <f aca="false">A2802+1</f>
        <v>2797</v>
      </c>
      <c r="B2803" s="12" t="s">
        <v>8403</v>
      </c>
      <c r="C2803" s="12" t="s">
        <v>8404</v>
      </c>
      <c r="D2803" s="13" t="s">
        <v>8405</v>
      </c>
      <c r="E2803" s="14" t="s">
        <v>15</v>
      </c>
      <c r="F2803" s="12" t="s">
        <v>204</v>
      </c>
      <c r="G2803" s="12"/>
      <c r="H2803" s="12"/>
    </row>
    <row r="2804" customFormat="false" ht="11.25" hidden="false" customHeight="true" outlineLevel="4" collapsed="false">
      <c r="A2804" s="16" t="n">
        <f aca="false">A2803+1</f>
        <v>2798</v>
      </c>
      <c r="B2804" s="17" t="s">
        <v>8406</v>
      </c>
      <c r="C2804" s="17"/>
      <c r="D2804" s="17"/>
      <c r="E2804" s="17"/>
      <c r="F2804" s="17"/>
      <c r="G2804" s="17"/>
      <c r="H2804" s="17"/>
    </row>
    <row r="2805" s="15" customFormat="true" ht="22.5" hidden="false" customHeight="true" outlineLevel="5" collapsed="false">
      <c r="A2805" s="11" t="n">
        <f aca="false">A2804+1</f>
        <v>2799</v>
      </c>
      <c r="B2805" s="12" t="s">
        <v>8407</v>
      </c>
      <c r="C2805" s="12" t="s">
        <v>90</v>
      </c>
      <c r="D2805" s="13" t="s">
        <v>8408</v>
      </c>
      <c r="E2805" s="14" t="s">
        <v>8388</v>
      </c>
      <c r="F2805" s="12" t="s">
        <v>2156</v>
      </c>
      <c r="G2805" s="12" t="s">
        <v>2156</v>
      </c>
      <c r="H2805" s="12"/>
    </row>
    <row r="2806" customFormat="false" ht="11.25" hidden="false" customHeight="true" outlineLevel="4" collapsed="false">
      <c r="A2806" s="16" t="n">
        <f aca="false">A2805+1</f>
        <v>2800</v>
      </c>
      <c r="B2806" s="17" t="s">
        <v>8409</v>
      </c>
      <c r="C2806" s="17"/>
      <c r="D2806" s="17"/>
      <c r="E2806" s="17"/>
      <c r="F2806" s="17"/>
      <c r="G2806" s="17"/>
      <c r="H2806" s="17"/>
    </row>
    <row r="2807" s="15" customFormat="true" ht="11.25" hidden="false" customHeight="true" outlineLevel="5" collapsed="false">
      <c r="A2807" s="11" t="n">
        <f aca="false">A2806+1</f>
        <v>2801</v>
      </c>
      <c r="B2807" s="12" t="s">
        <v>8410</v>
      </c>
      <c r="C2807" s="12" t="s">
        <v>122</v>
      </c>
      <c r="D2807" s="13" t="s">
        <v>180</v>
      </c>
      <c r="E2807" s="14" t="s">
        <v>15</v>
      </c>
      <c r="F2807" s="12" t="s">
        <v>6148</v>
      </c>
      <c r="G2807" s="12" t="s">
        <v>181</v>
      </c>
      <c r="H2807" s="12" t="s">
        <v>181</v>
      </c>
    </row>
    <row r="2808" s="15" customFormat="true" ht="11.25" hidden="false" customHeight="true" outlineLevel="5" collapsed="false">
      <c r="A2808" s="11" t="n">
        <f aca="false">A2807+1</f>
        <v>2802</v>
      </c>
      <c r="B2808" s="12" t="s">
        <v>8411</v>
      </c>
      <c r="C2808" s="12" t="s">
        <v>560</v>
      </c>
      <c r="D2808" s="13" t="s">
        <v>8412</v>
      </c>
      <c r="E2808" s="14" t="s">
        <v>8413</v>
      </c>
      <c r="F2808" s="12"/>
      <c r="G2808" s="12" t="s">
        <v>307</v>
      </c>
      <c r="H2808" s="12"/>
    </row>
    <row r="2809" s="15" customFormat="true" ht="11.25" hidden="false" customHeight="true" outlineLevel="5" collapsed="false">
      <c r="A2809" s="11" t="n">
        <f aca="false">A2808+1</f>
        <v>2803</v>
      </c>
      <c r="B2809" s="12" t="s">
        <v>3737</v>
      </c>
      <c r="C2809" s="12" t="s">
        <v>2043</v>
      </c>
      <c r="D2809" s="13" t="s">
        <v>8412</v>
      </c>
      <c r="E2809" s="14" t="s">
        <v>8414</v>
      </c>
      <c r="F2809" s="12"/>
      <c r="G2809" s="12" t="s">
        <v>8393</v>
      </c>
      <c r="H2809" s="12"/>
    </row>
    <row r="2810" s="15" customFormat="true" ht="11.25" hidden="false" customHeight="true" outlineLevel="5" collapsed="false">
      <c r="A2810" s="11" t="n">
        <f aca="false">A2809+1</f>
        <v>2804</v>
      </c>
      <c r="B2810" s="12" t="s">
        <v>8415</v>
      </c>
      <c r="C2810" s="12" t="s">
        <v>574</v>
      </c>
      <c r="D2810" s="13" t="s">
        <v>8412</v>
      </c>
      <c r="E2810" s="14" t="s">
        <v>8416</v>
      </c>
      <c r="F2810" s="12"/>
      <c r="G2810" s="12" t="s">
        <v>8417</v>
      </c>
      <c r="H2810" s="12"/>
    </row>
    <row r="2811" s="15" customFormat="true" ht="11.25" hidden="false" customHeight="true" outlineLevel="5" collapsed="false">
      <c r="A2811" s="11" t="n">
        <f aca="false">A2810+1</f>
        <v>2805</v>
      </c>
      <c r="B2811" s="12" t="s">
        <v>8418</v>
      </c>
      <c r="C2811" s="12" t="s">
        <v>2048</v>
      </c>
      <c r="D2811" s="13" t="s">
        <v>8412</v>
      </c>
      <c r="E2811" s="14" t="s">
        <v>8419</v>
      </c>
      <c r="F2811" s="12"/>
      <c r="G2811" s="12" t="s">
        <v>706</v>
      </c>
      <c r="H2811" s="12"/>
    </row>
    <row r="2812" s="15" customFormat="true" ht="11.25" hidden="false" customHeight="true" outlineLevel="5" collapsed="false">
      <c r="A2812" s="11" t="n">
        <f aca="false">A2811+1</f>
        <v>2806</v>
      </c>
      <c r="B2812" s="12" t="s">
        <v>8420</v>
      </c>
      <c r="C2812" s="12" t="s">
        <v>908</v>
      </c>
      <c r="D2812" s="13" t="s">
        <v>8421</v>
      </c>
      <c r="E2812" s="14" t="s">
        <v>15</v>
      </c>
      <c r="F2812" s="12"/>
      <c r="G2812" s="12" t="s">
        <v>610</v>
      </c>
      <c r="H2812" s="12"/>
    </row>
    <row r="2813" customFormat="false" ht="11.25" hidden="false" customHeight="true" outlineLevel="4" collapsed="false">
      <c r="A2813" s="16" t="n">
        <f aca="false">A2812+1</f>
        <v>2807</v>
      </c>
      <c r="B2813" s="17" t="s">
        <v>8422</v>
      </c>
      <c r="C2813" s="17"/>
      <c r="D2813" s="17"/>
      <c r="E2813" s="17"/>
      <c r="F2813" s="17"/>
      <c r="G2813" s="17"/>
      <c r="H2813" s="17"/>
    </row>
    <row r="2814" s="15" customFormat="true" ht="22.5" hidden="false" customHeight="true" outlineLevel="5" collapsed="false">
      <c r="A2814" s="11" t="n">
        <f aca="false">A2813+1</f>
        <v>2808</v>
      </c>
      <c r="B2814" s="12" t="s">
        <v>8423</v>
      </c>
      <c r="C2814" s="12" t="s">
        <v>139</v>
      </c>
      <c r="D2814" s="13" t="s">
        <v>213</v>
      </c>
      <c r="E2814" s="14" t="s">
        <v>15</v>
      </c>
      <c r="F2814" s="12" t="s">
        <v>214</v>
      </c>
      <c r="G2814" s="12" t="s">
        <v>214</v>
      </c>
      <c r="H2814" s="12"/>
    </row>
    <row r="2815" s="15" customFormat="true" ht="22.5" hidden="false" customHeight="true" outlineLevel="5" collapsed="false">
      <c r="A2815" s="11" t="n">
        <f aca="false">A2814+1</f>
        <v>2809</v>
      </c>
      <c r="B2815" s="12" t="s">
        <v>8424</v>
      </c>
      <c r="C2815" s="12" t="s">
        <v>131</v>
      </c>
      <c r="D2815" s="13" t="s">
        <v>217</v>
      </c>
      <c r="E2815" s="14" t="s">
        <v>15</v>
      </c>
      <c r="F2815" s="12" t="s">
        <v>218</v>
      </c>
      <c r="G2815" s="12" t="s">
        <v>218</v>
      </c>
      <c r="H2815" s="12"/>
    </row>
    <row r="2816" s="15" customFormat="true" ht="22.5" hidden="false" customHeight="true" outlineLevel="5" collapsed="false">
      <c r="A2816" s="11" t="n">
        <f aca="false">A2815+1</f>
        <v>2810</v>
      </c>
      <c r="B2816" s="12" t="s">
        <v>8425</v>
      </c>
      <c r="C2816" s="12" t="s">
        <v>974</v>
      </c>
      <c r="D2816" s="13" t="s">
        <v>221</v>
      </c>
      <c r="E2816" s="14" t="s">
        <v>15</v>
      </c>
      <c r="F2816" s="12" t="s">
        <v>185</v>
      </c>
      <c r="G2816" s="12" t="s">
        <v>185</v>
      </c>
      <c r="H2816" s="12"/>
    </row>
    <row r="2817" s="15" customFormat="true" ht="11.25" hidden="false" customHeight="true" outlineLevel="5" collapsed="false">
      <c r="A2817" s="11" t="n">
        <f aca="false">A2816+1</f>
        <v>2811</v>
      </c>
      <c r="B2817" s="12" t="s">
        <v>8426</v>
      </c>
      <c r="C2817" s="12" t="s">
        <v>127</v>
      </c>
      <c r="D2817" s="13" t="s">
        <v>8427</v>
      </c>
      <c r="E2817" s="14" t="s">
        <v>8428</v>
      </c>
      <c r="F2817" s="12" t="s">
        <v>334</v>
      </c>
      <c r="G2817" s="12" t="s">
        <v>334</v>
      </c>
      <c r="H2817" s="12"/>
    </row>
    <row r="2818" s="15" customFormat="true" ht="11.25" hidden="false" customHeight="true" outlineLevel="5" collapsed="false">
      <c r="A2818" s="11" t="n">
        <f aca="false">A2817+1</f>
        <v>2812</v>
      </c>
      <c r="B2818" s="12" t="s">
        <v>8429</v>
      </c>
      <c r="C2818" s="12" t="s">
        <v>948</v>
      </c>
      <c r="D2818" s="13" t="s">
        <v>8430</v>
      </c>
      <c r="E2818" s="14" t="s">
        <v>8431</v>
      </c>
      <c r="F2818" s="12" t="s">
        <v>999</v>
      </c>
      <c r="G2818" s="12" t="s">
        <v>999</v>
      </c>
      <c r="H2818" s="12"/>
    </row>
    <row r="2819" s="15" customFormat="true" ht="11.25" hidden="false" customHeight="true" outlineLevel="5" collapsed="false">
      <c r="A2819" s="11" t="n">
        <f aca="false">A2818+1</f>
        <v>2813</v>
      </c>
      <c r="B2819" s="12" t="s">
        <v>8432</v>
      </c>
      <c r="C2819" s="12" t="s">
        <v>932</v>
      </c>
      <c r="D2819" s="13" t="s">
        <v>8433</v>
      </c>
      <c r="E2819" s="14" t="s">
        <v>15</v>
      </c>
      <c r="F2819" s="12" t="s">
        <v>3629</v>
      </c>
      <c r="G2819" s="12" t="s">
        <v>3629</v>
      </c>
      <c r="H2819" s="12"/>
    </row>
    <row r="2820" s="15" customFormat="true" ht="11.25" hidden="false" customHeight="true" outlineLevel="5" collapsed="false">
      <c r="A2820" s="11" t="n">
        <f aca="false">A2819+1</f>
        <v>2814</v>
      </c>
      <c r="B2820" s="12" t="s">
        <v>8434</v>
      </c>
      <c r="C2820" s="12" t="s">
        <v>135</v>
      </c>
      <c r="D2820" s="13" t="s">
        <v>224</v>
      </c>
      <c r="E2820" s="14" t="s">
        <v>15</v>
      </c>
      <c r="F2820" s="12" t="s">
        <v>225</v>
      </c>
      <c r="G2820" s="12" t="s">
        <v>225</v>
      </c>
      <c r="H2820" s="12"/>
    </row>
    <row r="2821" s="15" customFormat="true" ht="11.25" hidden="false" customHeight="true" outlineLevel="5" collapsed="false">
      <c r="A2821" s="11" t="n">
        <f aca="false">A2820+1</f>
        <v>2815</v>
      </c>
      <c r="B2821" s="12" t="s">
        <v>8435</v>
      </c>
      <c r="C2821" s="12" t="s">
        <v>936</v>
      </c>
      <c r="D2821" s="13" t="s">
        <v>228</v>
      </c>
      <c r="E2821" s="14" t="s">
        <v>15</v>
      </c>
      <c r="F2821" s="12" t="s">
        <v>229</v>
      </c>
      <c r="G2821" s="12" t="s">
        <v>229</v>
      </c>
      <c r="H2821" s="12"/>
    </row>
    <row r="2822" s="15" customFormat="true" ht="11.25" hidden="false" customHeight="true" outlineLevel="5" collapsed="false">
      <c r="A2822" s="11" t="n">
        <f aca="false">A2821+1</f>
        <v>2816</v>
      </c>
      <c r="B2822" s="12" t="s">
        <v>8436</v>
      </c>
      <c r="C2822" s="12" t="s">
        <v>944</v>
      </c>
      <c r="D2822" s="13" t="s">
        <v>236</v>
      </c>
      <c r="E2822" s="14" t="s">
        <v>15</v>
      </c>
      <c r="F2822" s="12" t="s">
        <v>237</v>
      </c>
      <c r="G2822" s="12" t="s">
        <v>237</v>
      </c>
      <c r="H2822" s="12"/>
    </row>
    <row r="2823" s="15" customFormat="true" ht="11.25" hidden="false" customHeight="true" outlineLevel="5" collapsed="false">
      <c r="A2823" s="11" t="n">
        <f aca="false">A2822+1</f>
        <v>2817</v>
      </c>
      <c r="B2823" s="12" t="s">
        <v>6286</v>
      </c>
      <c r="C2823" s="12" t="s">
        <v>940</v>
      </c>
      <c r="D2823" s="13" t="s">
        <v>8437</v>
      </c>
      <c r="E2823" s="14" t="s">
        <v>15</v>
      </c>
      <c r="F2823" s="12"/>
      <c r="G2823" s="12" t="s">
        <v>597</v>
      </c>
      <c r="H2823" s="12"/>
    </row>
    <row r="2824" customFormat="false" ht="11.25" hidden="false" customHeight="true" outlineLevel="4" collapsed="false">
      <c r="A2824" s="16" t="n">
        <f aca="false">A2823+1</f>
        <v>2818</v>
      </c>
      <c r="B2824" s="17" t="s">
        <v>8438</v>
      </c>
      <c r="C2824" s="17"/>
      <c r="D2824" s="17"/>
      <c r="E2824" s="17"/>
      <c r="F2824" s="17"/>
      <c r="G2824" s="17"/>
      <c r="H2824" s="17"/>
    </row>
    <row r="2825" s="15" customFormat="true" ht="11.25" hidden="false" customHeight="true" outlineLevel="5" collapsed="false">
      <c r="A2825" s="11" t="n">
        <f aca="false">A2824+1</f>
        <v>2819</v>
      </c>
      <c r="B2825" s="12" t="s">
        <v>8439</v>
      </c>
      <c r="C2825" s="12" t="s">
        <v>590</v>
      </c>
      <c r="D2825" s="13" t="s">
        <v>8440</v>
      </c>
      <c r="E2825" s="14" t="s">
        <v>15</v>
      </c>
      <c r="F2825" s="12" t="s">
        <v>6148</v>
      </c>
      <c r="G2825" s="12" t="s">
        <v>6148</v>
      </c>
      <c r="H2825" s="12"/>
    </row>
    <row r="2826" s="15" customFormat="true" ht="11.25" hidden="false" customHeight="true" outlineLevel="5" collapsed="false">
      <c r="A2826" s="11" t="n">
        <f aca="false">A2825+1</f>
        <v>2820</v>
      </c>
      <c r="B2826" s="12" t="s">
        <v>8441</v>
      </c>
      <c r="C2826" s="12" t="s">
        <v>2659</v>
      </c>
      <c r="D2826" s="13" t="s">
        <v>8442</v>
      </c>
      <c r="E2826" s="14" t="s">
        <v>6712</v>
      </c>
      <c r="F2826" s="12" t="s">
        <v>277</v>
      </c>
      <c r="G2826" s="12" t="s">
        <v>277</v>
      </c>
      <c r="H2826" s="12"/>
    </row>
    <row r="2827" s="15" customFormat="true" ht="11.25" hidden="false" customHeight="true" outlineLevel="5" collapsed="false">
      <c r="A2827" s="11" t="n">
        <f aca="false">A2826+1</f>
        <v>2821</v>
      </c>
      <c r="B2827" s="12" t="s">
        <v>8443</v>
      </c>
      <c r="C2827" s="12" t="s">
        <v>8444</v>
      </c>
      <c r="D2827" s="13" t="s">
        <v>8445</v>
      </c>
      <c r="E2827" s="14" t="s">
        <v>15</v>
      </c>
      <c r="F2827" s="12" t="s">
        <v>405</v>
      </c>
      <c r="G2827" s="12" t="s">
        <v>405</v>
      </c>
      <c r="H2827" s="12"/>
    </row>
    <row r="2828" s="15" customFormat="true" ht="11.25" hidden="false" customHeight="true" outlineLevel="5" collapsed="false">
      <c r="A2828" s="11" t="n">
        <f aca="false">A2827+1</f>
        <v>2822</v>
      </c>
      <c r="B2828" s="12" t="s">
        <v>8446</v>
      </c>
      <c r="C2828" s="12" t="s">
        <v>8447</v>
      </c>
      <c r="D2828" s="13" t="s">
        <v>8448</v>
      </c>
      <c r="E2828" s="14" t="s">
        <v>15</v>
      </c>
      <c r="F2828" s="12" t="s">
        <v>3223</v>
      </c>
      <c r="G2828" s="12" t="s">
        <v>3223</v>
      </c>
      <c r="H2828" s="12"/>
    </row>
    <row r="2829" s="15" customFormat="true" ht="11.25" hidden="false" customHeight="true" outlineLevel="5" collapsed="false">
      <c r="A2829" s="11" t="n">
        <f aca="false">A2828+1</f>
        <v>2823</v>
      </c>
      <c r="B2829" s="12" t="s">
        <v>8449</v>
      </c>
      <c r="C2829" s="12" t="s">
        <v>8450</v>
      </c>
      <c r="D2829" s="13" t="s">
        <v>8451</v>
      </c>
      <c r="E2829" s="14" t="s">
        <v>15</v>
      </c>
      <c r="F2829" s="12" t="s">
        <v>1987</v>
      </c>
      <c r="G2829" s="12" t="s">
        <v>1987</v>
      </c>
      <c r="H2829" s="12" t="s">
        <v>327</v>
      </c>
    </row>
    <row r="2830" s="15" customFormat="true" ht="11.25" hidden="false" customHeight="true" outlineLevel="5" collapsed="false">
      <c r="A2830" s="11" t="n">
        <f aca="false">A2829+1</f>
        <v>2824</v>
      </c>
      <c r="B2830" s="12" t="s">
        <v>8452</v>
      </c>
      <c r="C2830" s="12" t="s">
        <v>587</v>
      </c>
      <c r="D2830" s="13" t="s">
        <v>188</v>
      </c>
      <c r="E2830" s="14" t="s">
        <v>15</v>
      </c>
      <c r="F2830" s="12" t="s">
        <v>189</v>
      </c>
      <c r="G2830" s="12" t="s">
        <v>189</v>
      </c>
      <c r="H2830" s="12" t="s">
        <v>189</v>
      </c>
    </row>
    <row r="2831" customFormat="false" ht="11.25" hidden="false" customHeight="true" outlineLevel="4" collapsed="false">
      <c r="A2831" s="16" t="n">
        <f aca="false">A2830+1</f>
        <v>2825</v>
      </c>
      <c r="B2831" s="17" t="s">
        <v>8453</v>
      </c>
      <c r="C2831" s="17"/>
      <c r="D2831" s="17"/>
      <c r="E2831" s="17"/>
      <c r="F2831" s="17"/>
      <c r="G2831" s="17"/>
      <c r="H2831" s="17"/>
    </row>
    <row r="2832" s="15" customFormat="true" ht="11.25" hidden="false" customHeight="true" outlineLevel="5" collapsed="false">
      <c r="A2832" s="11" t="n">
        <f aca="false">A2831+1</f>
        <v>2826</v>
      </c>
      <c r="B2832" s="12" t="s">
        <v>8454</v>
      </c>
      <c r="C2832" s="12" t="s">
        <v>172</v>
      </c>
      <c r="D2832" s="13" t="s">
        <v>8455</v>
      </c>
      <c r="E2832" s="14" t="s">
        <v>8456</v>
      </c>
      <c r="F2832" s="12" t="s">
        <v>717</v>
      </c>
      <c r="G2832" s="12" t="s">
        <v>717</v>
      </c>
      <c r="H2832" s="12"/>
    </row>
    <row r="2833" s="15" customFormat="true" ht="11.25" hidden="false" customHeight="true" outlineLevel="5" collapsed="false">
      <c r="A2833" s="11" t="n">
        <f aca="false">A2832+1</f>
        <v>2827</v>
      </c>
      <c r="B2833" s="12" t="s">
        <v>8457</v>
      </c>
      <c r="C2833" s="12" t="s">
        <v>202</v>
      </c>
      <c r="D2833" s="13" t="s">
        <v>8458</v>
      </c>
      <c r="E2833" s="14" t="s">
        <v>8459</v>
      </c>
      <c r="F2833" s="12" t="s">
        <v>539</v>
      </c>
      <c r="G2833" s="12" t="s">
        <v>539</v>
      </c>
      <c r="H2833" s="12"/>
    </row>
    <row r="2834" s="15" customFormat="true" ht="22.5" hidden="false" customHeight="true" outlineLevel="5" collapsed="false">
      <c r="A2834" s="11" t="n">
        <f aca="false">A2833+1</f>
        <v>2828</v>
      </c>
      <c r="B2834" s="12" t="s">
        <v>8460</v>
      </c>
      <c r="C2834" s="12" t="s">
        <v>195</v>
      </c>
      <c r="D2834" s="13" t="s">
        <v>8461</v>
      </c>
      <c r="E2834" s="14" t="s">
        <v>8462</v>
      </c>
      <c r="F2834" s="12" t="s">
        <v>277</v>
      </c>
      <c r="G2834" s="12" t="s">
        <v>277</v>
      </c>
      <c r="H2834" s="12"/>
    </row>
    <row r="2835" s="15" customFormat="true" ht="11.25" hidden="false" customHeight="true" outlineLevel="5" collapsed="false">
      <c r="A2835" s="11" t="n">
        <f aca="false">A2834+1</f>
        <v>2829</v>
      </c>
      <c r="B2835" s="12" t="s">
        <v>8463</v>
      </c>
      <c r="C2835" s="12" t="s">
        <v>198</v>
      </c>
      <c r="D2835" s="13" t="s">
        <v>8464</v>
      </c>
      <c r="E2835" s="14" t="s">
        <v>15</v>
      </c>
      <c r="F2835" s="12" t="s">
        <v>6148</v>
      </c>
      <c r="G2835" s="12"/>
      <c r="H2835" s="12" t="s">
        <v>181</v>
      </c>
    </row>
    <row r="2836" s="15" customFormat="true" ht="22.5" hidden="false" customHeight="true" outlineLevel="5" collapsed="false">
      <c r="A2836" s="11" t="n">
        <f aca="false">A2835+1</f>
        <v>2830</v>
      </c>
      <c r="B2836" s="12" t="s">
        <v>8465</v>
      </c>
      <c r="C2836" s="12" t="s">
        <v>169</v>
      </c>
      <c r="D2836" s="13" t="s">
        <v>8466</v>
      </c>
      <c r="E2836" s="14" t="s">
        <v>15</v>
      </c>
      <c r="F2836" s="12" t="s">
        <v>8467</v>
      </c>
      <c r="G2836" s="12" t="s">
        <v>181</v>
      </c>
      <c r="H2836" s="12" t="s">
        <v>181</v>
      </c>
    </row>
    <row r="2837" customFormat="false" ht="11.25" hidden="false" customHeight="true" outlineLevel="4" collapsed="false">
      <c r="A2837" s="16" t="n">
        <f aca="false">A2836+1</f>
        <v>2831</v>
      </c>
      <c r="B2837" s="17" t="s">
        <v>8468</v>
      </c>
      <c r="C2837" s="17"/>
      <c r="D2837" s="17"/>
      <c r="E2837" s="17"/>
      <c r="F2837" s="17"/>
      <c r="G2837" s="17"/>
      <c r="H2837" s="17"/>
    </row>
    <row r="2838" s="15" customFormat="true" ht="11.25" hidden="false" customHeight="true" outlineLevel="5" collapsed="false">
      <c r="A2838" s="11" t="n">
        <f aca="false">A2837+1</f>
        <v>2832</v>
      </c>
      <c r="B2838" s="12" t="s">
        <v>8469</v>
      </c>
      <c r="C2838" s="12" t="s">
        <v>216</v>
      </c>
      <c r="D2838" s="13" t="s">
        <v>8470</v>
      </c>
      <c r="E2838" s="14" t="s">
        <v>15</v>
      </c>
      <c r="F2838" s="12" t="s">
        <v>8467</v>
      </c>
      <c r="G2838" s="12" t="s">
        <v>181</v>
      </c>
      <c r="H2838" s="12" t="s">
        <v>181</v>
      </c>
    </row>
    <row r="2839" customFormat="false" ht="11.25" hidden="false" customHeight="true" outlineLevel="4" collapsed="false">
      <c r="A2839" s="16" t="n">
        <f aca="false">A2838+1</f>
        <v>2833</v>
      </c>
      <c r="B2839" s="17" t="s">
        <v>8471</v>
      </c>
      <c r="C2839" s="17"/>
      <c r="D2839" s="17"/>
      <c r="E2839" s="17"/>
      <c r="F2839" s="17"/>
      <c r="G2839" s="17"/>
      <c r="H2839" s="17"/>
    </row>
    <row r="2840" s="15" customFormat="true" ht="11.25" hidden="false" customHeight="true" outlineLevel="5" collapsed="false">
      <c r="A2840" s="11" t="n">
        <f aca="false">A2839+1</f>
        <v>2834</v>
      </c>
      <c r="B2840" s="12" t="s">
        <v>8472</v>
      </c>
      <c r="C2840" s="12" t="s">
        <v>252</v>
      </c>
      <c r="D2840" s="13" t="s">
        <v>8473</v>
      </c>
      <c r="E2840" s="14" t="s">
        <v>15</v>
      </c>
      <c r="F2840" s="12" t="s">
        <v>8393</v>
      </c>
      <c r="G2840" s="12" t="s">
        <v>8393</v>
      </c>
      <c r="H2840" s="12"/>
    </row>
    <row r="2841" s="15" customFormat="true" ht="22.5" hidden="false" customHeight="true" outlineLevel="5" collapsed="false">
      <c r="A2841" s="11" t="n">
        <f aca="false">A2840+1</f>
        <v>2835</v>
      </c>
      <c r="B2841" s="12" t="s">
        <v>8474</v>
      </c>
      <c r="C2841" s="12" t="s">
        <v>270</v>
      </c>
      <c r="D2841" s="13" t="s">
        <v>8475</v>
      </c>
      <c r="E2841" s="14" t="s">
        <v>15</v>
      </c>
      <c r="F2841" s="12" t="s">
        <v>8393</v>
      </c>
      <c r="G2841" s="12" t="s">
        <v>8393</v>
      </c>
      <c r="H2841" s="12"/>
    </row>
    <row r="2842" s="15" customFormat="true" ht="22.5" hidden="false" customHeight="true" outlineLevel="5" collapsed="false">
      <c r="A2842" s="11" t="n">
        <f aca="false">A2841+1</f>
        <v>2836</v>
      </c>
      <c r="B2842" s="12" t="s">
        <v>8467</v>
      </c>
      <c r="C2842" s="12" t="s">
        <v>674</v>
      </c>
      <c r="D2842" s="13" t="s">
        <v>8476</v>
      </c>
      <c r="E2842" s="14" t="s">
        <v>15</v>
      </c>
      <c r="F2842" s="12" t="s">
        <v>6148</v>
      </c>
      <c r="G2842" s="12" t="s">
        <v>6148</v>
      </c>
      <c r="H2842" s="12"/>
    </row>
    <row r="2843" s="15" customFormat="true" ht="22.5" hidden="false" customHeight="true" outlineLevel="5" collapsed="false">
      <c r="A2843" s="11" t="n">
        <f aca="false">A2842+1</f>
        <v>2837</v>
      </c>
      <c r="B2843" s="12" t="s">
        <v>8477</v>
      </c>
      <c r="C2843" s="12" t="s">
        <v>263</v>
      </c>
      <c r="D2843" s="13" t="s">
        <v>8478</v>
      </c>
      <c r="E2843" s="14" t="s">
        <v>15</v>
      </c>
      <c r="F2843" s="12" t="s">
        <v>8393</v>
      </c>
      <c r="G2843" s="12" t="s">
        <v>8393</v>
      </c>
      <c r="H2843" s="12"/>
    </row>
    <row r="2844" s="15" customFormat="true" ht="11.25" hidden="false" customHeight="true" outlineLevel="5" collapsed="false">
      <c r="A2844" s="11" t="n">
        <f aca="false">A2843+1</f>
        <v>2838</v>
      </c>
      <c r="B2844" s="12" t="s">
        <v>8479</v>
      </c>
      <c r="C2844" s="12" t="s">
        <v>266</v>
      </c>
      <c r="D2844" s="13" t="s">
        <v>8480</v>
      </c>
      <c r="E2844" s="14" t="s">
        <v>15</v>
      </c>
      <c r="F2844" s="12" t="s">
        <v>8393</v>
      </c>
      <c r="G2844" s="12" t="s">
        <v>8393</v>
      </c>
      <c r="H2844" s="12"/>
    </row>
    <row r="2845" s="15" customFormat="true" ht="11.25" hidden="false" customHeight="true" outlineLevel="5" collapsed="false">
      <c r="A2845" s="11" t="n">
        <f aca="false">A2844+1</f>
        <v>2839</v>
      </c>
      <c r="B2845" s="12" t="s">
        <v>8481</v>
      </c>
      <c r="C2845" s="12" t="s">
        <v>255</v>
      </c>
      <c r="D2845" s="13" t="s">
        <v>8482</v>
      </c>
      <c r="E2845" s="14" t="s">
        <v>15</v>
      </c>
      <c r="F2845" s="12" t="s">
        <v>957</v>
      </c>
      <c r="G2845" s="12" t="s">
        <v>957</v>
      </c>
      <c r="H2845" s="12"/>
    </row>
    <row r="2846" customFormat="false" ht="11.25" hidden="false" customHeight="true" outlineLevel="4" collapsed="false">
      <c r="A2846" s="16" t="n">
        <f aca="false">A2845+1</f>
        <v>2840</v>
      </c>
      <c r="B2846" s="17" t="s">
        <v>8483</v>
      </c>
      <c r="C2846" s="17"/>
      <c r="D2846" s="17"/>
      <c r="E2846" s="17"/>
      <c r="F2846" s="17"/>
      <c r="G2846" s="17"/>
      <c r="H2846" s="17"/>
    </row>
    <row r="2847" s="15" customFormat="true" ht="11.25" hidden="false" customHeight="true" outlineLevel="5" collapsed="false">
      <c r="A2847" s="11" t="n">
        <f aca="false">A2846+1</f>
        <v>2841</v>
      </c>
      <c r="B2847" s="12" t="s">
        <v>8484</v>
      </c>
      <c r="C2847" s="12" t="s">
        <v>296</v>
      </c>
      <c r="D2847" s="13" t="s">
        <v>8485</v>
      </c>
      <c r="E2847" s="14" t="s">
        <v>15</v>
      </c>
      <c r="F2847" s="12" t="s">
        <v>8486</v>
      </c>
      <c r="G2847" s="12"/>
      <c r="H2847" s="12" t="s">
        <v>8486</v>
      </c>
    </row>
    <row r="2848" s="15" customFormat="true" ht="22.5" hidden="false" customHeight="true" outlineLevel="5" collapsed="false">
      <c r="A2848" s="11" t="n">
        <f aca="false">A2847+1</f>
        <v>2842</v>
      </c>
      <c r="B2848" s="12" t="s">
        <v>8487</v>
      </c>
      <c r="C2848" s="12" t="s">
        <v>291</v>
      </c>
      <c r="D2848" s="13" t="s">
        <v>8488</v>
      </c>
      <c r="E2848" s="14" t="s">
        <v>15</v>
      </c>
      <c r="F2848" s="12" t="s">
        <v>8393</v>
      </c>
      <c r="G2848" s="12" t="s">
        <v>8393</v>
      </c>
      <c r="H2848" s="12" t="s">
        <v>8393</v>
      </c>
    </row>
    <row r="2849" s="15" customFormat="true" ht="11.25" hidden="false" customHeight="true" outlineLevel="5" collapsed="false">
      <c r="A2849" s="11" t="n">
        <f aca="false">A2848+1</f>
        <v>2843</v>
      </c>
      <c r="B2849" s="12" t="s">
        <v>8489</v>
      </c>
      <c r="C2849" s="12" t="s">
        <v>1624</v>
      </c>
      <c r="D2849" s="13" t="s">
        <v>8490</v>
      </c>
      <c r="E2849" s="14" t="s">
        <v>15</v>
      </c>
      <c r="F2849" s="12"/>
      <c r="G2849" s="12" t="s">
        <v>6148</v>
      </c>
      <c r="H2849" s="12" t="s">
        <v>6148</v>
      </c>
    </row>
    <row r="2850" s="15" customFormat="true" ht="11.25" hidden="false" customHeight="true" outlineLevel="5" collapsed="false">
      <c r="A2850" s="11" t="n">
        <f aca="false">A2849+1</f>
        <v>2844</v>
      </c>
      <c r="B2850" s="12" t="s">
        <v>8491</v>
      </c>
      <c r="C2850" s="12" t="s">
        <v>8492</v>
      </c>
      <c r="D2850" s="13" t="s">
        <v>8493</v>
      </c>
      <c r="E2850" s="14" t="s">
        <v>15</v>
      </c>
      <c r="F2850" s="12" t="s">
        <v>116</v>
      </c>
      <c r="G2850" s="12"/>
      <c r="H2850" s="12"/>
    </row>
    <row r="2851" s="15" customFormat="true" ht="11.25" hidden="false" customHeight="true" outlineLevel="5" collapsed="false">
      <c r="A2851" s="11" t="n">
        <f aca="false">A2850+1</f>
        <v>2845</v>
      </c>
      <c r="B2851" s="12" t="s">
        <v>8494</v>
      </c>
      <c r="C2851" s="12" t="s">
        <v>690</v>
      </c>
      <c r="D2851" s="13" t="s">
        <v>8495</v>
      </c>
      <c r="E2851" s="14" t="s">
        <v>15</v>
      </c>
      <c r="F2851" s="12" t="s">
        <v>181</v>
      </c>
      <c r="G2851" s="12" t="s">
        <v>181</v>
      </c>
      <c r="H2851" s="12" t="s">
        <v>3829</v>
      </c>
    </row>
    <row r="2852" s="15" customFormat="true" ht="11.25" hidden="false" customHeight="true" outlineLevel="5" collapsed="false">
      <c r="A2852" s="11" t="n">
        <f aca="false">A2851+1</f>
        <v>2846</v>
      </c>
      <c r="B2852" s="12" t="s">
        <v>8496</v>
      </c>
      <c r="C2852" s="12" t="s">
        <v>288</v>
      </c>
      <c r="D2852" s="13" t="s">
        <v>8497</v>
      </c>
      <c r="E2852" s="14" t="s">
        <v>1737</v>
      </c>
      <c r="F2852" s="12"/>
      <c r="G2852" s="12" t="s">
        <v>3829</v>
      </c>
      <c r="H2852" s="12" t="s">
        <v>7852</v>
      </c>
    </row>
    <row r="2853" s="15" customFormat="true" ht="11.25" hidden="false" customHeight="true" outlineLevel="5" collapsed="false">
      <c r="A2853" s="11" t="n">
        <f aca="false">A2852+1</f>
        <v>2847</v>
      </c>
      <c r="B2853" s="12" t="s">
        <v>8498</v>
      </c>
      <c r="C2853" s="12" t="s">
        <v>8499</v>
      </c>
      <c r="D2853" s="13" t="s">
        <v>8500</v>
      </c>
      <c r="E2853" s="14" t="s">
        <v>15</v>
      </c>
      <c r="F2853" s="12"/>
      <c r="G2853" s="12"/>
      <c r="H2853" s="12" t="s">
        <v>8393</v>
      </c>
    </row>
    <row r="2854" s="15" customFormat="true" ht="22.5" hidden="false" customHeight="true" outlineLevel="5" collapsed="false">
      <c r="A2854" s="11" t="n">
        <f aca="false">A2853+1</f>
        <v>2848</v>
      </c>
      <c r="B2854" s="12" t="s">
        <v>8501</v>
      </c>
      <c r="C2854" s="12" t="s">
        <v>1620</v>
      </c>
      <c r="D2854" s="13" t="s">
        <v>8502</v>
      </c>
      <c r="E2854" s="14" t="s">
        <v>15</v>
      </c>
      <c r="F2854" s="12" t="s">
        <v>4138</v>
      </c>
      <c r="G2854" s="12" t="s">
        <v>4138</v>
      </c>
      <c r="H2854" s="12"/>
    </row>
    <row r="2855" s="15" customFormat="true" ht="33.75" hidden="false" customHeight="true" outlineLevel="5" collapsed="false">
      <c r="A2855" s="11" t="n">
        <f aca="false">A2854+1</f>
        <v>2849</v>
      </c>
      <c r="B2855" s="12" t="s">
        <v>8503</v>
      </c>
      <c r="C2855" s="12" t="s">
        <v>8504</v>
      </c>
      <c r="D2855" s="13" t="s">
        <v>8505</v>
      </c>
      <c r="E2855" s="14" t="s">
        <v>8506</v>
      </c>
      <c r="F2855" s="12" t="s">
        <v>1096</v>
      </c>
      <c r="G2855" s="12" t="s">
        <v>318</v>
      </c>
      <c r="H2855" s="12" t="s">
        <v>181</v>
      </c>
    </row>
    <row r="2856" s="15" customFormat="true" ht="22.5" hidden="false" customHeight="true" outlineLevel="5" collapsed="false">
      <c r="A2856" s="11" t="n">
        <f aca="false">A2855+1</f>
        <v>2850</v>
      </c>
      <c r="B2856" s="12" t="s">
        <v>4676</v>
      </c>
      <c r="C2856" s="12" t="s">
        <v>8507</v>
      </c>
      <c r="D2856" s="13" t="s">
        <v>8508</v>
      </c>
      <c r="E2856" s="14" t="s">
        <v>8509</v>
      </c>
      <c r="F2856" s="12" t="s">
        <v>3546</v>
      </c>
      <c r="G2856" s="12"/>
      <c r="H2856" s="12"/>
    </row>
    <row r="2857" s="15" customFormat="true" ht="11.25" hidden="false" customHeight="true" outlineLevel="5" collapsed="false">
      <c r="A2857" s="11" t="n">
        <f aca="false">A2856+1</f>
        <v>2851</v>
      </c>
      <c r="B2857" s="12" t="s">
        <v>8510</v>
      </c>
      <c r="C2857" s="12" t="s">
        <v>8511</v>
      </c>
      <c r="D2857" s="13" t="s">
        <v>8512</v>
      </c>
      <c r="E2857" s="14" t="s">
        <v>15</v>
      </c>
      <c r="F2857" s="12"/>
      <c r="G2857" s="12" t="s">
        <v>8393</v>
      </c>
      <c r="H2857" s="12" t="s">
        <v>8393</v>
      </c>
    </row>
    <row r="2858" s="15" customFormat="true" ht="11.25" hidden="false" customHeight="true" outlineLevel="5" collapsed="false">
      <c r="A2858" s="11" t="n">
        <f aca="false">A2857+1</f>
        <v>2852</v>
      </c>
      <c r="B2858" s="12" t="s">
        <v>92</v>
      </c>
      <c r="C2858" s="12" t="s">
        <v>2931</v>
      </c>
      <c r="D2858" s="13" t="s">
        <v>8513</v>
      </c>
      <c r="E2858" s="14" t="s">
        <v>8514</v>
      </c>
      <c r="F2858" s="12"/>
      <c r="G2858" s="12" t="s">
        <v>8515</v>
      </c>
      <c r="H2858" s="12" t="s">
        <v>8515</v>
      </c>
    </row>
    <row r="2859" s="15" customFormat="true" ht="11.25" hidden="false" customHeight="true" outlineLevel="5" collapsed="false">
      <c r="A2859" s="11" t="n">
        <f aca="false">A2858+1</f>
        <v>2853</v>
      </c>
      <c r="B2859" s="12" t="s">
        <v>8516</v>
      </c>
      <c r="C2859" s="12" t="s">
        <v>2913</v>
      </c>
      <c r="D2859" s="13" t="s">
        <v>8517</v>
      </c>
      <c r="E2859" s="14" t="s">
        <v>15</v>
      </c>
      <c r="F2859" s="12" t="s">
        <v>133</v>
      </c>
      <c r="G2859" s="12" t="s">
        <v>1885</v>
      </c>
      <c r="H2859" s="12" t="s">
        <v>658</v>
      </c>
    </row>
    <row r="2860" s="15" customFormat="true" ht="11.25" hidden="false" customHeight="true" outlineLevel="5" collapsed="false">
      <c r="A2860" s="11" t="n">
        <f aca="false">A2859+1</f>
        <v>2854</v>
      </c>
      <c r="B2860" s="12" t="s">
        <v>8518</v>
      </c>
      <c r="C2860" s="12" t="s">
        <v>2922</v>
      </c>
      <c r="D2860" s="13" t="s">
        <v>8519</v>
      </c>
      <c r="E2860" s="14" t="s">
        <v>15</v>
      </c>
      <c r="F2860" s="12" t="s">
        <v>8520</v>
      </c>
      <c r="G2860" s="12"/>
      <c r="H2860" s="12" t="s">
        <v>8520</v>
      </c>
    </row>
    <row r="2861" s="15" customFormat="true" ht="11.25" hidden="false" customHeight="true" outlineLevel="5" collapsed="false">
      <c r="A2861" s="11" t="n">
        <f aca="false">A2860+1</f>
        <v>2855</v>
      </c>
      <c r="B2861" s="12" t="s">
        <v>8521</v>
      </c>
      <c r="C2861" s="12" t="s">
        <v>2935</v>
      </c>
      <c r="D2861" s="13" t="s">
        <v>8522</v>
      </c>
      <c r="E2861" s="14" t="s">
        <v>15</v>
      </c>
      <c r="F2861" s="12"/>
      <c r="G2861" s="12" t="s">
        <v>442</v>
      </c>
      <c r="H2861" s="12" t="s">
        <v>442</v>
      </c>
    </row>
    <row r="2862" s="15" customFormat="true" ht="22.5" hidden="false" customHeight="true" outlineLevel="5" collapsed="false">
      <c r="A2862" s="11" t="n">
        <f aca="false">A2861+1</f>
        <v>2856</v>
      </c>
      <c r="B2862" s="12" t="s">
        <v>8523</v>
      </c>
      <c r="C2862" s="12" t="s">
        <v>284</v>
      </c>
      <c r="D2862" s="13" t="s">
        <v>8524</v>
      </c>
      <c r="E2862" s="14" t="s">
        <v>8525</v>
      </c>
      <c r="F2862" s="12"/>
      <c r="G2862" s="12"/>
      <c r="H2862" s="12" t="s">
        <v>465</v>
      </c>
    </row>
    <row r="2863" customFormat="false" ht="11.25" hidden="false" customHeight="true" outlineLevel="4" collapsed="false">
      <c r="A2863" s="16" t="n">
        <f aca="false">A2862+1</f>
        <v>2857</v>
      </c>
      <c r="B2863" s="17" t="s">
        <v>8526</v>
      </c>
      <c r="C2863" s="17"/>
      <c r="D2863" s="17"/>
      <c r="E2863" s="17"/>
      <c r="F2863" s="17"/>
      <c r="G2863" s="17"/>
      <c r="H2863" s="17"/>
    </row>
    <row r="2864" s="15" customFormat="true" ht="11.25" hidden="false" customHeight="true" outlineLevel="5" collapsed="false">
      <c r="A2864" s="11" t="n">
        <f aca="false">A2863+1</f>
        <v>2858</v>
      </c>
      <c r="B2864" s="12" t="s">
        <v>8527</v>
      </c>
      <c r="C2864" s="12" t="s">
        <v>1670</v>
      </c>
      <c r="D2864" s="13" t="s">
        <v>8528</v>
      </c>
      <c r="E2864" s="14" t="s">
        <v>15</v>
      </c>
      <c r="F2864" s="12" t="s">
        <v>79</v>
      </c>
      <c r="G2864" s="12" t="s">
        <v>79</v>
      </c>
      <c r="H2864" s="12" t="s">
        <v>79</v>
      </c>
    </row>
    <row r="2865" s="15" customFormat="true" ht="11.25" hidden="false" customHeight="true" outlineLevel="5" collapsed="false">
      <c r="A2865" s="11" t="n">
        <f aca="false">A2864+1</f>
        <v>2859</v>
      </c>
      <c r="B2865" s="12" t="s">
        <v>8529</v>
      </c>
      <c r="C2865" s="12" t="s">
        <v>1772</v>
      </c>
      <c r="D2865" s="13" t="s">
        <v>8530</v>
      </c>
      <c r="E2865" s="14" t="s">
        <v>15</v>
      </c>
      <c r="F2865" s="12" t="s">
        <v>8531</v>
      </c>
      <c r="G2865" s="12" t="s">
        <v>8531</v>
      </c>
      <c r="H2865" s="12" t="s">
        <v>8531</v>
      </c>
    </row>
    <row r="2866" s="15" customFormat="true" ht="11.25" hidden="false" customHeight="true" outlineLevel="5" collapsed="false">
      <c r="A2866" s="11" t="n">
        <f aca="false">A2865+1</f>
        <v>2860</v>
      </c>
      <c r="B2866" s="12" t="s">
        <v>8532</v>
      </c>
      <c r="C2866" s="12" t="s">
        <v>1759</v>
      </c>
      <c r="D2866" s="13" t="s">
        <v>8533</v>
      </c>
      <c r="E2866" s="14" t="s">
        <v>15</v>
      </c>
      <c r="F2866" s="12"/>
      <c r="G2866" s="12" t="s">
        <v>8324</v>
      </c>
      <c r="H2866" s="12" t="s">
        <v>1216</v>
      </c>
    </row>
    <row r="2867" s="15" customFormat="true" ht="11.25" hidden="false" customHeight="true" outlineLevel="5" collapsed="false">
      <c r="A2867" s="11" t="n">
        <f aca="false">A2866+1</f>
        <v>2861</v>
      </c>
      <c r="B2867" s="12" t="s">
        <v>8534</v>
      </c>
      <c r="C2867" s="12" t="s">
        <v>1778</v>
      </c>
      <c r="D2867" s="13" t="s">
        <v>8535</v>
      </c>
      <c r="E2867" s="14" t="s">
        <v>15</v>
      </c>
      <c r="F2867" s="12" t="s">
        <v>3424</v>
      </c>
      <c r="G2867" s="12" t="s">
        <v>3424</v>
      </c>
      <c r="H2867" s="12" t="s">
        <v>3424</v>
      </c>
    </row>
    <row r="2868" s="15" customFormat="true" ht="22.5" hidden="false" customHeight="true" outlineLevel="5" collapsed="false">
      <c r="A2868" s="11" t="n">
        <f aca="false">A2867+1</f>
        <v>2862</v>
      </c>
      <c r="B2868" s="12" t="s">
        <v>8536</v>
      </c>
      <c r="C2868" s="12" t="s">
        <v>2319</v>
      </c>
      <c r="D2868" s="13" t="s">
        <v>8537</v>
      </c>
      <c r="E2868" s="14" t="s">
        <v>15</v>
      </c>
      <c r="F2868" s="12" t="s">
        <v>3424</v>
      </c>
      <c r="G2868" s="12" t="s">
        <v>3424</v>
      </c>
      <c r="H2868" s="12" t="s">
        <v>3424</v>
      </c>
    </row>
    <row r="2869" s="15" customFormat="true" ht="11.25" hidden="false" customHeight="true" outlineLevel="5" collapsed="false">
      <c r="A2869" s="11" t="n">
        <f aca="false">A2868+1</f>
        <v>2863</v>
      </c>
      <c r="B2869" s="12" t="s">
        <v>8538</v>
      </c>
      <c r="C2869" s="12" t="s">
        <v>2322</v>
      </c>
      <c r="D2869" s="13" t="s">
        <v>8539</v>
      </c>
      <c r="E2869" s="14" t="s">
        <v>15</v>
      </c>
      <c r="F2869" s="12" t="s">
        <v>8540</v>
      </c>
      <c r="G2869" s="12" t="s">
        <v>8540</v>
      </c>
      <c r="H2869" s="12" t="s">
        <v>8540</v>
      </c>
    </row>
    <row r="2870" s="15" customFormat="true" ht="11.25" hidden="false" customHeight="true" outlineLevel="5" collapsed="false">
      <c r="A2870" s="11" t="n">
        <f aca="false">A2869+1</f>
        <v>2864</v>
      </c>
      <c r="B2870" s="12" t="s">
        <v>8541</v>
      </c>
      <c r="C2870" s="12" t="s">
        <v>2311</v>
      </c>
      <c r="D2870" s="13" t="s">
        <v>8542</v>
      </c>
      <c r="E2870" s="14" t="s">
        <v>15</v>
      </c>
      <c r="F2870" s="12" t="s">
        <v>8543</v>
      </c>
      <c r="G2870" s="12"/>
      <c r="H2870" s="12" t="s">
        <v>8543</v>
      </c>
    </row>
    <row r="2871" customFormat="false" ht="11.25" hidden="false" customHeight="true" outlineLevel="4" collapsed="false">
      <c r="A2871" s="16" t="n">
        <f aca="false">A2870+1</f>
        <v>2865</v>
      </c>
      <c r="B2871" s="17" t="s">
        <v>8544</v>
      </c>
      <c r="C2871" s="17"/>
      <c r="D2871" s="17"/>
      <c r="E2871" s="17"/>
      <c r="F2871" s="17"/>
      <c r="G2871" s="17"/>
      <c r="H2871" s="17"/>
    </row>
    <row r="2872" s="15" customFormat="true" ht="11.25" hidden="false" customHeight="true" outlineLevel="5" collapsed="false">
      <c r="A2872" s="11" t="n">
        <f aca="false">A2871+1</f>
        <v>2866</v>
      </c>
      <c r="B2872" s="12" t="s">
        <v>8545</v>
      </c>
      <c r="C2872" s="12" t="s">
        <v>1810</v>
      </c>
      <c r="D2872" s="13" t="s">
        <v>155</v>
      </c>
      <c r="E2872" s="14" t="s">
        <v>15</v>
      </c>
      <c r="F2872" s="12"/>
      <c r="G2872" s="12" t="s">
        <v>156</v>
      </c>
      <c r="H2872" s="12" t="s">
        <v>156</v>
      </c>
    </row>
    <row r="2873" s="15" customFormat="true" ht="11.25" hidden="false" customHeight="true" outlineLevel="5" collapsed="false">
      <c r="A2873" s="11" t="n">
        <f aca="false">A2872+1</f>
        <v>2867</v>
      </c>
      <c r="B2873" s="12" t="s">
        <v>8546</v>
      </c>
      <c r="C2873" s="12" t="s">
        <v>1802</v>
      </c>
      <c r="D2873" s="13" t="s">
        <v>8547</v>
      </c>
      <c r="E2873" s="14" t="s">
        <v>15</v>
      </c>
      <c r="F2873" s="12" t="s">
        <v>572</v>
      </c>
      <c r="G2873" s="12" t="s">
        <v>572</v>
      </c>
      <c r="H2873" s="12" t="s">
        <v>572</v>
      </c>
    </row>
    <row r="2874" s="15" customFormat="true" ht="11.25" hidden="false" customHeight="true" outlineLevel="5" collapsed="false">
      <c r="A2874" s="11" t="n">
        <f aca="false">A2873+1</f>
        <v>2868</v>
      </c>
      <c r="B2874" s="12" t="s">
        <v>8548</v>
      </c>
      <c r="C2874" s="12" t="s">
        <v>308</v>
      </c>
      <c r="D2874" s="13" t="s">
        <v>159</v>
      </c>
      <c r="E2874" s="14" t="s">
        <v>15</v>
      </c>
      <c r="F2874" s="12" t="s">
        <v>160</v>
      </c>
      <c r="G2874" s="12" t="s">
        <v>160</v>
      </c>
      <c r="H2874" s="12" t="s">
        <v>160</v>
      </c>
    </row>
    <row r="2875" s="15" customFormat="true" ht="11.25" hidden="false" customHeight="true" outlineLevel="5" collapsed="false">
      <c r="A2875" s="11" t="n">
        <f aca="false">A2874+1</f>
        <v>2869</v>
      </c>
      <c r="B2875" s="12" t="s">
        <v>8549</v>
      </c>
      <c r="C2875" s="12" t="s">
        <v>315</v>
      </c>
      <c r="D2875" s="13" t="s">
        <v>163</v>
      </c>
      <c r="E2875" s="14" t="s">
        <v>15</v>
      </c>
      <c r="F2875" s="12" t="s">
        <v>164</v>
      </c>
      <c r="G2875" s="12" t="s">
        <v>164</v>
      </c>
      <c r="H2875" s="12" t="s">
        <v>164</v>
      </c>
    </row>
    <row r="2876" s="15" customFormat="true" ht="11.25" hidden="false" customHeight="true" outlineLevel="5" collapsed="false">
      <c r="A2876" s="11" t="n">
        <f aca="false">A2875+1</f>
        <v>2870</v>
      </c>
      <c r="B2876" s="12" t="s">
        <v>8550</v>
      </c>
      <c r="C2876" s="12" t="s">
        <v>320</v>
      </c>
      <c r="D2876" s="13" t="s">
        <v>167</v>
      </c>
      <c r="E2876" s="14" t="s">
        <v>15</v>
      </c>
      <c r="F2876" s="12" t="s">
        <v>164</v>
      </c>
      <c r="G2876" s="12" t="s">
        <v>164</v>
      </c>
      <c r="H2876" s="12" t="s">
        <v>164</v>
      </c>
    </row>
    <row r="2877" s="15" customFormat="true" ht="11.25" hidden="false" customHeight="true" outlineLevel="5" collapsed="false">
      <c r="A2877" s="11" t="n">
        <f aca="false">A2876+1</f>
        <v>2871</v>
      </c>
      <c r="B2877" s="12" t="s">
        <v>8551</v>
      </c>
      <c r="C2877" s="12" t="s">
        <v>1791</v>
      </c>
      <c r="D2877" s="13" t="s">
        <v>170</v>
      </c>
      <c r="E2877" s="14" t="s">
        <v>15</v>
      </c>
      <c r="F2877" s="12" t="s">
        <v>164</v>
      </c>
      <c r="G2877" s="12" t="s">
        <v>164</v>
      </c>
      <c r="H2877" s="12" t="s">
        <v>164</v>
      </c>
    </row>
    <row r="2878" s="15" customFormat="true" ht="11.25" hidden="false" customHeight="true" outlineLevel="5" collapsed="false">
      <c r="A2878" s="11" t="n">
        <f aca="false">A2877+1</f>
        <v>2872</v>
      </c>
      <c r="B2878" s="12" t="s">
        <v>8552</v>
      </c>
      <c r="C2878" s="12" t="s">
        <v>312</v>
      </c>
      <c r="D2878" s="13" t="s">
        <v>176</v>
      </c>
      <c r="E2878" s="14" t="s">
        <v>15</v>
      </c>
      <c r="F2878" s="12"/>
      <c r="G2878" s="12" t="s">
        <v>177</v>
      </c>
      <c r="H2878" s="12"/>
    </row>
    <row r="2879" s="15" customFormat="true" ht="11.25" hidden="false" customHeight="true" outlineLevel="5" collapsed="false">
      <c r="A2879" s="11" t="n">
        <f aca="false">A2878+1</f>
        <v>2873</v>
      </c>
      <c r="B2879" s="12" t="s">
        <v>8553</v>
      </c>
      <c r="C2879" s="12" t="s">
        <v>1797</v>
      </c>
      <c r="D2879" s="13" t="s">
        <v>184</v>
      </c>
      <c r="E2879" s="14" t="s">
        <v>15</v>
      </c>
      <c r="F2879" s="12" t="s">
        <v>185</v>
      </c>
      <c r="G2879" s="12" t="s">
        <v>185</v>
      </c>
      <c r="H2879" s="12" t="s">
        <v>185</v>
      </c>
    </row>
    <row r="2880" s="15" customFormat="true" ht="22.5" hidden="false" customHeight="true" outlineLevel="5" collapsed="false">
      <c r="A2880" s="11" t="n">
        <f aca="false">A2879+1</f>
        <v>2874</v>
      </c>
      <c r="B2880" s="12" t="s">
        <v>8554</v>
      </c>
      <c r="C2880" s="12" t="s">
        <v>1815</v>
      </c>
      <c r="D2880" s="13" t="s">
        <v>8555</v>
      </c>
      <c r="E2880" s="14" t="s">
        <v>8525</v>
      </c>
      <c r="F2880" s="12" t="s">
        <v>2156</v>
      </c>
      <c r="G2880" s="12" t="s">
        <v>2156</v>
      </c>
      <c r="H2880" s="12" t="s">
        <v>2156</v>
      </c>
    </row>
    <row r="2881" s="15" customFormat="true" ht="33.75" hidden="false" customHeight="true" outlineLevel="5" collapsed="false">
      <c r="A2881" s="11" t="n">
        <f aca="false">A2880+1</f>
        <v>2875</v>
      </c>
      <c r="B2881" s="12" t="s">
        <v>8556</v>
      </c>
      <c r="C2881" s="12" t="s">
        <v>3015</v>
      </c>
      <c r="D2881" s="13" t="s">
        <v>8555</v>
      </c>
      <c r="E2881" s="14" t="s">
        <v>8557</v>
      </c>
      <c r="F2881" s="12" t="s">
        <v>779</v>
      </c>
      <c r="G2881" s="12" t="s">
        <v>779</v>
      </c>
      <c r="H2881" s="12" t="s">
        <v>779</v>
      </c>
    </row>
    <row r="2882" s="15" customFormat="true" ht="11.25" hidden="false" customHeight="true" outlineLevel="5" collapsed="false">
      <c r="A2882" s="11" t="n">
        <f aca="false">A2881+1</f>
        <v>2876</v>
      </c>
      <c r="B2882" s="12" t="s">
        <v>8558</v>
      </c>
      <c r="C2882" s="12" t="s">
        <v>1788</v>
      </c>
      <c r="D2882" s="13" t="s">
        <v>196</v>
      </c>
      <c r="E2882" s="14" t="s">
        <v>15</v>
      </c>
      <c r="F2882" s="12" t="s">
        <v>177</v>
      </c>
      <c r="G2882" s="12"/>
      <c r="H2882" s="12" t="s">
        <v>160</v>
      </c>
    </row>
    <row r="2883" customFormat="false" ht="11.25" hidden="false" customHeight="true" outlineLevel="3" collapsed="false">
      <c r="A2883" s="16" t="n">
        <f aca="false">A2882+1</f>
        <v>2877</v>
      </c>
      <c r="B2883" s="17" t="s">
        <v>8559</v>
      </c>
      <c r="C2883" s="17"/>
      <c r="D2883" s="17"/>
      <c r="E2883" s="17"/>
      <c r="F2883" s="17"/>
      <c r="G2883" s="17"/>
      <c r="H2883" s="17"/>
    </row>
    <row r="2884" customFormat="false" ht="11.25" hidden="false" customHeight="true" outlineLevel="4" collapsed="false">
      <c r="A2884" s="16" t="n">
        <f aca="false">A2883+1</f>
        <v>2878</v>
      </c>
      <c r="B2884" s="17" t="s">
        <v>8560</v>
      </c>
      <c r="C2884" s="17"/>
      <c r="D2884" s="17"/>
      <c r="E2884" s="17"/>
      <c r="F2884" s="17"/>
      <c r="G2884" s="17"/>
      <c r="H2884" s="17"/>
    </row>
    <row r="2885" s="15" customFormat="true" ht="22.5" hidden="false" customHeight="true" outlineLevel="5" collapsed="false">
      <c r="A2885" s="11" t="n">
        <f aca="false">A2884+1</f>
        <v>2879</v>
      </c>
      <c r="B2885" s="12" t="s">
        <v>8561</v>
      </c>
      <c r="C2885" s="12" t="s">
        <v>13</v>
      </c>
      <c r="D2885" s="13" t="s">
        <v>8562</v>
      </c>
      <c r="E2885" s="14" t="s">
        <v>8563</v>
      </c>
      <c r="F2885" s="12"/>
      <c r="G2885" s="12" t="s">
        <v>1603</v>
      </c>
      <c r="H2885" s="12" t="s">
        <v>1603</v>
      </c>
    </row>
    <row r="2886" s="15" customFormat="true" ht="11.25" hidden="false" customHeight="true" outlineLevel="5" collapsed="false">
      <c r="A2886" s="11" t="n">
        <f aca="false">A2885+1</f>
        <v>2880</v>
      </c>
      <c r="B2886" s="12" t="s">
        <v>8564</v>
      </c>
      <c r="C2886" s="12" t="s">
        <v>752</v>
      </c>
      <c r="D2886" s="13" t="s">
        <v>8565</v>
      </c>
      <c r="E2886" s="14" t="s">
        <v>15</v>
      </c>
      <c r="F2886" s="12"/>
      <c r="G2886" s="12" t="s">
        <v>557</v>
      </c>
      <c r="H2886" s="12" t="s">
        <v>557</v>
      </c>
    </row>
    <row r="2887" s="15" customFormat="true" ht="11.25" hidden="false" customHeight="true" outlineLevel="5" collapsed="false">
      <c r="A2887" s="11" t="n">
        <f aca="false">A2886+1</f>
        <v>2881</v>
      </c>
      <c r="B2887" s="12" t="s">
        <v>8566</v>
      </c>
      <c r="C2887" s="12" t="s">
        <v>18</v>
      </c>
      <c r="D2887" s="13" t="s">
        <v>8567</v>
      </c>
      <c r="E2887" s="14" t="s">
        <v>15</v>
      </c>
      <c r="F2887" s="12"/>
      <c r="G2887" s="12" t="s">
        <v>1435</v>
      </c>
      <c r="H2887" s="12" t="s">
        <v>1435</v>
      </c>
    </row>
    <row r="2888" s="15" customFormat="true" ht="22.5" hidden="false" customHeight="true" outlineLevel="5" collapsed="false">
      <c r="A2888" s="11" t="n">
        <f aca="false">A2887+1</f>
        <v>2882</v>
      </c>
      <c r="B2888" s="12" t="s">
        <v>8568</v>
      </c>
      <c r="C2888" s="12" t="s">
        <v>34</v>
      </c>
      <c r="D2888" s="13" t="s">
        <v>8569</v>
      </c>
      <c r="E2888" s="14" t="s">
        <v>8570</v>
      </c>
      <c r="F2888" s="12" t="s">
        <v>535</v>
      </c>
      <c r="G2888" s="12" t="s">
        <v>535</v>
      </c>
      <c r="H2888" s="12"/>
    </row>
    <row r="2889" s="15" customFormat="true" ht="22.5" hidden="false" customHeight="true" outlineLevel="5" collapsed="false">
      <c r="A2889" s="11" t="n">
        <f aca="false">A2888+1</f>
        <v>2883</v>
      </c>
      <c r="B2889" s="12" t="s">
        <v>8571</v>
      </c>
      <c r="C2889" s="12" t="s">
        <v>520</v>
      </c>
      <c r="D2889" s="13" t="s">
        <v>8572</v>
      </c>
      <c r="E2889" s="14" t="s">
        <v>15</v>
      </c>
      <c r="F2889" s="12" t="s">
        <v>8573</v>
      </c>
      <c r="G2889" s="12" t="s">
        <v>8573</v>
      </c>
      <c r="H2889" s="12"/>
    </row>
    <row r="2890" s="15" customFormat="true" ht="11.25" hidden="false" customHeight="true" outlineLevel="5" collapsed="false">
      <c r="A2890" s="11" t="n">
        <f aca="false">A2889+1</f>
        <v>2884</v>
      </c>
      <c r="B2890" s="12" t="s">
        <v>8574</v>
      </c>
      <c r="C2890" s="12" t="s">
        <v>801</v>
      </c>
      <c r="D2890" s="13" t="s">
        <v>8575</v>
      </c>
      <c r="E2890" s="14" t="s">
        <v>8576</v>
      </c>
      <c r="F2890" s="12"/>
      <c r="G2890" s="12" t="s">
        <v>1435</v>
      </c>
      <c r="H2890" s="12" t="s">
        <v>1435</v>
      </c>
    </row>
    <row r="2891" s="15" customFormat="true" ht="22.5" hidden="false" customHeight="true" outlineLevel="5" collapsed="false">
      <c r="A2891" s="11" t="n">
        <f aca="false">A2890+1</f>
        <v>2885</v>
      </c>
      <c r="B2891" s="12" t="s">
        <v>8577</v>
      </c>
      <c r="C2891" s="12" t="s">
        <v>523</v>
      </c>
      <c r="D2891" s="13" t="s">
        <v>8578</v>
      </c>
      <c r="E2891" s="14" t="s">
        <v>15</v>
      </c>
      <c r="F2891" s="12" t="s">
        <v>379</v>
      </c>
      <c r="G2891" s="12" t="s">
        <v>379</v>
      </c>
      <c r="H2891" s="12"/>
    </row>
    <row r="2892" s="15" customFormat="true" ht="22.5" hidden="false" customHeight="true" outlineLevel="5" collapsed="false">
      <c r="A2892" s="11" t="n">
        <f aca="false">A2891+1</f>
        <v>2886</v>
      </c>
      <c r="B2892" s="12" t="s">
        <v>7857</v>
      </c>
      <c r="C2892" s="12" t="s">
        <v>791</v>
      </c>
      <c r="D2892" s="13" t="s">
        <v>8579</v>
      </c>
      <c r="E2892" s="14" t="s">
        <v>8580</v>
      </c>
      <c r="F2892" s="12"/>
      <c r="G2892" s="12" t="s">
        <v>557</v>
      </c>
      <c r="H2892" s="12" t="s">
        <v>557</v>
      </c>
    </row>
    <row r="2893" s="15" customFormat="true" ht="33.75" hidden="false" customHeight="true" outlineLevel="5" collapsed="false">
      <c r="A2893" s="11" t="n">
        <f aca="false">A2892+1</f>
        <v>2887</v>
      </c>
      <c r="B2893" s="12" t="s">
        <v>8581</v>
      </c>
      <c r="C2893" s="12" t="s">
        <v>796</v>
      </c>
      <c r="D2893" s="13" t="s">
        <v>8579</v>
      </c>
      <c r="E2893" s="14" t="s">
        <v>8582</v>
      </c>
      <c r="F2893" s="12"/>
      <c r="G2893" s="12" t="s">
        <v>746</v>
      </c>
      <c r="H2893" s="12" t="s">
        <v>746</v>
      </c>
    </row>
    <row r="2894" s="15" customFormat="true" ht="11.25" hidden="false" customHeight="true" outlineLevel="5" collapsed="false">
      <c r="A2894" s="11" t="n">
        <f aca="false">A2893+1</f>
        <v>2888</v>
      </c>
      <c r="B2894" s="12" t="s">
        <v>8583</v>
      </c>
      <c r="C2894" s="12" t="s">
        <v>39</v>
      </c>
      <c r="D2894" s="13" t="s">
        <v>8584</v>
      </c>
      <c r="E2894" s="14" t="s">
        <v>15</v>
      </c>
      <c r="F2894" s="12" t="s">
        <v>8585</v>
      </c>
      <c r="G2894" s="12" t="s">
        <v>8585</v>
      </c>
      <c r="H2894" s="12" t="s">
        <v>8585</v>
      </c>
    </row>
    <row r="2895" s="15" customFormat="true" ht="22.5" hidden="false" customHeight="true" outlineLevel="5" collapsed="false">
      <c r="A2895" s="11" t="n">
        <f aca="false">A2894+1</f>
        <v>2889</v>
      </c>
      <c r="B2895" s="12" t="s">
        <v>8586</v>
      </c>
      <c r="C2895" s="12" t="s">
        <v>719</v>
      </c>
      <c r="D2895" s="13" t="s">
        <v>8587</v>
      </c>
      <c r="E2895" s="14" t="s">
        <v>15</v>
      </c>
      <c r="F2895" s="12" t="s">
        <v>8588</v>
      </c>
      <c r="G2895" s="12" t="s">
        <v>8588</v>
      </c>
      <c r="H2895" s="12"/>
    </row>
    <row r="2896" s="15" customFormat="true" ht="11.25" hidden="false" customHeight="true" outlineLevel="5" collapsed="false">
      <c r="A2896" s="11" t="n">
        <f aca="false">A2895+1</f>
        <v>2890</v>
      </c>
      <c r="B2896" s="12" t="s">
        <v>8589</v>
      </c>
      <c r="C2896" s="12" t="s">
        <v>516</v>
      </c>
      <c r="D2896" s="13" t="s">
        <v>8590</v>
      </c>
      <c r="E2896" s="14" t="s">
        <v>15</v>
      </c>
      <c r="F2896" s="12"/>
      <c r="G2896" s="12" t="s">
        <v>8591</v>
      </c>
      <c r="H2896" s="12" t="s">
        <v>8591</v>
      </c>
    </row>
    <row r="2897" customFormat="false" ht="11.25" hidden="false" customHeight="true" outlineLevel="4" collapsed="false">
      <c r="A2897" s="16" t="n">
        <f aca="false">A2896+1</f>
        <v>2891</v>
      </c>
      <c r="B2897" s="17" t="s">
        <v>8592</v>
      </c>
      <c r="C2897" s="17"/>
      <c r="D2897" s="17"/>
      <c r="E2897" s="17"/>
      <c r="F2897" s="17"/>
      <c r="G2897" s="17"/>
      <c r="H2897" s="17"/>
    </row>
    <row r="2898" s="15" customFormat="true" ht="11.25" hidden="false" customHeight="true" outlineLevel="5" collapsed="false">
      <c r="A2898" s="11" t="n">
        <f aca="false">A2897+1</f>
        <v>2892</v>
      </c>
      <c r="B2898" s="12" t="s">
        <v>8593</v>
      </c>
      <c r="C2898" s="12" t="s">
        <v>857</v>
      </c>
      <c r="D2898" s="13" t="s">
        <v>8594</v>
      </c>
      <c r="E2898" s="14" t="s">
        <v>15</v>
      </c>
      <c r="F2898" s="12" t="s">
        <v>200</v>
      </c>
      <c r="G2898" s="12"/>
      <c r="H2898" s="12"/>
    </row>
    <row r="2899" s="15" customFormat="true" ht="11.25" hidden="false" customHeight="true" outlineLevel="5" collapsed="false">
      <c r="A2899" s="11" t="n">
        <f aca="false">A2898+1</f>
        <v>2893</v>
      </c>
      <c r="B2899" s="12" t="s">
        <v>8595</v>
      </c>
      <c r="C2899" s="12" t="s">
        <v>834</v>
      </c>
      <c r="D2899" s="13" t="s">
        <v>8596</v>
      </c>
      <c r="E2899" s="14" t="s">
        <v>8597</v>
      </c>
      <c r="F2899" s="12" t="s">
        <v>8598</v>
      </c>
      <c r="G2899" s="12" t="s">
        <v>8598</v>
      </c>
      <c r="H2899" s="12"/>
    </row>
    <row r="2900" s="15" customFormat="true" ht="22.5" hidden="false" customHeight="true" outlineLevel="5" collapsed="false">
      <c r="A2900" s="11" t="n">
        <f aca="false">A2899+1</f>
        <v>2894</v>
      </c>
      <c r="B2900" s="12" t="s">
        <v>8599</v>
      </c>
      <c r="C2900" s="12" t="s">
        <v>865</v>
      </c>
      <c r="D2900" s="13" t="s">
        <v>8600</v>
      </c>
      <c r="E2900" s="14" t="s">
        <v>8601</v>
      </c>
      <c r="F2900" s="12" t="s">
        <v>8602</v>
      </c>
      <c r="G2900" s="12" t="s">
        <v>8602</v>
      </c>
      <c r="H2900" s="12"/>
    </row>
    <row r="2901" s="15" customFormat="true" ht="22.5" hidden="false" customHeight="true" outlineLevel="5" collapsed="false">
      <c r="A2901" s="11" t="n">
        <f aca="false">A2900+1</f>
        <v>2895</v>
      </c>
      <c r="B2901" s="12" t="s">
        <v>8603</v>
      </c>
      <c r="C2901" s="12" t="s">
        <v>44</v>
      </c>
      <c r="D2901" s="13" t="s">
        <v>8600</v>
      </c>
      <c r="E2901" s="14" t="s">
        <v>8604</v>
      </c>
      <c r="F2901" s="12" t="s">
        <v>8605</v>
      </c>
      <c r="G2901" s="12" t="s">
        <v>8605</v>
      </c>
      <c r="H2901" s="12"/>
    </row>
    <row r="2902" s="15" customFormat="true" ht="22.5" hidden="false" customHeight="true" outlineLevel="5" collapsed="false">
      <c r="A2902" s="11" t="n">
        <f aca="false">A2901+1</f>
        <v>2896</v>
      </c>
      <c r="B2902" s="12" t="s">
        <v>8606</v>
      </c>
      <c r="C2902" s="12" t="s">
        <v>3567</v>
      </c>
      <c r="D2902" s="13" t="s">
        <v>8607</v>
      </c>
      <c r="E2902" s="14" t="s">
        <v>8608</v>
      </c>
      <c r="F2902" s="12" t="s">
        <v>318</v>
      </c>
      <c r="G2902" s="12" t="s">
        <v>318</v>
      </c>
      <c r="H2902" s="12" t="s">
        <v>318</v>
      </c>
    </row>
    <row r="2903" s="15" customFormat="true" ht="22.5" hidden="false" customHeight="true" outlineLevel="5" collapsed="false">
      <c r="A2903" s="11" t="n">
        <f aca="false">A2902+1</f>
        <v>2897</v>
      </c>
      <c r="B2903" s="12" t="s">
        <v>8609</v>
      </c>
      <c r="C2903" s="12" t="s">
        <v>56</v>
      </c>
      <c r="D2903" s="13" t="s">
        <v>8610</v>
      </c>
      <c r="E2903" s="14" t="s">
        <v>8611</v>
      </c>
      <c r="F2903" s="12"/>
      <c r="G2903" s="12" t="s">
        <v>8612</v>
      </c>
      <c r="H2903" s="12" t="s">
        <v>8612</v>
      </c>
    </row>
    <row r="2904" s="15" customFormat="true" ht="11.25" hidden="false" customHeight="true" outlineLevel="5" collapsed="false">
      <c r="A2904" s="11" t="n">
        <f aca="false">A2903+1</f>
        <v>2898</v>
      </c>
      <c r="B2904" s="12" t="s">
        <v>8613</v>
      </c>
      <c r="C2904" s="12" t="s">
        <v>48</v>
      </c>
      <c r="D2904" s="13" t="s">
        <v>8614</v>
      </c>
      <c r="E2904" s="14" t="s">
        <v>15</v>
      </c>
      <c r="F2904" s="12"/>
      <c r="G2904" s="12" t="s">
        <v>557</v>
      </c>
      <c r="H2904" s="12" t="s">
        <v>557</v>
      </c>
    </row>
    <row r="2905" s="15" customFormat="true" ht="11.25" hidden="false" customHeight="true" outlineLevel="5" collapsed="false">
      <c r="A2905" s="11" t="n">
        <f aca="false">A2904+1</f>
        <v>2899</v>
      </c>
      <c r="B2905" s="12" t="s">
        <v>8615</v>
      </c>
      <c r="C2905" s="12" t="s">
        <v>1922</v>
      </c>
      <c r="D2905" s="13" t="s">
        <v>8616</v>
      </c>
      <c r="E2905" s="14" t="s">
        <v>15</v>
      </c>
      <c r="F2905" s="12" t="s">
        <v>218</v>
      </c>
      <c r="G2905" s="12" t="s">
        <v>218</v>
      </c>
      <c r="H2905" s="12"/>
    </row>
    <row r="2906" s="15" customFormat="true" ht="22.5" hidden="false" customHeight="true" outlineLevel="5" collapsed="false">
      <c r="A2906" s="11" t="n">
        <f aca="false">A2905+1</f>
        <v>2900</v>
      </c>
      <c r="B2906" s="12" t="s">
        <v>8617</v>
      </c>
      <c r="C2906" s="12" t="s">
        <v>3606</v>
      </c>
      <c r="D2906" s="13" t="s">
        <v>8618</v>
      </c>
      <c r="E2906" s="14" t="s">
        <v>15</v>
      </c>
      <c r="F2906" s="12" t="s">
        <v>999</v>
      </c>
      <c r="G2906" s="12" t="s">
        <v>999</v>
      </c>
      <c r="H2906" s="12"/>
    </row>
    <row r="2907" s="15" customFormat="true" ht="22.5" hidden="false" customHeight="true" outlineLevel="5" collapsed="false">
      <c r="A2907" s="11" t="n">
        <f aca="false">A2906+1</f>
        <v>2901</v>
      </c>
      <c r="B2907" s="12" t="s">
        <v>8619</v>
      </c>
      <c r="C2907" s="12" t="s">
        <v>52</v>
      </c>
      <c r="D2907" s="13" t="s">
        <v>8620</v>
      </c>
      <c r="E2907" s="14" t="s">
        <v>8621</v>
      </c>
      <c r="F2907" s="12" t="s">
        <v>8591</v>
      </c>
      <c r="G2907" s="12" t="s">
        <v>8591</v>
      </c>
      <c r="H2907" s="12"/>
    </row>
    <row r="2908" s="15" customFormat="true" ht="11.25" hidden="false" customHeight="true" outlineLevel="5" collapsed="false">
      <c r="A2908" s="11" t="n">
        <f aca="false">A2907+1</f>
        <v>2902</v>
      </c>
      <c r="B2908" s="12" t="s">
        <v>8622</v>
      </c>
      <c r="C2908" s="12" t="s">
        <v>844</v>
      </c>
      <c r="D2908" s="13" t="s">
        <v>8623</v>
      </c>
      <c r="E2908" s="14" t="s">
        <v>15</v>
      </c>
      <c r="F2908" s="12" t="s">
        <v>237</v>
      </c>
      <c r="G2908" s="12" t="s">
        <v>237</v>
      </c>
      <c r="H2908" s="12"/>
    </row>
    <row r="2909" s="15" customFormat="true" ht="11.25" hidden="false" customHeight="true" outlineLevel="5" collapsed="false">
      <c r="A2909" s="11" t="n">
        <f aca="false">A2908+1</f>
        <v>2903</v>
      </c>
      <c r="B2909" s="12" t="s">
        <v>4658</v>
      </c>
      <c r="C2909" s="12" t="s">
        <v>3577</v>
      </c>
      <c r="D2909" s="13" t="s">
        <v>8624</v>
      </c>
      <c r="E2909" s="14"/>
      <c r="F2909" s="12" t="s">
        <v>8625</v>
      </c>
      <c r="G2909" s="12"/>
      <c r="H2909" s="12"/>
    </row>
    <row r="2910" s="15" customFormat="true" ht="11.25" hidden="false" customHeight="true" outlineLevel="5" collapsed="false">
      <c r="A2910" s="11" t="n">
        <f aca="false">A2909+1</f>
        <v>2904</v>
      </c>
      <c r="B2910" s="12" t="s">
        <v>8626</v>
      </c>
      <c r="C2910" s="12" t="s">
        <v>860</v>
      </c>
      <c r="D2910" s="13" t="s">
        <v>8627</v>
      </c>
      <c r="E2910" s="14" t="s">
        <v>8628</v>
      </c>
      <c r="F2910" s="12" t="s">
        <v>8629</v>
      </c>
      <c r="G2910" s="12" t="s">
        <v>8629</v>
      </c>
      <c r="H2910" s="12"/>
    </row>
    <row r="2911" s="15" customFormat="true" ht="22.5" hidden="false" customHeight="true" outlineLevel="5" collapsed="false">
      <c r="A2911" s="11" t="n">
        <f aca="false">A2910+1</f>
        <v>2905</v>
      </c>
      <c r="B2911" s="12" t="s">
        <v>8630</v>
      </c>
      <c r="C2911" s="12" t="s">
        <v>3571</v>
      </c>
      <c r="D2911" s="13" t="s">
        <v>8631</v>
      </c>
      <c r="E2911" s="14" t="s">
        <v>8632</v>
      </c>
      <c r="F2911" s="12" t="s">
        <v>294</v>
      </c>
      <c r="G2911" s="12" t="s">
        <v>294</v>
      </c>
      <c r="H2911" s="12"/>
    </row>
    <row r="2912" s="15" customFormat="true" ht="22.5" hidden="false" customHeight="true" outlineLevel="5" collapsed="false">
      <c r="A2912" s="11" t="n">
        <f aca="false">A2911+1</f>
        <v>2906</v>
      </c>
      <c r="B2912" s="12" t="s">
        <v>8633</v>
      </c>
      <c r="C2912" s="12" t="s">
        <v>3564</v>
      </c>
      <c r="D2912" s="13" t="s">
        <v>8631</v>
      </c>
      <c r="E2912" s="14" t="s">
        <v>8634</v>
      </c>
      <c r="F2912" s="12" t="s">
        <v>334</v>
      </c>
      <c r="G2912" s="12" t="s">
        <v>334</v>
      </c>
      <c r="H2912" s="12"/>
    </row>
    <row r="2913" s="15" customFormat="true" ht="11.25" hidden="false" customHeight="true" outlineLevel="5" collapsed="false">
      <c r="A2913" s="11" t="n">
        <f aca="false">A2912+1</f>
        <v>2907</v>
      </c>
      <c r="B2913" s="12" t="s">
        <v>4589</v>
      </c>
      <c r="C2913" s="12" t="s">
        <v>1928</v>
      </c>
      <c r="D2913" s="13" t="s">
        <v>8635</v>
      </c>
      <c r="E2913" s="14" t="s">
        <v>15</v>
      </c>
      <c r="F2913" s="12"/>
      <c r="G2913" s="12" t="s">
        <v>839</v>
      </c>
      <c r="H2913" s="12" t="s">
        <v>839</v>
      </c>
    </row>
    <row r="2914" s="15" customFormat="true" ht="22.5" hidden="false" customHeight="true" outlineLevel="5" collapsed="false">
      <c r="A2914" s="11" t="n">
        <f aca="false">A2913+1</f>
        <v>2908</v>
      </c>
      <c r="B2914" s="12" t="s">
        <v>8636</v>
      </c>
      <c r="C2914" s="12" t="s">
        <v>3272</v>
      </c>
      <c r="D2914" s="13" t="s">
        <v>8637</v>
      </c>
      <c r="E2914" s="14" t="s">
        <v>8638</v>
      </c>
      <c r="F2914" s="12"/>
      <c r="G2914" s="12"/>
      <c r="H2914" s="12" t="s">
        <v>8639</v>
      </c>
    </row>
    <row r="2915" s="15" customFormat="true" ht="11.25" hidden="false" customHeight="true" outlineLevel="5" collapsed="false">
      <c r="A2915" s="11" t="n">
        <f aca="false">A2914+1</f>
        <v>2909</v>
      </c>
      <c r="B2915" s="12" t="s">
        <v>4179</v>
      </c>
      <c r="C2915" s="12" t="s">
        <v>1932</v>
      </c>
      <c r="D2915" s="13" t="s">
        <v>8640</v>
      </c>
      <c r="E2915" s="14" t="s">
        <v>8641</v>
      </c>
      <c r="F2915" s="12" t="s">
        <v>327</v>
      </c>
      <c r="G2915" s="12" t="s">
        <v>1106</v>
      </c>
      <c r="H2915" s="12" t="s">
        <v>1106</v>
      </c>
    </row>
    <row r="2916" s="15" customFormat="true" ht="11.25" hidden="false" customHeight="true" outlineLevel="5" collapsed="false">
      <c r="A2916" s="11" t="n">
        <f aca="false">A2915+1</f>
        <v>2910</v>
      </c>
      <c r="B2916" s="12" t="s">
        <v>8642</v>
      </c>
      <c r="C2916" s="12" t="s">
        <v>3560</v>
      </c>
      <c r="D2916" s="13" t="s">
        <v>8643</v>
      </c>
      <c r="E2916" s="14" t="s">
        <v>1737</v>
      </c>
      <c r="F2916" s="12" t="s">
        <v>514</v>
      </c>
      <c r="G2916" s="12"/>
      <c r="H2916" s="12" t="s">
        <v>141</v>
      </c>
    </row>
    <row r="2917" s="15" customFormat="true" ht="11.25" hidden="false" customHeight="true" outlineLevel="5" collapsed="false">
      <c r="A2917" s="11" t="n">
        <f aca="false">A2916+1</f>
        <v>2911</v>
      </c>
      <c r="B2917" s="12" t="s">
        <v>2585</v>
      </c>
      <c r="C2917" s="12" t="s">
        <v>3283</v>
      </c>
      <c r="D2917" s="13" t="s">
        <v>8644</v>
      </c>
      <c r="E2917" s="14" t="s">
        <v>15</v>
      </c>
      <c r="F2917" s="12" t="s">
        <v>5841</v>
      </c>
      <c r="G2917" s="12" t="s">
        <v>5841</v>
      </c>
      <c r="H2917" s="12"/>
    </row>
    <row r="2918" s="15" customFormat="true" ht="11.25" hidden="false" customHeight="true" outlineLevel="5" collapsed="false">
      <c r="A2918" s="11" t="n">
        <f aca="false">A2917+1</f>
        <v>2912</v>
      </c>
      <c r="B2918" s="12" t="s">
        <v>8645</v>
      </c>
      <c r="C2918" s="12" t="s">
        <v>3280</v>
      </c>
      <c r="D2918" s="13" t="s">
        <v>8646</v>
      </c>
      <c r="E2918" s="14" t="s">
        <v>15</v>
      </c>
      <c r="F2918" s="12" t="s">
        <v>2165</v>
      </c>
      <c r="G2918" s="12" t="s">
        <v>2165</v>
      </c>
      <c r="H2918" s="12"/>
    </row>
    <row r="2919" s="15" customFormat="true" ht="11.25" hidden="false" customHeight="true" outlineLevel="5" collapsed="false">
      <c r="A2919" s="11" t="n">
        <f aca="false">A2918+1</f>
        <v>2913</v>
      </c>
      <c r="B2919" s="12" t="s">
        <v>8647</v>
      </c>
      <c r="C2919" s="12" t="s">
        <v>3214</v>
      </c>
      <c r="D2919" s="13" t="s">
        <v>8648</v>
      </c>
      <c r="E2919" s="14" t="s">
        <v>15</v>
      </c>
      <c r="F2919" s="12" t="s">
        <v>2165</v>
      </c>
      <c r="G2919" s="12" t="s">
        <v>2165</v>
      </c>
      <c r="H2919" s="12"/>
    </row>
    <row r="2920" customFormat="false" ht="11.25" hidden="false" customHeight="true" outlineLevel="4" collapsed="false">
      <c r="A2920" s="16" t="n">
        <f aca="false">A2919+1</f>
        <v>2914</v>
      </c>
      <c r="B2920" s="17" t="s">
        <v>8649</v>
      </c>
      <c r="C2920" s="17"/>
      <c r="D2920" s="17"/>
      <c r="E2920" s="17"/>
      <c r="F2920" s="17"/>
      <c r="G2920" s="17"/>
      <c r="H2920" s="17"/>
    </row>
    <row r="2921" s="15" customFormat="true" ht="22.5" hidden="false" customHeight="true" outlineLevel="5" collapsed="false">
      <c r="A2921" s="11" t="n">
        <f aca="false">A2920+1</f>
        <v>2915</v>
      </c>
      <c r="B2921" s="12" t="s">
        <v>8650</v>
      </c>
      <c r="C2921" s="12" t="s">
        <v>62</v>
      </c>
      <c r="D2921" s="13" t="s">
        <v>8651</v>
      </c>
      <c r="E2921" s="14" t="s">
        <v>15</v>
      </c>
      <c r="F2921" s="12" t="s">
        <v>8652</v>
      </c>
      <c r="G2921" s="12" t="s">
        <v>8652</v>
      </c>
      <c r="H2921" s="12" t="s">
        <v>318</v>
      </c>
    </row>
    <row r="2922" s="15" customFormat="true" ht="22.5" hidden="false" customHeight="true" outlineLevel="5" collapsed="false">
      <c r="A2922" s="11" t="n">
        <f aca="false">A2921+1</f>
        <v>2916</v>
      </c>
      <c r="B2922" s="12" t="s">
        <v>8653</v>
      </c>
      <c r="C2922" s="12" t="s">
        <v>545</v>
      </c>
      <c r="D2922" s="13" t="s">
        <v>8654</v>
      </c>
      <c r="E2922" s="14" t="s">
        <v>8655</v>
      </c>
      <c r="F2922" s="12" t="s">
        <v>1140</v>
      </c>
      <c r="G2922" s="12"/>
      <c r="H2922" s="12"/>
    </row>
    <row r="2923" s="15" customFormat="true" ht="22.5" hidden="false" customHeight="true" outlineLevel="5" collapsed="false">
      <c r="A2923" s="11" t="n">
        <f aca="false">A2922+1</f>
        <v>2917</v>
      </c>
      <c r="B2923" s="12" t="s">
        <v>8656</v>
      </c>
      <c r="C2923" s="12" t="s">
        <v>549</v>
      </c>
      <c r="D2923" s="13" t="s">
        <v>8657</v>
      </c>
      <c r="E2923" s="14" t="s">
        <v>8655</v>
      </c>
      <c r="F2923" s="12" t="s">
        <v>557</v>
      </c>
      <c r="G2923" s="12" t="s">
        <v>557</v>
      </c>
      <c r="H2923" s="12"/>
    </row>
    <row r="2924" s="15" customFormat="true" ht="22.5" hidden="false" customHeight="true" outlineLevel="5" collapsed="false">
      <c r="A2924" s="11" t="n">
        <f aca="false">A2923+1</f>
        <v>2918</v>
      </c>
      <c r="B2924" s="12" t="s">
        <v>8658</v>
      </c>
      <c r="C2924" s="12" t="s">
        <v>66</v>
      </c>
      <c r="D2924" s="13" t="s">
        <v>8659</v>
      </c>
      <c r="E2924" s="14" t="s">
        <v>8660</v>
      </c>
      <c r="F2924" s="12" t="s">
        <v>177</v>
      </c>
      <c r="G2924" s="12" t="s">
        <v>177</v>
      </c>
      <c r="H2924" s="12"/>
    </row>
    <row r="2925" s="15" customFormat="true" ht="22.5" hidden="false" customHeight="true" outlineLevel="5" collapsed="false">
      <c r="A2925" s="11" t="n">
        <f aca="false">A2924+1</f>
        <v>2919</v>
      </c>
      <c r="B2925" s="12" t="s">
        <v>8661</v>
      </c>
      <c r="C2925" s="12" t="s">
        <v>70</v>
      </c>
      <c r="D2925" s="13" t="s">
        <v>8662</v>
      </c>
      <c r="E2925" s="14" t="s">
        <v>8663</v>
      </c>
      <c r="F2925" s="12"/>
      <c r="G2925" s="12"/>
      <c r="H2925" s="12" t="s">
        <v>2156</v>
      </c>
    </row>
    <row r="2926" s="15" customFormat="true" ht="33.75" hidden="false" customHeight="true" outlineLevel="5" collapsed="false">
      <c r="A2926" s="11" t="n">
        <f aca="false">A2925+1</f>
        <v>2920</v>
      </c>
      <c r="B2926" s="12" t="s">
        <v>8664</v>
      </c>
      <c r="C2926" s="12" t="s">
        <v>8665</v>
      </c>
      <c r="D2926" s="13" t="s">
        <v>8662</v>
      </c>
      <c r="E2926" s="14" t="s">
        <v>8666</v>
      </c>
      <c r="F2926" s="12"/>
      <c r="G2926" s="12"/>
      <c r="H2926" s="12" t="s">
        <v>177</v>
      </c>
    </row>
    <row r="2927" customFormat="false" ht="11.25" hidden="false" customHeight="true" outlineLevel="4" collapsed="false">
      <c r="A2927" s="16" t="n">
        <f aca="false">A2926+1</f>
        <v>2921</v>
      </c>
      <c r="B2927" s="17" t="s">
        <v>8667</v>
      </c>
      <c r="C2927" s="17"/>
      <c r="D2927" s="17"/>
      <c r="E2927" s="17"/>
      <c r="F2927" s="17"/>
      <c r="G2927" s="17"/>
      <c r="H2927" s="17"/>
    </row>
    <row r="2928" s="15" customFormat="true" ht="11.25" hidden="false" customHeight="true" outlineLevel="5" collapsed="false">
      <c r="A2928" s="11" t="n">
        <f aca="false">A2927+1</f>
        <v>2922</v>
      </c>
      <c r="B2928" s="12" t="s">
        <v>8668</v>
      </c>
      <c r="C2928" s="12" t="s">
        <v>109</v>
      </c>
      <c r="D2928" s="13" t="s">
        <v>8669</v>
      </c>
      <c r="E2928" s="14" t="s">
        <v>15</v>
      </c>
      <c r="F2928" s="12"/>
      <c r="G2928" s="12" t="s">
        <v>8396</v>
      </c>
      <c r="H2928" s="12" t="s">
        <v>8396</v>
      </c>
    </row>
    <row r="2929" s="15" customFormat="true" ht="11.25" hidden="false" customHeight="true" outlineLevel="5" collapsed="false">
      <c r="A2929" s="11" t="n">
        <f aca="false">A2928+1</f>
        <v>2923</v>
      </c>
      <c r="B2929" s="12" t="s">
        <v>8670</v>
      </c>
      <c r="C2929" s="12" t="s">
        <v>90</v>
      </c>
      <c r="D2929" s="13" t="s">
        <v>8671</v>
      </c>
      <c r="E2929" s="14" t="s">
        <v>15</v>
      </c>
      <c r="F2929" s="12" t="s">
        <v>8396</v>
      </c>
      <c r="G2929" s="12" t="s">
        <v>8396</v>
      </c>
      <c r="H2929" s="12" t="s">
        <v>8396</v>
      </c>
    </row>
    <row r="2930" s="15" customFormat="true" ht="11.25" hidden="false" customHeight="true" outlineLevel="5" collapsed="false">
      <c r="A2930" s="11" t="n">
        <f aca="false">A2929+1</f>
        <v>2924</v>
      </c>
      <c r="B2930" s="12" t="s">
        <v>8672</v>
      </c>
      <c r="C2930" s="12" t="s">
        <v>86</v>
      </c>
      <c r="D2930" s="13" t="s">
        <v>8673</v>
      </c>
      <c r="E2930" s="14" t="s">
        <v>8674</v>
      </c>
      <c r="F2930" s="12" t="s">
        <v>8396</v>
      </c>
      <c r="G2930" s="12" t="s">
        <v>8396</v>
      </c>
      <c r="H2930" s="12"/>
    </row>
    <row r="2931" s="15" customFormat="true" ht="11.25" hidden="false" customHeight="true" outlineLevel="5" collapsed="false">
      <c r="A2931" s="11" t="n">
        <f aca="false">A2930+1</f>
        <v>2925</v>
      </c>
      <c r="B2931" s="12" t="s">
        <v>8675</v>
      </c>
      <c r="C2931" s="12" t="s">
        <v>887</v>
      </c>
      <c r="D2931" s="13" t="s">
        <v>8676</v>
      </c>
      <c r="E2931" s="14" t="s">
        <v>15</v>
      </c>
      <c r="F2931" s="12" t="s">
        <v>619</v>
      </c>
      <c r="G2931" s="12" t="s">
        <v>619</v>
      </c>
      <c r="H2931" s="12"/>
    </row>
    <row r="2932" s="15" customFormat="true" ht="11.25" hidden="false" customHeight="true" outlineLevel="5" collapsed="false">
      <c r="A2932" s="11" t="n">
        <f aca="false">A2931+1</f>
        <v>2926</v>
      </c>
      <c r="B2932" s="12" t="s">
        <v>8677</v>
      </c>
      <c r="C2932" s="12" t="s">
        <v>94</v>
      </c>
      <c r="D2932" s="13" t="s">
        <v>8678</v>
      </c>
      <c r="E2932" s="14" t="s">
        <v>8679</v>
      </c>
      <c r="F2932" s="12" t="s">
        <v>3546</v>
      </c>
      <c r="G2932" s="12" t="s">
        <v>3546</v>
      </c>
      <c r="H2932" s="12"/>
    </row>
    <row r="2933" s="15" customFormat="true" ht="11.25" hidden="false" customHeight="true" outlineLevel="5" collapsed="false">
      <c r="A2933" s="11" t="n">
        <f aca="false">A2932+1</f>
        <v>2927</v>
      </c>
      <c r="B2933" s="12" t="s">
        <v>8680</v>
      </c>
      <c r="C2933" s="12" t="s">
        <v>99</v>
      </c>
      <c r="D2933" s="13" t="s">
        <v>8681</v>
      </c>
      <c r="E2933" s="14" t="s">
        <v>8682</v>
      </c>
      <c r="F2933" s="12" t="s">
        <v>3546</v>
      </c>
      <c r="G2933" s="12" t="s">
        <v>3546</v>
      </c>
      <c r="H2933" s="12"/>
    </row>
    <row r="2934" s="15" customFormat="true" ht="11.25" hidden="false" customHeight="true" outlineLevel="5" collapsed="false">
      <c r="A2934" s="11" t="n">
        <f aca="false">A2933+1</f>
        <v>2928</v>
      </c>
      <c r="B2934" s="12" t="s">
        <v>8683</v>
      </c>
      <c r="C2934" s="12" t="s">
        <v>892</v>
      </c>
      <c r="D2934" s="13" t="s">
        <v>8684</v>
      </c>
      <c r="E2934" s="14" t="s">
        <v>15</v>
      </c>
      <c r="F2934" s="12" t="s">
        <v>3546</v>
      </c>
      <c r="G2934" s="12" t="s">
        <v>3546</v>
      </c>
      <c r="H2934" s="12"/>
    </row>
    <row r="2935" s="15" customFormat="true" ht="11.25" hidden="false" customHeight="true" outlineLevel="5" collapsed="false">
      <c r="A2935" s="11" t="n">
        <f aca="false">A2934+1</f>
        <v>2929</v>
      </c>
      <c r="B2935" s="12" t="s">
        <v>8685</v>
      </c>
      <c r="C2935" s="12" t="s">
        <v>2560</v>
      </c>
      <c r="D2935" s="13" t="s">
        <v>8686</v>
      </c>
      <c r="E2935" s="14" t="s">
        <v>8687</v>
      </c>
      <c r="F2935" s="12" t="s">
        <v>3546</v>
      </c>
      <c r="G2935" s="12" t="s">
        <v>3546</v>
      </c>
      <c r="H2935" s="12"/>
    </row>
    <row r="2936" s="15" customFormat="true" ht="11.25" hidden="false" customHeight="true" outlineLevel="5" collapsed="false">
      <c r="A2936" s="11" t="n">
        <f aca="false">A2935+1</f>
        <v>2930</v>
      </c>
      <c r="B2936" s="12" t="s">
        <v>8688</v>
      </c>
      <c r="C2936" s="12" t="s">
        <v>3320</v>
      </c>
      <c r="D2936" s="13" t="s">
        <v>8689</v>
      </c>
      <c r="E2936" s="14" t="s">
        <v>15</v>
      </c>
      <c r="F2936" s="12" t="s">
        <v>3546</v>
      </c>
      <c r="G2936" s="12" t="s">
        <v>3546</v>
      </c>
      <c r="H2936" s="12"/>
    </row>
    <row r="2937" s="15" customFormat="true" ht="11.25" hidden="false" customHeight="true" outlineLevel="5" collapsed="false">
      <c r="A2937" s="11" t="n">
        <f aca="false">A2936+1</f>
        <v>2931</v>
      </c>
      <c r="B2937" s="12" t="s">
        <v>8690</v>
      </c>
      <c r="C2937" s="12" t="s">
        <v>3317</v>
      </c>
      <c r="D2937" s="13" t="s">
        <v>8691</v>
      </c>
      <c r="E2937" s="14" t="s">
        <v>15</v>
      </c>
      <c r="F2937" s="12" t="s">
        <v>3546</v>
      </c>
      <c r="G2937" s="12" t="s">
        <v>3546</v>
      </c>
      <c r="H2937" s="12"/>
    </row>
    <row r="2938" s="15" customFormat="true" ht="11.25" hidden="false" customHeight="true" outlineLevel="5" collapsed="false">
      <c r="A2938" s="11" t="n">
        <f aca="false">A2937+1</f>
        <v>2932</v>
      </c>
      <c r="B2938" s="12" t="s">
        <v>8692</v>
      </c>
      <c r="C2938" s="12" t="s">
        <v>2563</v>
      </c>
      <c r="D2938" s="13" t="s">
        <v>8693</v>
      </c>
      <c r="E2938" s="14" t="s">
        <v>15</v>
      </c>
      <c r="F2938" s="12" t="s">
        <v>3546</v>
      </c>
      <c r="G2938" s="12" t="s">
        <v>3546</v>
      </c>
      <c r="H2938" s="12"/>
    </row>
    <row r="2939" s="15" customFormat="true" ht="11.25" hidden="false" customHeight="true" outlineLevel="5" collapsed="false">
      <c r="A2939" s="11" t="n">
        <f aca="false">A2938+1</f>
        <v>2933</v>
      </c>
      <c r="B2939" s="12" t="s">
        <v>8694</v>
      </c>
      <c r="C2939" s="12" t="s">
        <v>82</v>
      </c>
      <c r="D2939" s="13" t="s">
        <v>8695</v>
      </c>
      <c r="E2939" s="14" t="s">
        <v>15</v>
      </c>
      <c r="F2939" s="12" t="s">
        <v>7961</v>
      </c>
      <c r="G2939" s="12" t="s">
        <v>7961</v>
      </c>
      <c r="H2939" s="12"/>
    </row>
    <row r="2940" s="15" customFormat="true" ht="11.25" hidden="false" customHeight="true" outlineLevel="5" collapsed="false">
      <c r="A2940" s="11" t="n">
        <f aca="false">A2939+1</f>
        <v>2934</v>
      </c>
      <c r="B2940" s="12" t="s">
        <v>8696</v>
      </c>
      <c r="C2940" s="12" t="s">
        <v>895</v>
      </c>
      <c r="D2940" s="13" t="s">
        <v>8697</v>
      </c>
      <c r="E2940" s="14" t="s">
        <v>8698</v>
      </c>
      <c r="F2940" s="12" t="s">
        <v>3546</v>
      </c>
      <c r="G2940" s="12" t="s">
        <v>3546</v>
      </c>
      <c r="H2940" s="12"/>
    </row>
    <row r="2941" s="15" customFormat="true" ht="11.25" hidden="false" customHeight="true" outlineLevel="5" collapsed="false">
      <c r="A2941" s="11" t="n">
        <f aca="false">A2940+1</f>
        <v>2935</v>
      </c>
      <c r="B2941" s="12" t="s">
        <v>8699</v>
      </c>
      <c r="C2941" s="12" t="s">
        <v>2016</v>
      </c>
      <c r="D2941" s="13" t="s">
        <v>8700</v>
      </c>
      <c r="E2941" s="14" t="s">
        <v>15</v>
      </c>
      <c r="F2941" s="12" t="s">
        <v>3546</v>
      </c>
      <c r="G2941" s="12" t="s">
        <v>3546</v>
      </c>
      <c r="H2941" s="12"/>
    </row>
    <row r="2942" customFormat="false" ht="11.25" hidden="false" customHeight="true" outlineLevel="4" collapsed="false">
      <c r="A2942" s="16" t="n">
        <f aca="false">A2941+1</f>
        <v>2936</v>
      </c>
      <c r="B2942" s="17" t="s">
        <v>8701</v>
      </c>
      <c r="C2942" s="17"/>
      <c r="D2942" s="17"/>
      <c r="E2942" s="17"/>
      <c r="F2942" s="17"/>
      <c r="G2942" s="17"/>
      <c r="H2942" s="17"/>
    </row>
    <row r="2943" s="15" customFormat="true" ht="11.25" hidden="false" customHeight="true" outlineLevel="5" collapsed="false">
      <c r="A2943" s="11" t="n">
        <f aca="false">A2942+1</f>
        <v>2937</v>
      </c>
      <c r="B2943" s="12" t="s">
        <v>8702</v>
      </c>
      <c r="C2943" s="12" t="s">
        <v>908</v>
      </c>
      <c r="D2943" s="13" t="s">
        <v>8703</v>
      </c>
      <c r="E2943" s="14" t="s">
        <v>15</v>
      </c>
      <c r="F2943" s="12" t="s">
        <v>6148</v>
      </c>
      <c r="G2943" s="12" t="s">
        <v>6148</v>
      </c>
      <c r="H2943" s="12"/>
    </row>
    <row r="2944" s="15" customFormat="true" ht="11.25" hidden="false" customHeight="true" outlineLevel="5" collapsed="false">
      <c r="A2944" s="11" t="n">
        <f aca="false">A2943+1</f>
        <v>2938</v>
      </c>
      <c r="B2944" s="12" t="s">
        <v>8704</v>
      </c>
      <c r="C2944" s="12" t="s">
        <v>574</v>
      </c>
      <c r="D2944" s="13" t="s">
        <v>8705</v>
      </c>
      <c r="E2944" s="14" t="s">
        <v>15</v>
      </c>
      <c r="F2944" s="12"/>
      <c r="G2944" s="12" t="s">
        <v>1603</v>
      </c>
      <c r="H2944" s="12" t="s">
        <v>1603</v>
      </c>
    </row>
    <row r="2945" s="15" customFormat="true" ht="33.75" hidden="false" customHeight="true" outlineLevel="5" collapsed="false">
      <c r="A2945" s="11" t="n">
        <f aca="false">A2944+1</f>
        <v>2939</v>
      </c>
      <c r="B2945" s="12" t="s">
        <v>8706</v>
      </c>
      <c r="C2945" s="12" t="s">
        <v>122</v>
      </c>
      <c r="D2945" s="13" t="s">
        <v>8707</v>
      </c>
      <c r="E2945" s="14" t="s">
        <v>8708</v>
      </c>
      <c r="F2945" s="12" t="s">
        <v>6148</v>
      </c>
      <c r="G2945" s="12" t="s">
        <v>6148</v>
      </c>
      <c r="H2945" s="12"/>
    </row>
    <row r="2946" s="15" customFormat="true" ht="11.25" hidden="false" customHeight="true" outlineLevel="5" collapsed="false">
      <c r="A2946" s="11" t="n">
        <f aca="false">A2945+1</f>
        <v>2940</v>
      </c>
      <c r="B2946" s="12" t="s">
        <v>8709</v>
      </c>
      <c r="C2946" s="12" t="s">
        <v>119</v>
      </c>
      <c r="D2946" s="13" t="s">
        <v>8710</v>
      </c>
      <c r="E2946" s="14" t="s">
        <v>8711</v>
      </c>
      <c r="F2946" s="12" t="s">
        <v>8652</v>
      </c>
      <c r="G2946" s="12" t="s">
        <v>8652</v>
      </c>
      <c r="H2946" s="12"/>
    </row>
    <row r="2947" s="15" customFormat="true" ht="11.25" hidden="false" customHeight="true" outlineLevel="5" collapsed="false">
      <c r="A2947" s="11" t="n">
        <f aca="false">A2946+1</f>
        <v>2941</v>
      </c>
      <c r="B2947" s="12" t="s">
        <v>8712</v>
      </c>
      <c r="C2947" s="12" t="s">
        <v>560</v>
      </c>
      <c r="D2947" s="13" t="s">
        <v>8713</v>
      </c>
      <c r="E2947" s="14" t="s">
        <v>15</v>
      </c>
      <c r="F2947" s="12" t="s">
        <v>299</v>
      </c>
      <c r="G2947" s="12" t="s">
        <v>299</v>
      </c>
      <c r="H2947" s="12"/>
    </row>
    <row r="2948" s="15" customFormat="true" ht="11.25" hidden="false" customHeight="true" outlineLevel="5" collapsed="false">
      <c r="A2948" s="11" t="n">
        <f aca="false">A2947+1</f>
        <v>2942</v>
      </c>
      <c r="B2948" s="12" t="s">
        <v>8714</v>
      </c>
      <c r="C2948" s="12" t="s">
        <v>2043</v>
      </c>
      <c r="D2948" s="13" t="s">
        <v>8715</v>
      </c>
      <c r="E2948" s="14" t="s">
        <v>15</v>
      </c>
      <c r="F2948" s="12" t="s">
        <v>1440</v>
      </c>
      <c r="G2948" s="12" t="s">
        <v>1440</v>
      </c>
      <c r="H2948" s="12"/>
    </row>
    <row r="2949" s="15" customFormat="true" ht="11.25" hidden="false" customHeight="true" outlineLevel="5" collapsed="false">
      <c r="A2949" s="11" t="n">
        <f aca="false">A2948+1</f>
        <v>2943</v>
      </c>
      <c r="B2949" s="12" t="s">
        <v>8716</v>
      </c>
      <c r="C2949" s="12" t="s">
        <v>2048</v>
      </c>
      <c r="D2949" s="13" t="s">
        <v>8717</v>
      </c>
      <c r="E2949" s="14" t="s">
        <v>8718</v>
      </c>
      <c r="F2949" s="12" t="s">
        <v>5841</v>
      </c>
      <c r="G2949" s="12" t="s">
        <v>5841</v>
      </c>
      <c r="H2949" s="12"/>
    </row>
    <row r="2950" s="15" customFormat="true" ht="11.25" hidden="false" customHeight="true" outlineLevel="5" collapsed="false">
      <c r="A2950" s="11" t="n">
        <f aca="false">A2949+1</f>
        <v>2944</v>
      </c>
      <c r="B2950" s="12" t="s">
        <v>8719</v>
      </c>
      <c r="C2950" s="12" t="s">
        <v>2051</v>
      </c>
      <c r="D2950" s="13" t="s">
        <v>8720</v>
      </c>
      <c r="E2950" s="14" t="s">
        <v>15</v>
      </c>
      <c r="F2950" s="12"/>
      <c r="G2950" s="12" t="s">
        <v>2420</v>
      </c>
      <c r="H2950" s="12" t="s">
        <v>2420</v>
      </c>
    </row>
    <row r="2951" customFormat="false" ht="11.25" hidden="false" customHeight="true" outlineLevel="4" collapsed="false">
      <c r="A2951" s="16" t="n">
        <f aca="false">A2950+1</f>
        <v>2945</v>
      </c>
      <c r="B2951" s="17" t="s">
        <v>8721</v>
      </c>
      <c r="C2951" s="17"/>
      <c r="D2951" s="17"/>
      <c r="E2951" s="17"/>
      <c r="F2951" s="17"/>
      <c r="G2951" s="17"/>
      <c r="H2951" s="17"/>
    </row>
    <row r="2952" s="15" customFormat="true" ht="33.75" hidden="false" customHeight="true" outlineLevel="5" collapsed="false">
      <c r="A2952" s="11" t="n">
        <f aca="false">A2951+1</f>
        <v>2946</v>
      </c>
      <c r="B2952" s="12" t="s">
        <v>8722</v>
      </c>
      <c r="C2952" s="12" t="s">
        <v>965</v>
      </c>
      <c r="D2952" s="13" t="s">
        <v>8723</v>
      </c>
      <c r="E2952" s="14" t="s">
        <v>8724</v>
      </c>
      <c r="F2952" s="12" t="s">
        <v>116</v>
      </c>
      <c r="G2952" s="12"/>
      <c r="H2952" s="12"/>
    </row>
    <row r="2953" s="15" customFormat="true" ht="11.25" hidden="false" customHeight="true" outlineLevel="5" collapsed="false">
      <c r="A2953" s="11" t="n">
        <f aca="false">A2952+1</f>
        <v>2947</v>
      </c>
      <c r="B2953" s="12" t="s">
        <v>8725</v>
      </c>
      <c r="C2953" s="12" t="s">
        <v>962</v>
      </c>
      <c r="D2953" s="13" t="s">
        <v>8726</v>
      </c>
      <c r="E2953" s="14" t="s">
        <v>8727</v>
      </c>
      <c r="F2953" s="12" t="s">
        <v>5816</v>
      </c>
      <c r="G2953" s="12" t="s">
        <v>5816</v>
      </c>
      <c r="H2953" s="12"/>
    </row>
    <row r="2954" s="15" customFormat="true" ht="11.25" hidden="false" customHeight="true" outlineLevel="5" collapsed="false">
      <c r="A2954" s="11" t="n">
        <f aca="false">A2953+1</f>
        <v>2948</v>
      </c>
      <c r="B2954" s="12" t="s">
        <v>8728</v>
      </c>
      <c r="C2954" s="12" t="s">
        <v>936</v>
      </c>
      <c r="D2954" s="13" t="s">
        <v>8729</v>
      </c>
      <c r="E2954" s="14" t="s">
        <v>8727</v>
      </c>
      <c r="F2954" s="12" t="s">
        <v>8730</v>
      </c>
      <c r="G2954" s="12"/>
      <c r="H2954" s="12"/>
    </row>
    <row r="2955" s="15" customFormat="true" ht="11.25" hidden="false" customHeight="true" outlineLevel="5" collapsed="false">
      <c r="A2955" s="11" t="n">
        <f aca="false">A2954+1</f>
        <v>2949</v>
      </c>
      <c r="B2955" s="12" t="s">
        <v>8731</v>
      </c>
      <c r="C2955" s="12" t="s">
        <v>2109</v>
      </c>
      <c r="D2955" s="13" t="s">
        <v>8729</v>
      </c>
      <c r="E2955" s="14" t="s">
        <v>8732</v>
      </c>
      <c r="F2955" s="12" t="s">
        <v>3231</v>
      </c>
      <c r="G2955" s="12"/>
      <c r="H2955" s="12"/>
    </row>
    <row r="2956" s="15" customFormat="true" ht="11.25" hidden="false" customHeight="true" outlineLevel="5" collapsed="false">
      <c r="A2956" s="11" t="n">
        <f aca="false">A2955+1</f>
        <v>2950</v>
      </c>
      <c r="B2956" s="12" t="s">
        <v>8733</v>
      </c>
      <c r="C2956" s="12" t="s">
        <v>971</v>
      </c>
      <c r="D2956" s="13" t="s">
        <v>8729</v>
      </c>
      <c r="E2956" s="14" t="s">
        <v>8734</v>
      </c>
      <c r="F2956" s="12" t="s">
        <v>8735</v>
      </c>
      <c r="G2956" s="12"/>
      <c r="H2956" s="12"/>
    </row>
    <row r="2957" s="15" customFormat="true" ht="11.25" hidden="false" customHeight="true" outlineLevel="5" collapsed="false">
      <c r="A2957" s="11" t="n">
        <f aca="false">A2956+1</f>
        <v>2951</v>
      </c>
      <c r="B2957" s="12" t="s">
        <v>8736</v>
      </c>
      <c r="C2957" s="12" t="s">
        <v>929</v>
      </c>
      <c r="D2957" s="13" t="s">
        <v>8729</v>
      </c>
      <c r="E2957" s="14" t="s">
        <v>8737</v>
      </c>
      <c r="F2957" s="12" t="s">
        <v>8738</v>
      </c>
      <c r="G2957" s="12"/>
      <c r="H2957" s="12"/>
    </row>
    <row r="2958" s="15" customFormat="true" ht="11.25" hidden="false" customHeight="true" outlineLevel="5" collapsed="false">
      <c r="A2958" s="11" t="n">
        <f aca="false">A2957+1</f>
        <v>2952</v>
      </c>
      <c r="B2958" s="12" t="s">
        <v>4542</v>
      </c>
      <c r="C2958" s="12" t="s">
        <v>131</v>
      </c>
      <c r="D2958" s="13" t="s">
        <v>8739</v>
      </c>
      <c r="E2958" s="14" t="s">
        <v>8727</v>
      </c>
      <c r="F2958" s="12" t="s">
        <v>906</v>
      </c>
      <c r="G2958" s="12" t="s">
        <v>906</v>
      </c>
      <c r="H2958" s="12" t="s">
        <v>610</v>
      </c>
    </row>
    <row r="2959" s="15" customFormat="true" ht="45" hidden="false" customHeight="true" outlineLevel="5" collapsed="false">
      <c r="A2959" s="11" t="n">
        <f aca="false">A2958+1</f>
        <v>2953</v>
      </c>
      <c r="B2959" s="12" t="s">
        <v>8740</v>
      </c>
      <c r="C2959" s="12" t="s">
        <v>2105</v>
      </c>
      <c r="D2959" s="13" t="s">
        <v>8741</v>
      </c>
      <c r="E2959" s="14" t="s">
        <v>8742</v>
      </c>
      <c r="F2959" s="12"/>
      <c r="G2959" s="12"/>
      <c r="H2959" s="12" t="s">
        <v>75</v>
      </c>
    </row>
    <row r="2960" s="15" customFormat="true" ht="33.75" hidden="false" customHeight="true" outlineLevel="5" collapsed="false">
      <c r="A2960" s="11" t="n">
        <f aca="false">A2959+1</f>
        <v>2954</v>
      </c>
      <c r="B2960" s="12" t="s">
        <v>8743</v>
      </c>
      <c r="C2960" s="12" t="s">
        <v>959</v>
      </c>
      <c r="D2960" s="13" t="s">
        <v>8744</v>
      </c>
      <c r="E2960" s="14" t="s">
        <v>8724</v>
      </c>
      <c r="F2960" s="12"/>
      <c r="G2960" s="12"/>
      <c r="H2960" s="12" t="s">
        <v>8639</v>
      </c>
    </row>
    <row r="2961" customFormat="false" ht="11.25" hidden="false" customHeight="true" outlineLevel="4" collapsed="false">
      <c r="A2961" s="16" t="n">
        <f aca="false">A2960+1</f>
        <v>2955</v>
      </c>
      <c r="B2961" s="17" t="s">
        <v>8745</v>
      </c>
      <c r="C2961" s="17"/>
      <c r="D2961" s="17"/>
      <c r="E2961" s="17"/>
      <c r="F2961" s="17"/>
      <c r="G2961" s="17"/>
      <c r="H2961" s="17"/>
    </row>
    <row r="2962" s="15" customFormat="true" ht="11.25" hidden="false" customHeight="true" outlineLevel="5" collapsed="false">
      <c r="A2962" s="11" t="n">
        <f aca="false">A2961+1</f>
        <v>2956</v>
      </c>
      <c r="B2962" s="12" t="s">
        <v>8746</v>
      </c>
      <c r="C2962" s="12" t="s">
        <v>2122</v>
      </c>
      <c r="D2962" s="13" t="s">
        <v>8747</v>
      </c>
      <c r="E2962" s="14" t="s">
        <v>15</v>
      </c>
      <c r="F2962" s="12" t="s">
        <v>261</v>
      </c>
      <c r="G2962" s="12" t="s">
        <v>261</v>
      </c>
      <c r="H2962" s="12"/>
    </row>
    <row r="2963" s="15" customFormat="true" ht="11.25" hidden="false" customHeight="true" outlineLevel="5" collapsed="false">
      <c r="A2963" s="11" t="n">
        <f aca="false">A2962+1</f>
        <v>2957</v>
      </c>
      <c r="B2963" s="12" t="s">
        <v>8748</v>
      </c>
      <c r="C2963" s="12" t="s">
        <v>2135</v>
      </c>
      <c r="D2963" s="13" t="s">
        <v>8749</v>
      </c>
      <c r="E2963" s="14" t="s">
        <v>15</v>
      </c>
      <c r="F2963" s="12" t="s">
        <v>831</v>
      </c>
      <c r="G2963" s="12" t="s">
        <v>831</v>
      </c>
      <c r="H2963" s="12"/>
    </row>
    <row r="2964" s="15" customFormat="true" ht="22.5" hidden="false" customHeight="true" outlineLevel="5" collapsed="false">
      <c r="A2964" s="11" t="n">
        <f aca="false">A2963+1</f>
        <v>2958</v>
      </c>
      <c r="B2964" s="12" t="s">
        <v>8750</v>
      </c>
      <c r="C2964" s="12" t="s">
        <v>2665</v>
      </c>
      <c r="D2964" s="13" t="s">
        <v>8751</v>
      </c>
      <c r="E2964" s="14" t="s">
        <v>15</v>
      </c>
      <c r="F2964" s="12" t="s">
        <v>2884</v>
      </c>
      <c r="G2964" s="12"/>
      <c r="H2964" s="12"/>
    </row>
    <row r="2965" s="15" customFormat="true" ht="33.75" hidden="false" customHeight="true" outlineLevel="5" collapsed="false">
      <c r="A2965" s="11" t="n">
        <f aca="false">A2964+1</f>
        <v>2959</v>
      </c>
      <c r="B2965" s="12" t="s">
        <v>8752</v>
      </c>
      <c r="C2965" s="12" t="s">
        <v>2617</v>
      </c>
      <c r="D2965" s="13" t="s">
        <v>8753</v>
      </c>
      <c r="E2965" s="14" t="s">
        <v>15</v>
      </c>
      <c r="F2965" s="12" t="s">
        <v>721</v>
      </c>
      <c r="G2965" s="12"/>
      <c r="H2965" s="12"/>
    </row>
    <row r="2966" s="15" customFormat="true" ht="22.5" hidden="false" customHeight="true" outlineLevel="5" collapsed="false">
      <c r="A2966" s="11" t="n">
        <f aca="false">A2965+1</f>
        <v>2960</v>
      </c>
      <c r="B2966" s="12" t="s">
        <v>8320</v>
      </c>
      <c r="C2966" s="12" t="s">
        <v>2118</v>
      </c>
      <c r="D2966" s="13" t="s">
        <v>8754</v>
      </c>
      <c r="E2966" s="14" t="s">
        <v>8755</v>
      </c>
      <c r="F2966" s="12" t="s">
        <v>706</v>
      </c>
      <c r="G2966" s="12" t="s">
        <v>706</v>
      </c>
      <c r="H2966" s="12"/>
    </row>
    <row r="2967" s="15" customFormat="true" ht="33.75" hidden="false" customHeight="true" outlineLevel="5" collapsed="false">
      <c r="A2967" s="11" t="n">
        <f aca="false">A2966+1</f>
        <v>2961</v>
      </c>
      <c r="B2967" s="12" t="s">
        <v>8756</v>
      </c>
      <c r="C2967" s="12" t="s">
        <v>2647</v>
      </c>
      <c r="D2967" s="13" t="s">
        <v>8757</v>
      </c>
      <c r="E2967" s="14" t="s">
        <v>15</v>
      </c>
      <c r="F2967" s="12" t="s">
        <v>552</v>
      </c>
      <c r="G2967" s="12"/>
      <c r="H2967" s="12"/>
    </row>
    <row r="2968" s="15" customFormat="true" ht="22.5" hidden="false" customHeight="true" outlineLevel="5" collapsed="false">
      <c r="A2968" s="11" t="n">
        <f aca="false">A2967+1</f>
        <v>2962</v>
      </c>
      <c r="B2968" s="12" t="s">
        <v>8758</v>
      </c>
      <c r="C2968" s="12" t="s">
        <v>594</v>
      </c>
      <c r="D2968" s="13" t="s">
        <v>8759</v>
      </c>
      <c r="E2968" s="14" t="s">
        <v>8760</v>
      </c>
      <c r="F2968" s="12" t="s">
        <v>6913</v>
      </c>
      <c r="G2968" s="12" t="s">
        <v>6913</v>
      </c>
      <c r="H2968" s="12"/>
    </row>
    <row r="2969" s="15" customFormat="true" ht="33.75" hidden="false" customHeight="true" outlineLevel="5" collapsed="false">
      <c r="A2969" s="11" t="n">
        <f aca="false">A2968+1</f>
        <v>2963</v>
      </c>
      <c r="B2969" s="12" t="s">
        <v>8761</v>
      </c>
      <c r="C2969" s="12" t="s">
        <v>149</v>
      </c>
      <c r="D2969" s="13" t="s">
        <v>8762</v>
      </c>
      <c r="E2969" s="14" t="s">
        <v>8763</v>
      </c>
      <c r="F2969" s="12" t="s">
        <v>1978</v>
      </c>
      <c r="G2969" s="12" t="s">
        <v>1978</v>
      </c>
      <c r="H2969" s="12"/>
    </row>
    <row r="2970" s="15" customFormat="true" ht="11.25" hidden="false" customHeight="true" outlineLevel="5" collapsed="false">
      <c r="A2970" s="11" t="n">
        <f aca="false">A2969+1</f>
        <v>2964</v>
      </c>
      <c r="B2970" s="12" t="s">
        <v>8764</v>
      </c>
      <c r="C2970" s="12" t="s">
        <v>2652</v>
      </c>
      <c r="D2970" s="13" t="s">
        <v>8765</v>
      </c>
      <c r="E2970" s="14" t="s">
        <v>8766</v>
      </c>
      <c r="F2970" s="12" t="s">
        <v>8767</v>
      </c>
      <c r="G2970" s="12" t="s">
        <v>8767</v>
      </c>
      <c r="H2970" s="12"/>
    </row>
    <row r="2971" customFormat="false" ht="11.25" hidden="false" customHeight="true" outlineLevel="4" collapsed="false">
      <c r="A2971" s="16" t="n">
        <f aca="false">A2970+1</f>
        <v>2965</v>
      </c>
      <c r="B2971" s="17" t="s">
        <v>8768</v>
      </c>
      <c r="C2971" s="17"/>
      <c r="D2971" s="17"/>
      <c r="E2971" s="17"/>
      <c r="F2971" s="17"/>
      <c r="G2971" s="17"/>
      <c r="H2971" s="17"/>
    </row>
    <row r="2972" s="15" customFormat="true" ht="11.25" hidden="false" customHeight="true" outlineLevel="5" collapsed="false">
      <c r="A2972" s="11" t="n">
        <f aca="false">A2971+1</f>
        <v>2966</v>
      </c>
      <c r="B2972" s="12" t="s">
        <v>8769</v>
      </c>
      <c r="C2972" s="12" t="s">
        <v>202</v>
      </c>
      <c r="D2972" s="13" t="s">
        <v>8770</v>
      </c>
      <c r="E2972" s="14" t="s">
        <v>15</v>
      </c>
      <c r="F2972" s="12"/>
      <c r="G2972" s="12" t="s">
        <v>351</v>
      </c>
      <c r="H2972" s="12" t="s">
        <v>351</v>
      </c>
    </row>
    <row r="2973" s="15" customFormat="true" ht="11.25" hidden="false" customHeight="true" outlineLevel="5" collapsed="false">
      <c r="A2973" s="11" t="n">
        <f aca="false">A2972+1</f>
        <v>2967</v>
      </c>
      <c r="B2973" s="12" t="s">
        <v>8771</v>
      </c>
      <c r="C2973" s="12" t="s">
        <v>172</v>
      </c>
      <c r="D2973" s="13" t="s">
        <v>8772</v>
      </c>
      <c r="E2973" s="14" t="s">
        <v>8576</v>
      </c>
      <c r="F2973" s="12"/>
      <c r="G2973" s="12" t="s">
        <v>8773</v>
      </c>
      <c r="H2973" s="12" t="s">
        <v>8773</v>
      </c>
    </row>
    <row r="2974" s="15" customFormat="true" ht="11.25" hidden="false" customHeight="true" outlineLevel="5" collapsed="false">
      <c r="A2974" s="11" t="n">
        <f aca="false">A2973+1</f>
        <v>2968</v>
      </c>
      <c r="B2974" s="12" t="s">
        <v>8774</v>
      </c>
      <c r="C2974" s="12" t="s">
        <v>195</v>
      </c>
      <c r="D2974" s="13" t="s">
        <v>8775</v>
      </c>
      <c r="E2974" s="14" t="s">
        <v>15</v>
      </c>
      <c r="F2974" s="12"/>
      <c r="G2974" s="12" t="s">
        <v>557</v>
      </c>
      <c r="H2974" s="12" t="s">
        <v>557</v>
      </c>
    </row>
    <row r="2975" s="15" customFormat="true" ht="11.25" hidden="false" customHeight="true" outlineLevel="5" collapsed="false">
      <c r="A2975" s="11" t="n">
        <f aca="false">A2974+1</f>
        <v>2969</v>
      </c>
      <c r="B2975" s="12" t="s">
        <v>8776</v>
      </c>
      <c r="C2975" s="12" t="s">
        <v>158</v>
      </c>
      <c r="D2975" s="13" t="s">
        <v>8777</v>
      </c>
      <c r="E2975" s="14" t="s">
        <v>15</v>
      </c>
      <c r="F2975" s="12"/>
      <c r="G2975" s="12" t="s">
        <v>3013</v>
      </c>
      <c r="H2975" s="12" t="s">
        <v>3013</v>
      </c>
    </row>
    <row r="2976" s="15" customFormat="true" ht="11.25" hidden="false" customHeight="true" outlineLevel="5" collapsed="false">
      <c r="A2976" s="11" t="n">
        <f aca="false">A2975+1</f>
        <v>2970</v>
      </c>
      <c r="B2976" s="12" t="s">
        <v>8778</v>
      </c>
      <c r="C2976" s="12" t="s">
        <v>166</v>
      </c>
      <c r="D2976" s="13" t="s">
        <v>8779</v>
      </c>
      <c r="E2976" s="14" t="s">
        <v>8576</v>
      </c>
      <c r="F2976" s="12"/>
      <c r="G2976" s="12" t="s">
        <v>8773</v>
      </c>
      <c r="H2976" s="12" t="s">
        <v>8773</v>
      </c>
    </row>
    <row r="2977" s="15" customFormat="true" ht="22.5" hidden="false" customHeight="true" outlineLevel="5" collapsed="false">
      <c r="A2977" s="11" t="n">
        <f aca="false">A2976+1</f>
        <v>2971</v>
      </c>
      <c r="B2977" s="12" t="s">
        <v>8780</v>
      </c>
      <c r="C2977" s="12" t="s">
        <v>162</v>
      </c>
      <c r="D2977" s="13" t="s">
        <v>8781</v>
      </c>
      <c r="E2977" s="14" t="s">
        <v>8782</v>
      </c>
      <c r="F2977" s="12"/>
      <c r="G2977" s="12" t="s">
        <v>8773</v>
      </c>
      <c r="H2977" s="12" t="s">
        <v>8773</v>
      </c>
    </row>
    <row r="2978" customFormat="false" ht="11.25" hidden="false" customHeight="true" outlineLevel="2" collapsed="false">
      <c r="A2978" s="16" t="n">
        <f aca="false">A2977+1</f>
        <v>2972</v>
      </c>
      <c r="B2978" s="17" t="s">
        <v>8783</v>
      </c>
      <c r="C2978" s="17"/>
      <c r="D2978" s="17"/>
      <c r="E2978" s="17"/>
      <c r="F2978" s="17"/>
      <c r="G2978" s="17"/>
      <c r="H2978" s="17"/>
    </row>
    <row r="2979" customFormat="false" ht="11.25" hidden="false" customHeight="true" outlineLevel="3" collapsed="false">
      <c r="A2979" s="16" t="n">
        <f aca="false">A2978+1</f>
        <v>2973</v>
      </c>
      <c r="B2979" s="17" t="s">
        <v>8784</v>
      </c>
      <c r="C2979" s="17"/>
      <c r="D2979" s="17"/>
      <c r="E2979" s="17"/>
      <c r="F2979" s="17"/>
      <c r="G2979" s="17"/>
      <c r="H2979" s="17"/>
    </row>
    <row r="2980" s="15" customFormat="true" ht="11.25" hidden="false" customHeight="true" outlineLevel="4" collapsed="false">
      <c r="A2980" s="11" t="n">
        <f aca="false">A2979+1</f>
        <v>2974</v>
      </c>
      <c r="B2980" s="12" t="s">
        <v>1472</v>
      </c>
      <c r="C2980" s="12" t="s">
        <v>13</v>
      </c>
      <c r="D2980" s="13" t="s">
        <v>8785</v>
      </c>
      <c r="E2980" s="14" t="s">
        <v>8786</v>
      </c>
      <c r="F2980" s="12" t="s">
        <v>2229</v>
      </c>
      <c r="G2980" s="12" t="s">
        <v>2229</v>
      </c>
      <c r="H2980" s="12" t="s">
        <v>2229</v>
      </c>
    </row>
    <row r="2981" s="15" customFormat="true" ht="22.5" hidden="false" customHeight="true" outlineLevel="4" collapsed="false">
      <c r="A2981" s="11" t="n">
        <f aca="false">A2980+1</f>
        <v>2975</v>
      </c>
      <c r="B2981" s="12" t="s">
        <v>8787</v>
      </c>
      <c r="C2981" s="12" t="s">
        <v>34</v>
      </c>
      <c r="D2981" s="13" t="s">
        <v>8785</v>
      </c>
      <c r="E2981" s="14" t="s">
        <v>8788</v>
      </c>
      <c r="F2981" s="12" t="s">
        <v>8789</v>
      </c>
      <c r="G2981" s="12" t="s">
        <v>8789</v>
      </c>
      <c r="H2981" s="12" t="s">
        <v>8789</v>
      </c>
    </row>
    <row r="2982" s="15" customFormat="true" ht="22.5" hidden="false" customHeight="true" outlineLevel="4" collapsed="false">
      <c r="A2982" s="11" t="n">
        <f aca="false">A2981+1</f>
        <v>2976</v>
      </c>
      <c r="B2982" s="12" t="s">
        <v>8790</v>
      </c>
      <c r="C2982" s="12" t="s">
        <v>39</v>
      </c>
      <c r="D2982" s="13" t="s">
        <v>8785</v>
      </c>
      <c r="E2982" s="14" t="s">
        <v>8791</v>
      </c>
      <c r="F2982" s="12" t="s">
        <v>8792</v>
      </c>
      <c r="G2982" s="12" t="s">
        <v>8792</v>
      </c>
      <c r="H2982" s="12" t="s">
        <v>8792</v>
      </c>
    </row>
    <row r="2983" s="15" customFormat="true" ht="22.5" hidden="false" customHeight="true" outlineLevel="4" collapsed="false">
      <c r="A2983" s="11" t="n">
        <f aca="false">A2982+1</f>
        <v>2977</v>
      </c>
      <c r="B2983" s="12" t="s">
        <v>8793</v>
      </c>
      <c r="C2983" s="12" t="s">
        <v>26</v>
      </c>
      <c r="D2983" s="13" t="s">
        <v>8785</v>
      </c>
      <c r="E2983" s="14" t="s">
        <v>8794</v>
      </c>
      <c r="F2983" s="12" t="s">
        <v>8795</v>
      </c>
      <c r="G2983" s="12" t="s">
        <v>8795</v>
      </c>
      <c r="H2983" s="12" t="s">
        <v>8795</v>
      </c>
    </row>
    <row r="2984" s="15" customFormat="true" ht="22.5" hidden="false" customHeight="true" outlineLevel="4" collapsed="false">
      <c r="A2984" s="11" t="n">
        <f aca="false">A2983+1</f>
        <v>2978</v>
      </c>
      <c r="B2984" s="12" t="s">
        <v>8796</v>
      </c>
      <c r="C2984" s="12" t="s">
        <v>748</v>
      </c>
      <c r="D2984" s="13" t="s">
        <v>8785</v>
      </c>
      <c r="E2984" s="14" t="s">
        <v>8797</v>
      </c>
      <c r="F2984" s="12" t="s">
        <v>8798</v>
      </c>
      <c r="G2984" s="12" t="s">
        <v>8798</v>
      </c>
      <c r="H2984" s="12" t="s">
        <v>8798</v>
      </c>
    </row>
    <row r="2985" s="15" customFormat="true" ht="22.5" hidden="false" customHeight="true" outlineLevel="4" collapsed="false">
      <c r="A2985" s="11" t="n">
        <f aca="false">A2984+1</f>
        <v>2979</v>
      </c>
      <c r="B2985" s="12" t="s">
        <v>8799</v>
      </c>
      <c r="C2985" s="12" t="s">
        <v>752</v>
      </c>
      <c r="D2985" s="13" t="s">
        <v>8785</v>
      </c>
      <c r="E2985" s="14" t="s">
        <v>8800</v>
      </c>
      <c r="F2985" s="12" t="s">
        <v>8801</v>
      </c>
      <c r="G2985" s="12" t="s">
        <v>8801</v>
      </c>
      <c r="H2985" s="12" t="s">
        <v>8801</v>
      </c>
    </row>
    <row r="2986" s="15" customFormat="true" ht="22.5" hidden="false" customHeight="true" outlineLevel="4" collapsed="false">
      <c r="A2986" s="11" t="n">
        <f aca="false">A2985+1</f>
        <v>2980</v>
      </c>
      <c r="B2986" s="12" t="s">
        <v>8802</v>
      </c>
      <c r="C2986" s="12" t="s">
        <v>516</v>
      </c>
      <c r="D2986" s="13" t="s">
        <v>8785</v>
      </c>
      <c r="E2986" s="14" t="s">
        <v>8803</v>
      </c>
      <c r="F2986" s="12" t="s">
        <v>7806</v>
      </c>
      <c r="G2986" s="12" t="s">
        <v>7806</v>
      </c>
      <c r="H2986" s="12" t="s">
        <v>7806</v>
      </c>
    </row>
    <row r="2987" s="15" customFormat="true" ht="22.5" hidden="false" customHeight="true" outlineLevel="4" collapsed="false">
      <c r="A2987" s="11" t="n">
        <f aca="false">A2986+1</f>
        <v>2981</v>
      </c>
      <c r="B2987" s="12" t="s">
        <v>8804</v>
      </c>
      <c r="C2987" s="12" t="s">
        <v>520</v>
      </c>
      <c r="D2987" s="13" t="s">
        <v>8785</v>
      </c>
      <c r="E2987" s="14" t="s">
        <v>8805</v>
      </c>
      <c r="F2987" s="12" t="s">
        <v>8806</v>
      </c>
      <c r="G2987" s="12" t="s">
        <v>8806</v>
      </c>
      <c r="H2987" s="12" t="s">
        <v>8806</v>
      </c>
    </row>
    <row r="2988" s="15" customFormat="true" ht="22.5" hidden="false" customHeight="true" outlineLevel="4" collapsed="false">
      <c r="A2988" s="11" t="n">
        <f aca="false">A2987+1</f>
        <v>2982</v>
      </c>
      <c r="B2988" s="12" t="s">
        <v>8807</v>
      </c>
      <c r="C2988" s="12" t="s">
        <v>8808</v>
      </c>
      <c r="D2988" s="13" t="s">
        <v>8785</v>
      </c>
      <c r="E2988" s="14" t="s">
        <v>8809</v>
      </c>
      <c r="F2988" s="12" t="s">
        <v>137</v>
      </c>
      <c r="G2988" s="12" t="s">
        <v>137</v>
      </c>
      <c r="H2988" s="12" t="s">
        <v>137</v>
      </c>
    </row>
    <row r="2989" s="15" customFormat="true" ht="11.25" hidden="false" customHeight="true" outlineLevel="4" collapsed="false">
      <c r="A2989" s="11" t="n">
        <f aca="false">A2988+1</f>
        <v>2983</v>
      </c>
      <c r="B2989" s="12" t="s">
        <v>8810</v>
      </c>
      <c r="C2989" s="12" t="s">
        <v>30</v>
      </c>
      <c r="D2989" s="13" t="s">
        <v>8811</v>
      </c>
      <c r="E2989" s="14" t="s">
        <v>8786</v>
      </c>
      <c r="F2989" s="12" t="s">
        <v>116</v>
      </c>
      <c r="G2989" s="12" t="s">
        <v>116</v>
      </c>
      <c r="H2989" s="12" t="s">
        <v>116</v>
      </c>
    </row>
    <row r="2990" s="15" customFormat="true" ht="22.5" hidden="false" customHeight="true" outlineLevel="4" collapsed="false">
      <c r="A2990" s="11" t="n">
        <f aca="false">A2989+1</f>
        <v>2984</v>
      </c>
      <c r="B2990" s="12" t="s">
        <v>305</v>
      </c>
      <c r="C2990" s="12" t="s">
        <v>22</v>
      </c>
      <c r="D2990" s="13" t="s">
        <v>8811</v>
      </c>
      <c r="E2990" s="14" t="s">
        <v>8788</v>
      </c>
      <c r="F2990" s="12" t="s">
        <v>938</v>
      </c>
      <c r="G2990" s="12" t="s">
        <v>938</v>
      </c>
      <c r="H2990" s="12" t="s">
        <v>938</v>
      </c>
    </row>
    <row r="2991" s="15" customFormat="true" ht="22.5" hidden="false" customHeight="true" outlineLevel="4" collapsed="false">
      <c r="A2991" s="11" t="n">
        <f aca="false">A2990+1</f>
        <v>2985</v>
      </c>
      <c r="B2991" s="12" t="s">
        <v>8812</v>
      </c>
      <c r="C2991" s="12" t="s">
        <v>8813</v>
      </c>
      <c r="D2991" s="13" t="s">
        <v>8811</v>
      </c>
      <c r="E2991" s="14" t="s">
        <v>8814</v>
      </c>
      <c r="F2991" s="12" t="s">
        <v>3793</v>
      </c>
      <c r="G2991" s="12" t="s">
        <v>3793</v>
      </c>
      <c r="H2991" s="12" t="s">
        <v>3793</v>
      </c>
    </row>
    <row r="2992" s="15" customFormat="true" ht="22.5" hidden="false" customHeight="true" outlineLevel="4" collapsed="false">
      <c r="A2992" s="11" t="n">
        <f aca="false">A2991+1</f>
        <v>2986</v>
      </c>
      <c r="B2992" s="12" t="s">
        <v>8815</v>
      </c>
      <c r="C2992" s="12" t="s">
        <v>8816</v>
      </c>
      <c r="D2992" s="13" t="s">
        <v>8811</v>
      </c>
      <c r="E2992" s="14" t="s">
        <v>8794</v>
      </c>
      <c r="F2992" s="12" t="s">
        <v>8817</v>
      </c>
      <c r="G2992" s="12" t="s">
        <v>8817</v>
      </c>
      <c r="H2992" s="12" t="s">
        <v>8817</v>
      </c>
    </row>
    <row r="2993" s="15" customFormat="true" ht="22.5" hidden="false" customHeight="true" outlineLevel="4" collapsed="false">
      <c r="A2993" s="11" t="n">
        <f aca="false">A2992+1</f>
        <v>2987</v>
      </c>
      <c r="B2993" s="12" t="s">
        <v>8818</v>
      </c>
      <c r="C2993" s="12" t="s">
        <v>8819</v>
      </c>
      <c r="D2993" s="13" t="s">
        <v>8811</v>
      </c>
      <c r="E2993" s="14" t="s">
        <v>8797</v>
      </c>
      <c r="F2993" s="12" t="s">
        <v>334</v>
      </c>
      <c r="G2993" s="12" t="s">
        <v>334</v>
      </c>
      <c r="H2993" s="12" t="s">
        <v>334</v>
      </c>
    </row>
    <row r="2994" s="15" customFormat="true" ht="56.25" hidden="false" customHeight="true" outlineLevel="4" collapsed="false">
      <c r="A2994" s="11" t="n">
        <f aca="false">A2993+1</f>
        <v>2988</v>
      </c>
      <c r="B2994" s="12" t="s">
        <v>8820</v>
      </c>
      <c r="C2994" s="12" t="s">
        <v>18</v>
      </c>
      <c r="D2994" s="13" t="s">
        <v>8821</v>
      </c>
      <c r="E2994" s="14" t="s">
        <v>8822</v>
      </c>
      <c r="F2994" s="12" t="s">
        <v>3275</v>
      </c>
      <c r="G2994" s="12" t="s">
        <v>3275</v>
      </c>
      <c r="H2994" s="12" t="s">
        <v>3275</v>
      </c>
    </row>
    <row r="2995" s="15" customFormat="true" ht="56.25" hidden="false" customHeight="true" outlineLevel="4" collapsed="false">
      <c r="A2995" s="11" t="n">
        <f aca="false">A2994+1</f>
        <v>2989</v>
      </c>
      <c r="B2995" s="12" t="s">
        <v>4402</v>
      </c>
      <c r="C2995" s="12" t="s">
        <v>523</v>
      </c>
      <c r="D2995" s="13" t="s">
        <v>8823</v>
      </c>
      <c r="E2995" s="14" t="s">
        <v>8824</v>
      </c>
      <c r="F2995" s="12" t="s">
        <v>606</v>
      </c>
      <c r="G2995" s="12" t="s">
        <v>606</v>
      </c>
      <c r="H2995" s="12" t="s">
        <v>606</v>
      </c>
    </row>
    <row r="2996" s="15" customFormat="true" ht="11.25" hidden="false" customHeight="true" outlineLevel="4" collapsed="false">
      <c r="A2996" s="11" t="n">
        <f aca="false">A2995+1</f>
        <v>2990</v>
      </c>
      <c r="B2996" s="12" t="s">
        <v>8825</v>
      </c>
      <c r="C2996" s="12" t="s">
        <v>8826</v>
      </c>
      <c r="D2996" s="13" t="s">
        <v>8827</v>
      </c>
      <c r="E2996" s="14" t="s">
        <v>8828</v>
      </c>
      <c r="F2996" s="12" t="s">
        <v>2092</v>
      </c>
      <c r="G2996" s="12" t="s">
        <v>2092</v>
      </c>
      <c r="H2996" s="12" t="s">
        <v>2092</v>
      </c>
    </row>
    <row r="2997" s="15" customFormat="true" ht="11.25" hidden="false" customHeight="true" outlineLevel="4" collapsed="false">
      <c r="A2997" s="11" t="n">
        <f aca="false">A2996+1</f>
        <v>2991</v>
      </c>
      <c r="B2997" s="12" t="s">
        <v>8829</v>
      </c>
      <c r="C2997" s="12" t="s">
        <v>8830</v>
      </c>
      <c r="D2997" s="13" t="s">
        <v>8827</v>
      </c>
      <c r="E2997" s="14" t="s">
        <v>8831</v>
      </c>
      <c r="F2997" s="12" t="s">
        <v>6713</v>
      </c>
      <c r="G2997" s="12" t="s">
        <v>6713</v>
      </c>
      <c r="H2997" s="12" t="s">
        <v>6713</v>
      </c>
    </row>
    <row r="2998" s="15" customFormat="true" ht="67.5" hidden="false" customHeight="true" outlineLevel="4" collapsed="false">
      <c r="A2998" s="11" t="n">
        <f aca="false">A2997+1</f>
        <v>2992</v>
      </c>
      <c r="B2998" s="12" t="s">
        <v>8832</v>
      </c>
      <c r="C2998" s="12" t="s">
        <v>8833</v>
      </c>
      <c r="D2998" s="13" t="s">
        <v>8827</v>
      </c>
      <c r="E2998" s="14" t="s">
        <v>8834</v>
      </c>
      <c r="F2998" s="12"/>
      <c r="G2998" s="12"/>
      <c r="H2998" s="12" t="s">
        <v>734</v>
      </c>
    </row>
    <row r="2999" s="15" customFormat="true" ht="33.75" hidden="false" customHeight="true" outlineLevel="4" collapsed="false">
      <c r="A2999" s="11" t="n">
        <f aca="false">A2998+1</f>
        <v>2993</v>
      </c>
      <c r="B2999" s="12" t="s">
        <v>8835</v>
      </c>
      <c r="C2999" s="12" t="s">
        <v>774</v>
      </c>
      <c r="D2999" s="13" t="s">
        <v>8836</v>
      </c>
      <c r="E2999" s="14" t="s">
        <v>8837</v>
      </c>
      <c r="F2999" s="12"/>
      <c r="G2999" s="12" t="s">
        <v>7836</v>
      </c>
      <c r="H2999" s="12" t="s">
        <v>7836</v>
      </c>
    </row>
    <row r="3000" s="15" customFormat="true" ht="45" hidden="false" customHeight="true" outlineLevel="4" collapsed="false">
      <c r="A3000" s="11" t="n">
        <f aca="false">A2999+1</f>
        <v>2994</v>
      </c>
      <c r="B3000" s="12" t="s">
        <v>8838</v>
      </c>
      <c r="C3000" s="12" t="s">
        <v>811</v>
      </c>
      <c r="D3000" s="13" t="s">
        <v>8836</v>
      </c>
      <c r="E3000" s="14" t="s">
        <v>8839</v>
      </c>
      <c r="F3000" s="12"/>
      <c r="G3000" s="12" t="s">
        <v>4029</v>
      </c>
      <c r="H3000" s="12" t="s">
        <v>4029</v>
      </c>
    </row>
    <row r="3001" s="15" customFormat="true" ht="45" hidden="false" customHeight="true" outlineLevel="4" collapsed="false">
      <c r="A3001" s="11" t="n">
        <f aca="false">A3000+1</f>
        <v>2995</v>
      </c>
      <c r="B3001" s="12" t="s">
        <v>8840</v>
      </c>
      <c r="C3001" s="12" t="s">
        <v>821</v>
      </c>
      <c r="D3001" s="13" t="s">
        <v>8836</v>
      </c>
      <c r="E3001" s="14" t="s">
        <v>8841</v>
      </c>
      <c r="F3001" s="12"/>
      <c r="G3001" s="12" t="s">
        <v>539</v>
      </c>
      <c r="H3001" s="12" t="s">
        <v>539</v>
      </c>
    </row>
    <row r="3002" s="15" customFormat="true" ht="45" hidden="false" customHeight="true" outlineLevel="4" collapsed="false">
      <c r="A3002" s="11" t="n">
        <f aca="false">A3001+1</f>
        <v>2996</v>
      </c>
      <c r="B3002" s="12" t="s">
        <v>8842</v>
      </c>
      <c r="C3002" s="12" t="s">
        <v>8843</v>
      </c>
      <c r="D3002" s="13" t="s">
        <v>8836</v>
      </c>
      <c r="E3002" s="14" t="s">
        <v>8844</v>
      </c>
      <c r="F3002" s="12"/>
      <c r="G3002" s="12" t="s">
        <v>8845</v>
      </c>
      <c r="H3002" s="12" t="s">
        <v>8845</v>
      </c>
    </row>
    <row r="3003" s="15" customFormat="true" ht="45" hidden="false" customHeight="true" outlineLevel="4" collapsed="false">
      <c r="A3003" s="11" t="n">
        <f aca="false">A3002+1</f>
        <v>2997</v>
      </c>
      <c r="B3003" s="12" t="s">
        <v>8846</v>
      </c>
      <c r="C3003" s="12" t="s">
        <v>8847</v>
      </c>
      <c r="D3003" s="13" t="s">
        <v>8836</v>
      </c>
      <c r="E3003" s="14" t="s">
        <v>8848</v>
      </c>
      <c r="F3003" s="12"/>
      <c r="G3003" s="12" t="s">
        <v>8849</v>
      </c>
      <c r="H3003" s="12" t="s">
        <v>8849</v>
      </c>
    </row>
    <row r="3004" s="15" customFormat="true" ht="45" hidden="false" customHeight="true" outlineLevel="4" collapsed="false">
      <c r="A3004" s="11" t="n">
        <f aca="false">A3003+1</f>
        <v>2998</v>
      </c>
      <c r="B3004" s="12" t="s">
        <v>8850</v>
      </c>
      <c r="C3004" s="12" t="s">
        <v>8851</v>
      </c>
      <c r="D3004" s="13" t="s">
        <v>8836</v>
      </c>
      <c r="E3004" s="14" t="s">
        <v>8852</v>
      </c>
      <c r="F3004" s="12"/>
      <c r="G3004" s="12" t="s">
        <v>8853</v>
      </c>
      <c r="H3004" s="12" t="s">
        <v>8853</v>
      </c>
    </row>
    <row r="3005" s="15" customFormat="true" ht="45" hidden="false" customHeight="true" outlineLevel="4" collapsed="false">
      <c r="A3005" s="11" t="n">
        <f aca="false">A3004+1</f>
        <v>2999</v>
      </c>
      <c r="B3005" s="12" t="s">
        <v>5503</v>
      </c>
      <c r="C3005" s="12" t="s">
        <v>8854</v>
      </c>
      <c r="D3005" s="13" t="s">
        <v>8836</v>
      </c>
      <c r="E3005" s="14" t="s">
        <v>8855</v>
      </c>
      <c r="F3005" s="12"/>
      <c r="G3005" s="12" t="s">
        <v>8856</v>
      </c>
      <c r="H3005" s="12" t="s">
        <v>8856</v>
      </c>
    </row>
    <row r="3006" s="15" customFormat="true" ht="33.75" hidden="false" customHeight="true" outlineLevel="4" collapsed="false">
      <c r="A3006" s="11" t="n">
        <f aca="false">A3005+1</f>
        <v>3000</v>
      </c>
      <c r="B3006" s="12" t="s">
        <v>8857</v>
      </c>
      <c r="C3006" s="12" t="s">
        <v>8858</v>
      </c>
      <c r="D3006" s="13" t="s">
        <v>8836</v>
      </c>
      <c r="E3006" s="14" t="s">
        <v>8859</v>
      </c>
      <c r="F3006" s="12"/>
      <c r="G3006" s="12" t="s">
        <v>8860</v>
      </c>
      <c r="H3006" s="12" t="s">
        <v>8860</v>
      </c>
    </row>
    <row r="3007" s="15" customFormat="true" ht="45" hidden="false" customHeight="true" outlineLevel="4" collapsed="false">
      <c r="A3007" s="11" t="n">
        <f aca="false">A3006+1</f>
        <v>3001</v>
      </c>
      <c r="B3007" s="12" t="s">
        <v>8861</v>
      </c>
      <c r="C3007" s="12" t="s">
        <v>8862</v>
      </c>
      <c r="D3007" s="13" t="s">
        <v>8836</v>
      </c>
      <c r="E3007" s="14" t="s">
        <v>8863</v>
      </c>
      <c r="F3007" s="12"/>
      <c r="G3007" s="12" t="s">
        <v>7666</v>
      </c>
      <c r="H3007" s="12" t="s">
        <v>7666</v>
      </c>
    </row>
    <row r="3008" s="15" customFormat="true" ht="45" hidden="false" customHeight="true" outlineLevel="4" collapsed="false">
      <c r="A3008" s="11" t="n">
        <f aca="false">A3007+1</f>
        <v>3002</v>
      </c>
      <c r="B3008" s="12" t="s">
        <v>8864</v>
      </c>
      <c r="C3008" s="12" t="s">
        <v>8865</v>
      </c>
      <c r="D3008" s="13" t="s">
        <v>8836</v>
      </c>
      <c r="E3008" s="14" t="s">
        <v>8866</v>
      </c>
      <c r="F3008" s="12"/>
      <c r="G3008" s="12" t="s">
        <v>789</v>
      </c>
      <c r="H3008" s="12" t="s">
        <v>789</v>
      </c>
    </row>
    <row r="3009" s="15" customFormat="true" ht="45" hidden="false" customHeight="true" outlineLevel="4" collapsed="false">
      <c r="A3009" s="11" t="n">
        <f aca="false">A3008+1</f>
        <v>3003</v>
      </c>
      <c r="B3009" s="12" t="s">
        <v>8867</v>
      </c>
      <c r="C3009" s="12" t="s">
        <v>8868</v>
      </c>
      <c r="D3009" s="13" t="s">
        <v>8836</v>
      </c>
      <c r="E3009" s="14" t="s">
        <v>8869</v>
      </c>
      <c r="F3009" s="12"/>
      <c r="G3009" s="12" t="s">
        <v>780</v>
      </c>
      <c r="H3009" s="12" t="s">
        <v>780</v>
      </c>
    </row>
    <row r="3010" s="15" customFormat="true" ht="45" hidden="false" customHeight="true" outlineLevel="4" collapsed="false">
      <c r="A3010" s="11" t="n">
        <f aca="false">A3009+1</f>
        <v>3004</v>
      </c>
      <c r="B3010" s="12" t="s">
        <v>8870</v>
      </c>
      <c r="C3010" s="12" t="s">
        <v>8871</v>
      </c>
      <c r="D3010" s="13" t="s">
        <v>8836</v>
      </c>
      <c r="E3010" s="14" t="s">
        <v>8872</v>
      </c>
      <c r="F3010" s="12"/>
      <c r="G3010" s="12" t="s">
        <v>8873</v>
      </c>
      <c r="H3010" s="12" t="s">
        <v>8873</v>
      </c>
    </row>
    <row r="3011" s="15" customFormat="true" ht="45" hidden="false" customHeight="true" outlineLevel="4" collapsed="false">
      <c r="A3011" s="11" t="n">
        <f aca="false">A3010+1</f>
        <v>3005</v>
      </c>
      <c r="B3011" s="12" t="s">
        <v>8874</v>
      </c>
      <c r="C3011" s="12" t="s">
        <v>8875</v>
      </c>
      <c r="D3011" s="13" t="s">
        <v>8836</v>
      </c>
      <c r="E3011" s="14" t="s">
        <v>8876</v>
      </c>
      <c r="F3011" s="12"/>
      <c r="G3011" s="12" t="s">
        <v>8877</v>
      </c>
      <c r="H3011" s="12" t="s">
        <v>8877</v>
      </c>
    </row>
    <row r="3012" s="15" customFormat="true" ht="45" hidden="false" customHeight="true" outlineLevel="4" collapsed="false">
      <c r="A3012" s="11" t="n">
        <f aca="false">A3011+1</f>
        <v>3006</v>
      </c>
      <c r="B3012" s="12" t="s">
        <v>8878</v>
      </c>
      <c r="C3012" s="12" t="s">
        <v>8879</v>
      </c>
      <c r="D3012" s="13" t="s">
        <v>8836</v>
      </c>
      <c r="E3012" s="14" t="s">
        <v>8880</v>
      </c>
      <c r="F3012" s="12"/>
      <c r="G3012" s="12" t="s">
        <v>7687</v>
      </c>
      <c r="H3012" s="12" t="s">
        <v>7687</v>
      </c>
    </row>
    <row r="3013" s="15" customFormat="true" ht="56.25" hidden="false" customHeight="true" outlineLevel="4" collapsed="false">
      <c r="A3013" s="11" t="n">
        <f aca="false">A3012+1</f>
        <v>3007</v>
      </c>
      <c r="B3013" s="12" t="s">
        <v>8881</v>
      </c>
      <c r="C3013" s="12" t="s">
        <v>512</v>
      </c>
      <c r="D3013" s="13" t="s">
        <v>8882</v>
      </c>
      <c r="E3013" s="14" t="s">
        <v>8883</v>
      </c>
      <c r="F3013" s="12"/>
      <c r="G3013" s="12" t="s">
        <v>3223</v>
      </c>
      <c r="H3013" s="12" t="s">
        <v>3223</v>
      </c>
    </row>
    <row r="3014" s="15" customFormat="true" ht="56.25" hidden="false" customHeight="true" outlineLevel="4" collapsed="false">
      <c r="A3014" s="11" t="n">
        <f aca="false">A3013+1</f>
        <v>3008</v>
      </c>
      <c r="B3014" s="12" t="s">
        <v>8884</v>
      </c>
      <c r="C3014" s="12" t="s">
        <v>529</v>
      </c>
      <c r="D3014" s="13" t="s">
        <v>8882</v>
      </c>
      <c r="E3014" s="14" t="s">
        <v>8885</v>
      </c>
      <c r="F3014" s="12"/>
      <c r="G3014" s="12" t="s">
        <v>8886</v>
      </c>
      <c r="H3014" s="12" t="s">
        <v>8886</v>
      </c>
    </row>
    <row r="3015" s="15" customFormat="true" ht="45" hidden="false" customHeight="true" outlineLevel="4" collapsed="false">
      <c r="A3015" s="11" t="n">
        <f aca="false">A3014+1</f>
        <v>3009</v>
      </c>
      <c r="B3015" s="12" t="s">
        <v>5653</v>
      </c>
      <c r="C3015" s="12" t="s">
        <v>763</v>
      </c>
      <c r="D3015" s="13" t="s">
        <v>8882</v>
      </c>
      <c r="E3015" s="14" t="s">
        <v>8887</v>
      </c>
      <c r="F3015" s="12"/>
      <c r="G3015" s="12" t="s">
        <v>2462</v>
      </c>
      <c r="H3015" s="12" t="s">
        <v>2462</v>
      </c>
    </row>
    <row r="3016" s="15" customFormat="true" ht="56.25" hidden="false" customHeight="true" outlineLevel="4" collapsed="false">
      <c r="A3016" s="11" t="n">
        <f aca="false">A3015+1</f>
        <v>3010</v>
      </c>
      <c r="B3016" s="12" t="s">
        <v>8888</v>
      </c>
      <c r="C3016" s="12" t="s">
        <v>8889</v>
      </c>
      <c r="D3016" s="13" t="s">
        <v>8882</v>
      </c>
      <c r="E3016" s="14" t="s">
        <v>8890</v>
      </c>
      <c r="F3016" s="12"/>
      <c r="G3016" s="12" t="s">
        <v>734</v>
      </c>
      <c r="H3016" s="12" t="s">
        <v>734</v>
      </c>
    </row>
    <row r="3017" s="15" customFormat="true" ht="56.25" hidden="false" customHeight="true" outlineLevel="4" collapsed="false">
      <c r="A3017" s="11" t="n">
        <f aca="false">A3016+1</f>
        <v>3011</v>
      </c>
      <c r="B3017" s="12" t="s">
        <v>8891</v>
      </c>
      <c r="C3017" s="12" t="s">
        <v>8892</v>
      </c>
      <c r="D3017" s="13" t="s">
        <v>8882</v>
      </c>
      <c r="E3017" s="14" t="s">
        <v>8893</v>
      </c>
      <c r="F3017" s="12"/>
      <c r="G3017" s="12" t="s">
        <v>754</v>
      </c>
      <c r="H3017" s="12" t="s">
        <v>754</v>
      </c>
    </row>
    <row r="3018" s="15" customFormat="true" ht="56.25" hidden="false" customHeight="true" outlineLevel="4" collapsed="false">
      <c r="A3018" s="11" t="n">
        <f aca="false">A3017+1</f>
        <v>3012</v>
      </c>
      <c r="B3018" s="12" t="s">
        <v>8894</v>
      </c>
      <c r="C3018" s="12" t="s">
        <v>8895</v>
      </c>
      <c r="D3018" s="13" t="s">
        <v>8882</v>
      </c>
      <c r="E3018" s="14" t="s">
        <v>8896</v>
      </c>
      <c r="F3018" s="12"/>
      <c r="G3018" s="12" t="s">
        <v>8897</v>
      </c>
      <c r="H3018" s="12" t="s">
        <v>8897</v>
      </c>
    </row>
    <row r="3019" s="15" customFormat="true" ht="56.25" hidden="false" customHeight="true" outlineLevel="4" collapsed="false">
      <c r="A3019" s="11" t="n">
        <f aca="false">A3018+1</f>
        <v>3013</v>
      </c>
      <c r="B3019" s="12" t="s">
        <v>8898</v>
      </c>
      <c r="C3019" s="12" t="s">
        <v>8899</v>
      </c>
      <c r="D3019" s="13" t="s">
        <v>8882</v>
      </c>
      <c r="E3019" s="14" t="s">
        <v>8900</v>
      </c>
      <c r="F3019" s="12"/>
      <c r="G3019" s="12" t="s">
        <v>761</v>
      </c>
      <c r="H3019" s="12" t="s">
        <v>761</v>
      </c>
    </row>
    <row r="3020" s="15" customFormat="true" ht="67.5" hidden="false" customHeight="true" outlineLevel="4" collapsed="false">
      <c r="A3020" s="11" t="n">
        <f aca="false">A3019+1</f>
        <v>3014</v>
      </c>
      <c r="B3020" s="12" t="s">
        <v>8901</v>
      </c>
      <c r="C3020" s="12" t="s">
        <v>782</v>
      </c>
      <c r="D3020" s="13" t="s">
        <v>8902</v>
      </c>
      <c r="E3020" s="14" t="s">
        <v>8903</v>
      </c>
      <c r="F3020" s="12"/>
      <c r="G3020" s="12" t="s">
        <v>3630</v>
      </c>
      <c r="H3020" s="12" t="s">
        <v>3630</v>
      </c>
    </row>
    <row r="3021" s="15" customFormat="true" ht="78.75" hidden="false" customHeight="true" outlineLevel="4" collapsed="false">
      <c r="A3021" s="11" t="n">
        <f aca="false">A3020+1</f>
        <v>3015</v>
      </c>
      <c r="B3021" s="12" t="s">
        <v>8904</v>
      </c>
      <c r="C3021" s="12" t="s">
        <v>787</v>
      </c>
      <c r="D3021" s="13" t="s">
        <v>8902</v>
      </c>
      <c r="E3021" s="14" t="s">
        <v>8905</v>
      </c>
      <c r="F3021" s="12"/>
      <c r="G3021" s="12" t="s">
        <v>6747</v>
      </c>
      <c r="H3021" s="12" t="s">
        <v>6747</v>
      </c>
    </row>
    <row r="3022" s="15" customFormat="true" ht="67.5" hidden="false" customHeight="true" outlineLevel="4" collapsed="false">
      <c r="A3022" s="11" t="n">
        <f aca="false">A3021+1</f>
        <v>3016</v>
      </c>
      <c r="B3022" s="12" t="s">
        <v>8906</v>
      </c>
      <c r="C3022" s="12" t="s">
        <v>791</v>
      </c>
      <c r="D3022" s="13" t="s">
        <v>8902</v>
      </c>
      <c r="E3022" s="14" t="s">
        <v>8907</v>
      </c>
      <c r="F3022" s="12"/>
      <c r="G3022" s="12" t="s">
        <v>2007</v>
      </c>
      <c r="H3022" s="12" t="s">
        <v>2007</v>
      </c>
    </row>
    <row r="3023" s="15" customFormat="true" ht="78.75" hidden="false" customHeight="true" outlineLevel="4" collapsed="false">
      <c r="A3023" s="11" t="n">
        <f aca="false">A3022+1</f>
        <v>3017</v>
      </c>
      <c r="B3023" s="12" t="s">
        <v>8908</v>
      </c>
      <c r="C3023" s="12" t="s">
        <v>796</v>
      </c>
      <c r="D3023" s="13" t="s">
        <v>8902</v>
      </c>
      <c r="E3023" s="14" t="s">
        <v>8909</v>
      </c>
      <c r="F3023" s="12"/>
      <c r="G3023" s="12" t="s">
        <v>3365</v>
      </c>
      <c r="H3023" s="12" t="s">
        <v>3365</v>
      </c>
    </row>
    <row r="3024" s="15" customFormat="true" ht="56.25" hidden="false" customHeight="true" outlineLevel="4" collapsed="false">
      <c r="A3024" s="11" t="n">
        <f aca="false">A3023+1</f>
        <v>3018</v>
      </c>
      <c r="B3024" s="12" t="s">
        <v>8910</v>
      </c>
      <c r="C3024" s="12" t="s">
        <v>8911</v>
      </c>
      <c r="D3024" s="13" t="s">
        <v>8902</v>
      </c>
      <c r="E3024" s="14" t="s">
        <v>8912</v>
      </c>
      <c r="F3024" s="12"/>
      <c r="G3024" s="12" t="s">
        <v>539</v>
      </c>
      <c r="H3024" s="12" t="s">
        <v>539</v>
      </c>
    </row>
    <row r="3025" s="15" customFormat="true" ht="56.25" hidden="false" customHeight="true" outlineLevel="4" collapsed="false">
      <c r="A3025" s="11" t="n">
        <f aca="false">A3024+1</f>
        <v>3019</v>
      </c>
      <c r="B3025" s="12" t="s">
        <v>8913</v>
      </c>
      <c r="C3025" s="12" t="s">
        <v>8914</v>
      </c>
      <c r="D3025" s="13" t="s">
        <v>8902</v>
      </c>
      <c r="E3025" s="14" t="s">
        <v>8915</v>
      </c>
      <c r="F3025" s="12"/>
      <c r="G3025" s="12" t="s">
        <v>472</v>
      </c>
      <c r="H3025" s="12" t="s">
        <v>472</v>
      </c>
    </row>
    <row r="3026" s="15" customFormat="true" ht="56.25" hidden="false" customHeight="true" outlineLevel="4" collapsed="false">
      <c r="A3026" s="11" t="n">
        <f aca="false">A3025+1</f>
        <v>3020</v>
      </c>
      <c r="B3026" s="12" t="s">
        <v>8916</v>
      </c>
      <c r="C3026" s="12" t="s">
        <v>8917</v>
      </c>
      <c r="D3026" s="13" t="s">
        <v>8902</v>
      </c>
      <c r="E3026" s="14" t="s">
        <v>8918</v>
      </c>
      <c r="F3026" s="12"/>
      <c r="G3026" s="12" t="s">
        <v>1618</v>
      </c>
      <c r="H3026" s="12" t="s">
        <v>1618</v>
      </c>
    </row>
    <row r="3027" s="15" customFormat="true" ht="56.25" hidden="false" customHeight="true" outlineLevel="4" collapsed="false">
      <c r="A3027" s="11" t="n">
        <f aca="false">A3026+1</f>
        <v>3021</v>
      </c>
      <c r="B3027" s="12" t="s">
        <v>8919</v>
      </c>
      <c r="C3027" s="12" t="s">
        <v>8920</v>
      </c>
      <c r="D3027" s="13" t="s">
        <v>8902</v>
      </c>
      <c r="E3027" s="14" t="s">
        <v>8921</v>
      </c>
      <c r="F3027" s="12"/>
      <c r="G3027" s="12" t="s">
        <v>2462</v>
      </c>
      <c r="H3027" s="12" t="s">
        <v>2462</v>
      </c>
    </row>
    <row r="3028" customFormat="false" ht="11.25" hidden="false" customHeight="true" outlineLevel="3" collapsed="false">
      <c r="A3028" s="16" t="n">
        <f aca="false">A3027+1</f>
        <v>3022</v>
      </c>
      <c r="B3028" s="17" t="s">
        <v>8922</v>
      </c>
      <c r="C3028" s="17"/>
      <c r="D3028" s="17"/>
      <c r="E3028" s="17"/>
      <c r="F3028" s="17"/>
      <c r="G3028" s="17"/>
      <c r="H3028" s="17"/>
    </row>
    <row r="3029" s="15" customFormat="true" ht="22.5" hidden="false" customHeight="true" outlineLevel="4" collapsed="false">
      <c r="A3029" s="11" t="n">
        <f aca="false">A3028+1</f>
        <v>3023</v>
      </c>
      <c r="B3029" s="12" t="s">
        <v>8923</v>
      </c>
      <c r="C3029" s="12" t="s">
        <v>860</v>
      </c>
      <c r="D3029" s="13" t="s">
        <v>8924</v>
      </c>
      <c r="E3029" s="14" t="s">
        <v>8925</v>
      </c>
      <c r="F3029" s="12" t="s">
        <v>294</v>
      </c>
      <c r="G3029" s="12" t="s">
        <v>294</v>
      </c>
      <c r="H3029" s="12"/>
    </row>
    <row r="3030" s="15" customFormat="true" ht="33.75" hidden="false" customHeight="true" outlineLevel="4" collapsed="false">
      <c r="A3030" s="11" t="n">
        <f aca="false">A3029+1</f>
        <v>3024</v>
      </c>
      <c r="B3030" s="12" t="s">
        <v>5926</v>
      </c>
      <c r="C3030" s="12" t="s">
        <v>834</v>
      </c>
      <c r="D3030" s="13" t="s">
        <v>8926</v>
      </c>
      <c r="E3030" s="14" t="s">
        <v>8927</v>
      </c>
      <c r="F3030" s="12" t="s">
        <v>3976</v>
      </c>
      <c r="G3030" s="12"/>
      <c r="H3030" s="12"/>
    </row>
    <row r="3031" s="15" customFormat="true" ht="45" hidden="false" customHeight="true" outlineLevel="4" collapsed="false">
      <c r="A3031" s="11" t="n">
        <f aca="false">A3030+1</f>
        <v>3025</v>
      </c>
      <c r="B3031" s="12" t="s">
        <v>8928</v>
      </c>
      <c r="C3031" s="12" t="s">
        <v>865</v>
      </c>
      <c r="D3031" s="13" t="s">
        <v>8926</v>
      </c>
      <c r="E3031" s="14" t="s">
        <v>8929</v>
      </c>
      <c r="F3031" s="12" t="s">
        <v>8652</v>
      </c>
      <c r="G3031" s="12" t="s">
        <v>8652</v>
      </c>
      <c r="H3031" s="12"/>
    </row>
    <row r="3032" s="15" customFormat="true" ht="56.25" hidden="false" customHeight="true" outlineLevel="4" collapsed="false">
      <c r="A3032" s="11" t="n">
        <f aca="false">A3031+1</f>
        <v>3026</v>
      </c>
      <c r="B3032" s="12" t="s">
        <v>8930</v>
      </c>
      <c r="C3032" s="12" t="s">
        <v>48</v>
      </c>
      <c r="D3032" s="13" t="s">
        <v>8926</v>
      </c>
      <c r="E3032" s="14" t="s">
        <v>8931</v>
      </c>
      <c r="F3032" s="12" t="s">
        <v>535</v>
      </c>
      <c r="G3032" s="12" t="s">
        <v>535</v>
      </c>
      <c r="H3032" s="12"/>
    </row>
    <row r="3033" s="15" customFormat="true" ht="56.25" hidden="false" customHeight="true" outlineLevel="4" collapsed="false">
      <c r="A3033" s="11" t="n">
        <f aca="false">A3032+1</f>
        <v>3027</v>
      </c>
      <c r="B3033" s="12" t="s">
        <v>8932</v>
      </c>
      <c r="C3033" s="12" t="s">
        <v>52</v>
      </c>
      <c r="D3033" s="13" t="s">
        <v>8926</v>
      </c>
      <c r="E3033" s="14" t="s">
        <v>8933</v>
      </c>
      <c r="F3033" s="12" t="s">
        <v>294</v>
      </c>
      <c r="G3033" s="12" t="s">
        <v>294</v>
      </c>
      <c r="H3033" s="12"/>
    </row>
    <row r="3034" s="15" customFormat="true" ht="11.25" hidden="false" customHeight="true" outlineLevel="4" collapsed="false">
      <c r="A3034" s="11" t="n">
        <f aca="false">A3033+1</f>
        <v>3028</v>
      </c>
      <c r="B3034" s="12" t="s">
        <v>8934</v>
      </c>
      <c r="C3034" s="12" t="s">
        <v>44</v>
      </c>
      <c r="D3034" s="13" t="s">
        <v>8935</v>
      </c>
      <c r="E3034" s="14" t="s">
        <v>8936</v>
      </c>
      <c r="F3034" s="12" t="s">
        <v>535</v>
      </c>
      <c r="G3034" s="12" t="s">
        <v>535</v>
      </c>
      <c r="H3034" s="12"/>
    </row>
    <row r="3035" s="15" customFormat="true" ht="11.25" hidden="false" customHeight="true" outlineLevel="4" collapsed="false">
      <c r="A3035" s="11" t="n">
        <f aca="false">A3034+1</f>
        <v>3029</v>
      </c>
      <c r="B3035" s="12" t="s">
        <v>627</v>
      </c>
      <c r="C3035" s="12" t="s">
        <v>844</v>
      </c>
      <c r="D3035" s="13" t="s">
        <v>8935</v>
      </c>
      <c r="E3035" s="14" t="s">
        <v>15</v>
      </c>
      <c r="F3035" s="12" t="s">
        <v>2033</v>
      </c>
      <c r="G3035" s="12" t="s">
        <v>2033</v>
      </c>
      <c r="H3035" s="12"/>
    </row>
    <row r="3036" s="15" customFormat="true" ht="22.5" hidden="false" customHeight="true" outlineLevel="4" collapsed="false">
      <c r="A3036" s="11" t="n">
        <f aca="false">A3035+1</f>
        <v>3030</v>
      </c>
      <c r="B3036" s="12" t="s">
        <v>8937</v>
      </c>
      <c r="C3036" s="12" t="s">
        <v>862</v>
      </c>
      <c r="D3036" s="13" t="s">
        <v>8935</v>
      </c>
      <c r="E3036" s="14" t="s">
        <v>8938</v>
      </c>
      <c r="F3036" s="12" t="s">
        <v>294</v>
      </c>
      <c r="G3036" s="12" t="s">
        <v>442</v>
      </c>
      <c r="H3036" s="12"/>
    </row>
    <row r="3037" s="15" customFormat="true" ht="45" hidden="false" customHeight="true" outlineLevel="4" collapsed="false">
      <c r="A3037" s="11" t="n">
        <f aca="false">A3036+1</f>
        <v>3031</v>
      </c>
      <c r="B3037" s="12" t="s">
        <v>8939</v>
      </c>
      <c r="C3037" s="12" t="s">
        <v>847</v>
      </c>
      <c r="D3037" s="13" t="s">
        <v>8940</v>
      </c>
      <c r="E3037" s="14" t="s">
        <v>8941</v>
      </c>
      <c r="F3037" s="12" t="s">
        <v>79</v>
      </c>
      <c r="G3037" s="12" t="s">
        <v>79</v>
      </c>
      <c r="H3037" s="12"/>
    </row>
    <row r="3038" s="15" customFormat="true" ht="56.25" hidden="false" customHeight="true" outlineLevel="4" collapsed="false">
      <c r="A3038" s="11" t="n">
        <f aca="false">A3037+1</f>
        <v>3032</v>
      </c>
      <c r="B3038" s="12" t="s">
        <v>8942</v>
      </c>
      <c r="C3038" s="12" t="s">
        <v>850</v>
      </c>
      <c r="D3038" s="13" t="s">
        <v>8940</v>
      </c>
      <c r="E3038" s="14" t="s">
        <v>8943</v>
      </c>
      <c r="F3038" s="12" t="s">
        <v>7832</v>
      </c>
      <c r="G3038" s="12" t="s">
        <v>7832</v>
      </c>
      <c r="H3038" s="12"/>
    </row>
    <row r="3039" s="15" customFormat="true" ht="56.25" hidden="false" customHeight="true" outlineLevel="4" collapsed="false">
      <c r="A3039" s="11" t="n">
        <f aca="false">A3038+1</f>
        <v>3033</v>
      </c>
      <c r="B3039" s="12" t="s">
        <v>8944</v>
      </c>
      <c r="C3039" s="12" t="s">
        <v>853</v>
      </c>
      <c r="D3039" s="13" t="s">
        <v>8940</v>
      </c>
      <c r="E3039" s="14" t="s">
        <v>8931</v>
      </c>
      <c r="F3039" s="12" t="s">
        <v>1102</v>
      </c>
      <c r="G3039" s="12" t="s">
        <v>999</v>
      </c>
      <c r="H3039" s="12"/>
    </row>
    <row r="3040" s="15" customFormat="true" ht="56.25" hidden="false" customHeight="true" outlineLevel="4" collapsed="false">
      <c r="A3040" s="11" t="n">
        <f aca="false">A3039+1</f>
        <v>3034</v>
      </c>
      <c r="B3040" s="12" t="s">
        <v>8945</v>
      </c>
      <c r="C3040" s="12" t="s">
        <v>857</v>
      </c>
      <c r="D3040" s="13" t="s">
        <v>8940</v>
      </c>
      <c r="E3040" s="14" t="s">
        <v>8933</v>
      </c>
      <c r="F3040" s="12" t="s">
        <v>7790</v>
      </c>
      <c r="G3040" s="12" t="s">
        <v>7790</v>
      </c>
      <c r="H3040" s="12"/>
    </row>
    <row r="3041" customFormat="false" ht="11.25" hidden="false" customHeight="true" outlineLevel="3" collapsed="true">
      <c r="A3041" s="16" t="n">
        <f aca="false">A3040+1</f>
        <v>3035</v>
      </c>
      <c r="B3041" s="17" t="s">
        <v>8946</v>
      </c>
      <c r="C3041" s="17"/>
      <c r="D3041" s="17"/>
      <c r="E3041" s="17"/>
      <c r="F3041" s="17"/>
      <c r="G3041" s="17"/>
      <c r="H3041" s="17"/>
    </row>
    <row r="3042" s="15" customFormat="true" ht="22.5" hidden="false" customHeight="true" outlineLevel="4" collapsed="false">
      <c r="A3042" s="11" t="n">
        <f aca="false">A3041+1</f>
        <v>3036</v>
      </c>
      <c r="B3042" s="12" t="s">
        <v>8947</v>
      </c>
      <c r="C3042" s="12" t="s">
        <v>8665</v>
      </c>
      <c r="D3042" s="13" t="s">
        <v>8948</v>
      </c>
      <c r="E3042" s="14" t="s">
        <v>8949</v>
      </c>
      <c r="F3042" s="12" t="s">
        <v>1096</v>
      </c>
      <c r="G3042" s="12"/>
      <c r="H3042" s="12"/>
    </row>
    <row r="3043" s="15" customFormat="true" ht="45" hidden="false" customHeight="true" outlineLevel="4" collapsed="false">
      <c r="A3043" s="11" t="n">
        <f aca="false">A3042+1</f>
        <v>3037</v>
      </c>
      <c r="B3043" s="12" t="s">
        <v>5883</v>
      </c>
      <c r="C3043" s="12" t="s">
        <v>73</v>
      </c>
      <c r="D3043" s="13" t="s">
        <v>8950</v>
      </c>
      <c r="E3043" s="14" t="s">
        <v>8951</v>
      </c>
      <c r="F3043" s="12" t="s">
        <v>518</v>
      </c>
      <c r="G3043" s="12"/>
      <c r="H3043" s="12" t="s">
        <v>1249</v>
      </c>
    </row>
    <row r="3044" s="15" customFormat="true" ht="45" hidden="false" customHeight="true" outlineLevel="4" collapsed="false">
      <c r="A3044" s="11" t="n">
        <f aca="false">A3043+1</f>
        <v>3038</v>
      </c>
      <c r="B3044" s="12" t="s">
        <v>8952</v>
      </c>
      <c r="C3044" s="12" t="s">
        <v>70</v>
      </c>
      <c r="D3044" s="13" t="s">
        <v>8950</v>
      </c>
      <c r="E3044" s="14" t="s">
        <v>8953</v>
      </c>
      <c r="F3044" s="12" t="s">
        <v>8417</v>
      </c>
      <c r="G3044" s="12"/>
      <c r="H3044" s="12" t="s">
        <v>8954</v>
      </c>
    </row>
    <row r="3045" s="15" customFormat="true" ht="11.25" hidden="false" customHeight="true" outlineLevel="4" collapsed="false">
      <c r="A3045" s="11" t="n">
        <f aca="false">A3044+1</f>
        <v>3039</v>
      </c>
      <c r="B3045" s="12" t="s">
        <v>8955</v>
      </c>
      <c r="C3045" s="12" t="s">
        <v>77</v>
      </c>
      <c r="D3045" s="13" t="s">
        <v>8956</v>
      </c>
      <c r="E3045" s="14" t="s">
        <v>15</v>
      </c>
      <c r="F3045" s="12" t="s">
        <v>8957</v>
      </c>
      <c r="G3045" s="12"/>
      <c r="H3045" s="12" t="s">
        <v>741</v>
      </c>
    </row>
    <row r="3046" s="15" customFormat="true" ht="22.5" hidden="false" customHeight="true" outlineLevel="4" collapsed="false">
      <c r="A3046" s="11" t="n">
        <f aca="false">A3045+1</f>
        <v>3040</v>
      </c>
      <c r="B3046" s="12" t="s">
        <v>8958</v>
      </c>
      <c r="C3046" s="12" t="s">
        <v>545</v>
      </c>
      <c r="D3046" s="13" t="s">
        <v>8959</v>
      </c>
      <c r="E3046" s="14" t="s">
        <v>8960</v>
      </c>
      <c r="F3046" s="12" t="s">
        <v>938</v>
      </c>
      <c r="G3046" s="12"/>
      <c r="H3046" s="12"/>
    </row>
    <row r="3047" s="15" customFormat="true" ht="22.5" hidden="false" customHeight="true" outlineLevel="4" collapsed="false">
      <c r="A3047" s="11" t="n">
        <f aca="false">A3046+1</f>
        <v>3041</v>
      </c>
      <c r="B3047" s="12" t="s">
        <v>8961</v>
      </c>
      <c r="C3047" s="12" t="s">
        <v>549</v>
      </c>
      <c r="D3047" s="13" t="s">
        <v>8962</v>
      </c>
      <c r="E3047" s="14" t="s">
        <v>8963</v>
      </c>
      <c r="F3047" s="12" t="s">
        <v>938</v>
      </c>
      <c r="G3047" s="12"/>
      <c r="H3047" s="12"/>
    </row>
    <row r="3048" s="15" customFormat="true" ht="11.25" hidden="false" customHeight="true" outlineLevel="4" collapsed="false">
      <c r="A3048" s="11" t="n">
        <f aca="false">A3047+1</f>
        <v>3042</v>
      </c>
      <c r="B3048" s="12" t="s">
        <v>8964</v>
      </c>
      <c r="C3048" s="12" t="s">
        <v>1947</v>
      </c>
      <c r="D3048" s="13" t="s">
        <v>8965</v>
      </c>
      <c r="E3048" s="14" t="s">
        <v>8966</v>
      </c>
      <c r="F3048" s="12" t="s">
        <v>8967</v>
      </c>
      <c r="G3048" s="12"/>
      <c r="H3048" s="12"/>
    </row>
    <row r="3049" customFormat="false" ht="11.25" hidden="false" customHeight="true" outlineLevel="3" collapsed="true">
      <c r="A3049" s="16" t="n">
        <f aca="false">A3048+1</f>
        <v>3043</v>
      </c>
      <c r="B3049" s="17" t="s">
        <v>8968</v>
      </c>
      <c r="C3049" s="17"/>
      <c r="D3049" s="17"/>
      <c r="E3049" s="17"/>
      <c r="F3049" s="17"/>
      <c r="G3049" s="17"/>
      <c r="H3049" s="17"/>
    </row>
    <row r="3050" s="15" customFormat="true" ht="33.75" hidden="false" customHeight="true" outlineLevel="4" collapsed="false">
      <c r="A3050" s="11" t="n">
        <f aca="false">A3049+1</f>
        <v>3044</v>
      </c>
      <c r="B3050" s="12" t="s">
        <v>8969</v>
      </c>
      <c r="C3050" s="12" t="s">
        <v>109</v>
      </c>
      <c r="D3050" s="13" t="s">
        <v>8970</v>
      </c>
      <c r="E3050" s="14" t="s">
        <v>8971</v>
      </c>
      <c r="F3050" s="12" t="s">
        <v>1446</v>
      </c>
      <c r="G3050" s="12"/>
      <c r="H3050" s="12"/>
    </row>
    <row r="3051" customFormat="false" ht="11.25" hidden="false" customHeight="true" outlineLevel="3" collapsed="true">
      <c r="A3051" s="16" t="n">
        <f aca="false">A3050+1</f>
        <v>3045</v>
      </c>
      <c r="B3051" s="17" t="s">
        <v>8972</v>
      </c>
      <c r="C3051" s="17"/>
      <c r="D3051" s="17"/>
      <c r="E3051" s="17"/>
      <c r="F3051" s="17"/>
      <c r="G3051" s="17"/>
      <c r="H3051" s="17"/>
    </row>
    <row r="3052" s="15" customFormat="true" ht="33.75" hidden="false" customHeight="true" outlineLevel="4" collapsed="false">
      <c r="A3052" s="11" t="n">
        <f aca="false">A3051+1</f>
        <v>3046</v>
      </c>
      <c r="B3052" s="12" t="s">
        <v>8973</v>
      </c>
      <c r="C3052" s="12" t="s">
        <v>2063</v>
      </c>
      <c r="D3052" s="13" t="s">
        <v>8974</v>
      </c>
      <c r="E3052" s="14" t="s">
        <v>8975</v>
      </c>
      <c r="F3052" s="12" t="s">
        <v>5816</v>
      </c>
      <c r="G3052" s="12"/>
      <c r="H3052" s="12"/>
    </row>
    <row r="3053" s="15" customFormat="true" ht="22.5" hidden="false" customHeight="true" outlineLevel="4" collapsed="false">
      <c r="A3053" s="11" t="n">
        <f aca="false">A3052+1</f>
        <v>3047</v>
      </c>
      <c r="B3053" s="12" t="s">
        <v>3522</v>
      </c>
      <c r="C3053" s="12" t="s">
        <v>2024</v>
      </c>
      <c r="D3053" s="13" t="s">
        <v>8974</v>
      </c>
      <c r="E3053" s="14" t="s">
        <v>8976</v>
      </c>
      <c r="F3053" s="12" t="s">
        <v>493</v>
      </c>
      <c r="G3053" s="12"/>
      <c r="H3053" s="12"/>
    </row>
    <row r="3054" s="15" customFormat="true" ht="22.5" hidden="false" customHeight="true" outlineLevel="4" collapsed="false">
      <c r="A3054" s="11" t="n">
        <f aca="false">A3053+1</f>
        <v>3048</v>
      </c>
      <c r="B3054" s="12" t="s">
        <v>8977</v>
      </c>
      <c r="C3054" s="12" t="s">
        <v>2067</v>
      </c>
      <c r="D3054" s="13" t="s">
        <v>8978</v>
      </c>
      <c r="E3054" s="14" t="s">
        <v>8976</v>
      </c>
      <c r="F3054" s="12" t="s">
        <v>650</v>
      </c>
      <c r="G3054" s="12"/>
      <c r="H3054" s="12"/>
    </row>
    <row r="3055" s="15" customFormat="true" ht="11.25" hidden="false" customHeight="true" outlineLevel="4" collapsed="false">
      <c r="A3055" s="11" t="n">
        <f aca="false">A3054+1</f>
        <v>3049</v>
      </c>
      <c r="B3055" s="12" t="s">
        <v>8979</v>
      </c>
      <c r="C3055" s="12" t="s">
        <v>2054</v>
      </c>
      <c r="D3055" s="13" t="s">
        <v>8980</v>
      </c>
      <c r="E3055" s="14" t="s">
        <v>2660</v>
      </c>
      <c r="F3055" s="12"/>
      <c r="G3055" s="12" t="s">
        <v>6946</v>
      </c>
      <c r="H3055" s="12"/>
    </row>
    <row r="3056" s="15" customFormat="true" ht="22.5" hidden="false" customHeight="true" outlineLevel="4" collapsed="false">
      <c r="A3056" s="11" t="n">
        <f aca="false">A3055+1</f>
        <v>3050</v>
      </c>
      <c r="B3056" s="12" t="s">
        <v>8981</v>
      </c>
      <c r="C3056" s="12" t="s">
        <v>122</v>
      </c>
      <c r="D3056" s="13" t="s">
        <v>8982</v>
      </c>
      <c r="E3056" s="14" t="s">
        <v>8983</v>
      </c>
      <c r="F3056" s="12" t="s">
        <v>8984</v>
      </c>
      <c r="G3056" s="12"/>
      <c r="H3056" s="12"/>
    </row>
    <row r="3057" s="15" customFormat="true" ht="22.5" hidden="false" customHeight="true" outlineLevel="4" collapsed="false">
      <c r="A3057" s="11" t="n">
        <f aca="false">A3056+1</f>
        <v>3051</v>
      </c>
      <c r="B3057" s="12" t="s">
        <v>8985</v>
      </c>
      <c r="C3057" s="12" t="s">
        <v>119</v>
      </c>
      <c r="D3057" s="13" t="s">
        <v>8982</v>
      </c>
      <c r="E3057" s="14" t="s">
        <v>8986</v>
      </c>
      <c r="F3057" s="12"/>
      <c r="G3057" s="12" t="s">
        <v>5816</v>
      </c>
      <c r="H3057" s="12"/>
    </row>
    <row r="3058" s="15" customFormat="true" ht="11.25" hidden="false" customHeight="true" outlineLevel="4" collapsed="false">
      <c r="A3058" s="11" t="n">
        <f aca="false">A3057+1</f>
        <v>3052</v>
      </c>
      <c r="B3058" s="12" t="s">
        <v>8987</v>
      </c>
      <c r="C3058" s="12" t="s">
        <v>908</v>
      </c>
      <c r="D3058" s="13" t="s">
        <v>8982</v>
      </c>
      <c r="E3058" s="14" t="s">
        <v>8988</v>
      </c>
      <c r="F3058" s="12" t="s">
        <v>8989</v>
      </c>
      <c r="G3058" s="12"/>
      <c r="H3058" s="12"/>
    </row>
    <row r="3059" s="15" customFormat="true" ht="56.25" hidden="false" customHeight="true" outlineLevel="4" collapsed="false">
      <c r="A3059" s="11" t="n">
        <f aca="false">A3058+1</f>
        <v>3053</v>
      </c>
      <c r="B3059" s="12" t="s">
        <v>8990</v>
      </c>
      <c r="C3059" s="12" t="s">
        <v>8991</v>
      </c>
      <c r="D3059" s="13" t="s">
        <v>8982</v>
      </c>
      <c r="E3059" s="14" t="s">
        <v>8992</v>
      </c>
      <c r="F3059" s="12" t="s">
        <v>79</v>
      </c>
      <c r="G3059" s="12"/>
      <c r="H3059" s="12"/>
    </row>
    <row r="3060" s="15" customFormat="true" ht="45" hidden="false" customHeight="true" outlineLevel="4" collapsed="false">
      <c r="A3060" s="11" t="n">
        <f aca="false">A3059+1</f>
        <v>3054</v>
      </c>
      <c r="B3060" s="12" t="s">
        <v>8993</v>
      </c>
      <c r="C3060" s="12" t="s">
        <v>8994</v>
      </c>
      <c r="D3060" s="13" t="s">
        <v>8982</v>
      </c>
      <c r="E3060" s="14" t="s">
        <v>8995</v>
      </c>
      <c r="F3060" s="12" t="s">
        <v>5816</v>
      </c>
      <c r="G3060" s="12"/>
      <c r="H3060" s="12"/>
    </row>
    <row r="3061" s="15" customFormat="true" ht="33.75" hidden="false" customHeight="true" outlineLevel="4" collapsed="false">
      <c r="A3061" s="11" t="n">
        <f aca="false">A3060+1</f>
        <v>3055</v>
      </c>
      <c r="B3061" s="12" t="s">
        <v>8996</v>
      </c>
      <c r="C3061" s="12" t="s">
        <v>2060</v>
      </c>
      <c r="D3061" s="13" t="s">
        <v>8997</v>
      </c>
      <c r="E3061" s="14" t="s">
        <v>8998</v>
      </c>
      <c r="F3061" s="12" t="s">
        <v>650</v>
      </c>
      <c r="G3061" s="12"/>
      <c r="H3061" s="12"/>
    </row>
    <row r="3062" s="15" customFormat="true" ht="11.25" hidden="false" customHeight="true" outlineLevel="4" collapsed="false">
      <c r="A3062" s="11" t="n">
        <f aca="false">A3061+1</f>
        <v>3056</v>
      </c>
      <c r="B3062" s="12" t="s">
        <v>8999</v>
      </c>
      <c r="C3062" s="12" t="s">
        <v>574</v>
      </c>
      <c r="D3062" s="13" t="s">
        <v>9000</v>
      </c>
      <c r="E3062" s="14" t="s">
        <v>15</v>
      </c>
      <c r="F3062" s="12" t="s">
        <v>3177</v>
      </c>
      <c r="G3062" s="12"/>
      <c r="H3062" s="12"/>
    </row>
    <row r="3063" s="15" customFormat="true" ht="11.25" hidden="false" customHeight="true" outlineLevel="4" collapsed="false">
      <c r="A3063" s="11" t="n">
        <f aca="false">A3062+1</f>
        <v>3057</v>
      </c>
      <c r="B3063" s="12" t="s">
        <v>9001</v>
      </c>
      <c r="C3063" s="12" t="s">
        <v>2048</v>
      </c>
      <c r="D3063" s="13" t="s">
        <v>9002</v>
      </c>
      <c r="E3063" s="14" t="s">
        <v>15</v>
      </c>
      <c r="F3063" s="12" t="s">
        <v>3177</v>
      </c>
      <c r="G3063" s="12"/>
      <c r="H3063" s="12"/>
    </row>
    <row r="3064" s="15" customFormat="true" ht="33.75" hidden="false" customHeight="true" outlineLevel="4" collapsed="false">
      <c r="A3064" s="11" t="n">
        <f aca="false">A3063+1</f>
        <v>3058</v>
      </c>
      <c r="B3064" s="12" t="s">
        <v>9003</v>
      </c>
      <c r="C3064" s="12" t="s">
        <v>2073</v>
      </c>
      <c r="D3064" s="13" t="s">
        <v>9002</v>
      </c>
      <c r="E3064" s="14" t="s">
        <v>8998</v>
      </c>
      <c r="F3064" s="12" t="s">
        <v>650</v>
      </c>
      <c r="G3064" s="12"/>
      <c r="H3064" s="12"/>
    </row>
    <row r="3065" s="15" customFormat="true" ht="11.25" hidden="false" customHeight="true" outlineLevel="4" collapsed="false">
      <c r="A3065" s="11" t="n">
        <f aca="false">A3064+1</f>
        <v>3059</v>
      </c>
      <c r="B3065" s="12" t="s">
        <v>9004</v>
      </c>
      <c r="C3065" s="12" t="s">
        <v>2051</v>
      </c>
      <c r="D3065" s="13" t="s">
        <v>9005</v>
      </c>
      <c r="E3065" s="14" t="s">
        <v>2660</v>
      </c>
      <c r="F3065" s="12"/>
      <c r="G3065" s="12" t="s">
        <v>650</v>
      </c>
      <c r="H3065" s="12"/>
    </row>
    <row r="3066" s="15" customFormat="true" ht="22.5" hidden="false" customHeight="true" outlineLevel="4" collapsed="false">
      <c r="A3066" s="11" t="n">
        <f aca="false">A3065+1</f>
        <v>3060</v>
      </c>
      <c r="B3066" s="12" t="s">
        <v>9006</v>
      </c>
      <c r="C3066" s="12" t="s">
        <v>2057</v>
      </c>
      <c r="D3066" s="13" t="s">
        <v>9007</v>
      </c>
      <c r="E3066" s="14" t="s">
        <v>9008</v>
      </c>
      <c r="F3066" s="12" t="s">
        <v>518</v>
      </c>
      <c r="G3066" s="12"/>
      <c r="H3066" s="12" t="s">
        <v>3515</v>
      </c>
    </row>
    <row r="3067" customFormat="false" ht="11.25" hidden="false" customHeight="true" outlineLevel="3" collapsed="false">
      <c r="A3067" s="16" t="n">
        <f aca="false">A3066+1</f>
        <v>3061</v>
      </c>
      <c r="B3067" s="17" t="s">
        <v>9009</v>
      </c>
      <c r="C3067" s="17"/>
      <c r="D3067" s="17"/>
      <c r="E3067" s="17"/>
      <c r="F3067" s="17"/>
      <c r="G3067" s="17"/>
      <c r="H3067" s="17"/>
    </row>
    <row r="3068" s="15" customFormat="true" ht="11.25" hidden="false" customHeight="true" outlineLevel="4" collapsed="false">
      <c r="A3068" s="11" t="n">
        <f aca="false">A3067+1</f>
        <v>3062</v>
      </c>
      <c r="B3068" s="12" t="s">
        <v>9010</v>
      </c>
      <c r="C3068" s="12" t="s">
        <v>127</v>
      </c>
      <c r="D3068" s="13" t="s">
        <v>9011</v>
      </c>
      <c r="E3068" s="14" t="s">
        <v>9012</v>
      </c>
      <c r="F3068" s="12"/>
      <c r="G3068" s="12"/>
      <c r="H3068" s="12" t="s">
        <v>9013</v>
      </c>
    </row>
    <row r="3069" s="15" customFormat="true" ht="11.25" hidden="false" customHeight="true" outlineLevel="4" collapsed="false">
      <c r="A3069" s="11" t="n">
        <f aca="false">A3068+1</f>
        <v>3063</v>
      </c>
      <c r="B3069" s="12" t="s">
        <v>9014</v>
      </c>
      <c r="C3069" s="12" t="s">
        <v>135</v>
      </c>
      <c r="D3069" s="13" t="s">
        <v>9015</v>
      </c>
      <c r="E3069" s="14" t="s">
        <v>9012</v>
      </c>
      <c r="F3069" s="12"/>
      <c r="G3069" s="12"/>
      <c r="H3069" s="12" t="s">
        <v>1056</v>
      </c>
    </row>
    <row r="3070" s="15" customFormat="true" ht="11.25" hidden="false" customHeight="true" outlineLevel="4" collapsed="false">
      <c r="A3070" s="11" t="n">
        <f aca="false">A3069+1</f>
        <v>3064</v>
      </c>
      <c r="B3070" s="12" t="s">
        <v>9016</v>
      </c>
      <c r="C3070" s="12" t="s">
        <v>131</v>
      </c>
      <c r="D3070" s="13" t="s">
        <v>9017</v>
      </c>
      <c r="E3070" s="14" t="s">
        <v>9012</v>
      </c>
      <c r="F3070" s="12"/>
      <c r="G3070" s="12"/>
      <c r="H3070" s="12" t="s">
        <v>7143</v>
      </c>
    </row>
    <row r="3071" s="15" customFormat="true" ht="11.25" hidden="false" customHeight="true" outlineLevel="4" collapsed="false">
      <c r="A3071" s="11" t="n">
        <f aca="false">A3070+1</f>
        <v>3065</v>
      </c>
      <c r="B3071" s="12" t="s">
        <v>9018</v>
      </c>
      <c r="C3071" s="12" t="s">
        <v>139</v>
      </c>
      <c r="D3071" s="13" t="s">
        <v>9019</v>
      </c>
      <c r="E3071" s="14" t="s">
        <v>9012</v>
      </c>
      <c r="F3071" s="12"/>
      <c r="G3071" s="12"/>
      <c r="H3071" s="12" t="s">
        <v>9020</v>
      </c>
    </row>
    <row r="3072" customFormat="false" ht="11.25" hidden="false" customHeight="true" outlineLevel="3" collapsed="false">
      <c r="A3072" s="16" t="n">
        <f aca="false">A3071+1</f>
        <v>3066</v>
      </c>
      <c r="B3072" s="17" t="s">
        <v>9021</v>
      </c>
      <c r="C3072" s="17"/>
      <c r="D3072" s="17"/>
      <c r="E3072" s="17"/>
      <c r="F3072" s="17"/>
      <c r="G3072" s="17"/>
      <c r="H3072" s="17"/>
    </row>
    <row r="3073" s="15" customFormat="true" ht="22.5" hidden="false" customHeight="true" outlineLevel="4" collapsed="false">
      <c r="A3073" s="11" t="n">
        <f aca="false">A3072+1</f>
        <v>3067</v>
      </c>
      <c r="B3073" s="12" t="s">
        <v>9022</v>
      </c>
      <c r="C3073" s="12" t="s">
        <v>9023</v>
      </c>
      <c r="D3073" s="13" t="s">
        <v>9024</v>
      </c>
      <c r="E3073" s="14" t="s">
        <v>15</v>
      </c>
      <c r="F3073" s="12"/>
      <c r="G3073" s="12"/>
      <c r="H3073" s="12" t="s">
        <v>9025</v>
      </c>
    </row>
    <row r="3074" s="15" customFormat="true" ht="11.25" hidden="false" customHeight="true" outlineLevel="4" collapsed="false">
      <c r="A3074" s="11" t="n">
        <f aca="false">A3073+1</f>
        <v>3068</v>
      </c>
      <c r="B3074" s="12" t="s">
        <v>9026</v>
      </c>
      <c r="C3074" s="12" t="s">
        <v>9027</v>
      </c>
      <c r="D3074" s="13" t="s">
        <v>9028</v>
      </c>
      <c r="E3074" s="14" t="s">
        <v>9029</v>
      </c>
      <c r="F3074" s="12" t="s">
        <v>9030</v>
      </c>
      <c r="G3074" s="12"/>
      <c r="H3074" s="12" t="s">
        <v>9030</v>
      </c>
    </row>
    <row r="3075" s="15" customFormat="true" ht="11.25" hidden="false" customHeight="true" outlineLevel="4" collapsed="false">
      <c r="A3075" s="11" t="n">
        <f aca="false">A3074+1</f>
        <v>3069</v>
      </c>
      <c r="B3075" s="12" t="s">
        <v>9031</v>
      </c>
      <c r="C3075" s="12" t="s">
        <v>149</v>
      </c>
      <c r="D3075" s="13" t="s">
        <v>9032</v>
      </c>
      <c r="E3075" s="14" t="s">
        <v>15</v>
      </c>
      <c r="F3075" s="12" t="s">
        <v>75</v>
      </c>
      <c r="G3075" s="12"/>
      <c r="H3075" s="12" t="s">
        <v>9033</v>
      </c>
    </row>
    <row r="3076" s="15" customFormat="true" ht="11.25" hidden="false" customHeight="true" outlineLevel="4" collapsed="false">
      <c r="A3076" s="11" t="n">
        <f aca="false">A3075+1</f>
        <v>3070</v>
      </c>
      <c r="B3076" s="12" t="s">
        <v>9034</v>
      </c>
      <c r="C3076" s="12" t="s">
        <v>594</v>
      </c>
      <c r="D3076" s="13" t="s">
        <v>9035</v>
      </c>
      <c r="E3076" s="14" t="s">
        <v>7031</v>
      </c>
      <c r="F3076" s="12" t="s">
        <v>3275</v>
      </c>
      <c r="G3076" s="12"/>
      <c r="H3076" s="12" t="s">
        <v>9033</v>
      </c>
    </row>
    <row r="3077" s="15" customFormat="true" ht="22.5" hidden="false" customHeight="true" outlineLevel="4" collapsed="false">
      <c r="A3077" s="11" t="n">
        <f aca="false">A3076+1</f>
        <v>3071</v>
      </c>
      <c r="B3077" s="12" t="s">
        <v>9036</v>
      </c>
      <c r="C3077" s="12" t="s">
        <v>2614</v>
      </c>
      <c r="D3077" s="13" t="s">
        <v>9037</v>
      </c>
      <c r="E3077" s="14" t="s">
        <v>15</v>
      </c>
      <c r="F3077" s="12"/>
      <c r="G3077" s="12"/>
      <c r="H3077" s="12" t="s">
        <v>1068</v>
      </c>
    </row>
    <row r="3078" s="15" customFormat="true" ht="33.75" hidden="false" customHeight="true" outlineLevel="4" collapsed="false">
      <c r="A3078" s="11" t="n">
        <f aca="false">A3077+1</f>
        <v>3072</v>
      </c>
      <c r="B3078" s="12" t="s">
        <v>9038</v>
      </c>
      <c r="C3078" s="12" t="s">
        <v>2135</v>
      </c>
      <c r="D3078" s="13" t="s">
        <v>9039</v>
      </c>
      <c r="E3078" s="14" t="s">
        <v>9040</v>
      </c>
      <c r="F3078" s="12"/>
      <c r="G3078" s="12"/>
      <c r="H3078" s="12" t="s">
        <v>432</v>
      </c>
    </row>
    <row r="3079" s="15" customFormat="true" ht="45" hidden="false" customHeight="true" outlineLevel="4" collapsed="false">
      <c r="A3079" s="11" t="n">
        <f aca="false">A3078+1</f>
        <v>3073</v>
      </c>
      <c r="B3079" s="12" t="s">
        <v>9041</v>
      </c>
      <c r="C3079" s="12" t="s">
        <v>2118</v>
      </c>
      <c r="D3079" s="13" t="s">
        <v>9039</v>
      </c>
      <c r="E3079" s="14" t="s">
        <v>9042</v>
      </c>
      <c r="F3079" s="12"/>
      <c r="G3079" s="12"/>
      <c r="H3079" s="12" t="s">
        <v>5478</v>
      </c>
    </row>
    <row r="3080" s="15" customFormat="true" ht="22.5" hidden="false" customHeight="true" outlineLevel="4" collapsed="false">
      <c r="A3080" s="11" t="n">
        <f aca="false">A3079+1</f>
        <v>3074</v>
      </c>
      <c r="B3080" s="12" t="s">
        <v>831</v>
      </c>
      <c r="C3080" s="12" t="s">
        <v>2652</v>
      </c>
      <c r="D3080" s="13" t="s">
        <v>9039</v>
      </c>
      <c r="E3080" s="14" t="s">
        <v>9043</v>
      </c>
      <c r="F3080" s="12" t="s">
        <v>680</v>
      </c>
      <c r="G3080" s="12"/>
      <c r="H3080" s="12"/>
    </row>
    <row r="3081" s="15" customFormat="true" ht="11.25" hidden="false" customHeight="true" outlineLevel="4" collapsed="false">
      <c r="A3081" s="11" t="n">
        <f aca="false">A3080+1</f>
        <v>3075</v>
      </c>
      <c r="B3081" s="12" t="s">
        <v>9044</v>
      </c>
      <c r="C3081" s="12" t="s">
        <v>9045</v>
      </c>
      <c r="D3081" s="13" t="s">
        <v>9046</v>
      </c>
      <c r="E3081" s="14" t="s">
        <v>9047</v>
      </c>
      <c r="F3081" s="12" t="s">
        <v>9030</v>
      </c>
      <c r="G3081" s="12"/>
      <c r="H3081" s="12" t="s">
        <v>9030</v>
      </c>
    </row>
    <row r="3082" s="15" customFormat="true" ht="22.5" hidden="false" customHeight="true" outlineLevel="4" collapsed="false">
      <c r="A3082" s="11" t="n">
        <f aca="false">A3081+1</f>
        <v>3076</v>
      </c>
      <c r="B3082" s="12" t="s">
        <v>9048</v>
      </c>
      <c r="C3082" s="12" t="s">
        <v>9049</v>
      </c>
      <c r="D3082" s="13" t="s">
        <v>9050</v>
      </c>
      <c r="E3082" s="14" t="s">
        <v>9051</v>
      </c>
      <c r="F3082" s="12" t="s">
        <v>3833</v>
      </c>
      <c r="G3082" s="12"/>
      <c r="H3082" s="12" t="s">
        <v>3833</v>
      </c>
    </row>
    <row r="3083" s="15" customFormat="true" ht="11.25" hidden="false" customHeight="true" outlineLevel="4" collapsed="false">
      <c r="A3083" s="11" t="n">
        <f aca="false">A3082+1</f>
        <v>3077</v>
      </c>
      <c r="B3083" s="12" t="s">
        <v>9052</v>
      </c>
      <c r="C3083" s="12" t="s">
        <v>9053</v>
      </c>
      <c r="D3083" s="13" t="s">
        <v>9054</v>
      </c>
      <c r="E3083" s="14" t="s">
        <v>9055</v>
      </c>
      <c r="F3083" s="12" t="s">
        <v>9030</v>
      </c>
      <c r="G3083" s="12"/>
      <c r="H3083" s="12" t="s">
        <v>9030</v>
      </c>
    </row>
    <row r="3084" s="15" customFormat="true" ht="11.25" hidden="false" customHeight="true" outlineLevel="4" collapsed="false">
      <c r="A3084" s="11" t="n">
        <f aca="false">A3083+1</f>
        <v>3078</v>
      </c>
      <c r="B3084" s="12" t="s">
        <v>9056</v>
      </c>
      <c r="C3084" s="12" t="s">
        <v>2642</v>
      </c>
      <c r="D3084" s="13" t="s">
        <v>9057</v>
      </c>
      <c r="E3084" s="14" t="s">
        <v>9058</v>
      </c>
      <c r="F3084" s="12" t="s">
        <v>1017</v>
      </c>
      <c r="G3084" s="12"/>
      <c r="H3084" s="12"/>
    </row>
    <row r="3085" s="15" customFormat="true" ht="11.25" hidden="false" customHeight="true" outlineLevel="4" collapsed="false">
      <c r="A3085" s="11" t="n">
        <f aca="false">A3084+1</f>
        <v>3079</v>
      </c>
      <c r="B3085" s="12" t="s">
        <v>3988</v>
      </c>
      <c r="C3085" s="12" t="s">
        <v>2647</v>
      </c>
      <c r="D3085" s="13" t="s">
        <v>9059</v>
      </c>
      <c r="E3085" s="14" t="s">
        <v>15</v>
      </c>
      <c r="F3085" s="12" t="s">
        <v>5478</v>
      </c>
      <c r="G3085" s="12"/>
      <c r="H3085" s="12"/>
    </row>
    <row r="3086" s="15" customFormat="true" ht="11.25" hidden="false" customHeight="true" outlineLevel="4" collapsed="false">
      <c r="A3086" s="11" t="n">
        <f aca="false">A3085+1</f>
        <v>3080</v>
      </c>
      <c r="B3086" s="12" t="s">
        <v>9060</v>
      </c>
      <c r="C3086" s="12" t="s">
        <v>2122</v>
      </c>
      <c r="D3086" s="13" t="s">
        <v>9061</v>
      </c>
      <c r="E3086" s="14" t="s">
        <v>15</v>
      </c>
      <c r="F3086" s="12" t="s">
        <v>1491</v>
      </c>
      <c r="G3086" s="12"/>
      <c r="H3086" s="12"/>
    </row>
    <row r="3087" s="15" customFormat="true" ht="22.5" hidden="false" customHeight="true" outlineLevel="4" collapsed="false">
      <c r="A3087" s="11" t="n">
        <f aca="false">A3086+1</f>
        <v>3081</v>
      </c>
      <c r="B3087" s="12" t="s">
        <v>9062</v>
      </c>
      <c r="C3087" s="12" t="s">
        <v>590</v>
      </c>
      <c r="D3087" s="13" t="s">
        <v>9063</v>
      </c>
      <c r="E3087" s="14" t="s">
        <v>15</v>
      </c>
      <c r="F3087" s="12"/>
      <c r="G3087" s="12"/>
      <c r="H3087" s="12" t="s">
        <v>7211</v>
      </c>
    </row>
    <row r="3088" s="15" customFormat="true" ht="11.25" hidden="false" customHeight="true" outlineLevel="4" collapsed="false">
      <c r="A3088" s="11" t="n">
        <f aca="false">A3087+1</f>
        <v>3082</v>
      </c>
      <c r="B3088" s="12" t="s">
        <v>9064</v>
      </c>
      <c r="C3088" s="12" t="s">
        <v>9065</v>
      </c>
      <c r="D3088" s="13" t="s">
        <v>9066</v>
      </c>
      <c r="E3088" s="14" t="s">
        <v>15</v>
      </c>
      <c r="F3088" s="12" t="s">
        <v>3162</v>
      </c>
      <c r="G3088" s="12"/>
      <c r="H3088" s="12"/>
    </row>
    <row r="3089" s="15" customFormat="true" ht="33.75" hidden="false" customHeight="true" outlineLevel="4" collapsed="false">
      <c r="A3089" s="11" t="n">
        <f aca="false">A3088+1</f>
        <v>3083</v>
      </c>
      <c r="B3089" s="12" t="s">
        <v>9067</v>
      </c>
      <c r="C3089" s="12" t="s">
        <v>9068</v>
      </c>
      <c r="D3089" s="13" t="s">
        <v>9069</v>
      </c>
      <c r="E3089" s="14" t="s">
        <v>15</v>
      </c>
      <c r="F3089" s="12" t="s">
        <v>9070</v>
      </c>
      <c r="G3089" s="12"/>
      <c r="H3089" s="12"/>
    </row>
    <row r="3090" s="15" customFormat="true" ht="33.75" hidden="false" customHeight="true" outlineLevel="4" collapsed="false">
      <c r="A3090" s="11" t="n">
        <f aca="false">A3089+1</f>
        <v>3084</v>
      </c>
      <c r="B3090" s="12" t="s">
        <v>9071</v>
      </c>
      <c r="C3090" s="12" t="s">
        <v>2623</v>
      </c>
      <c r="D3090" s="13" t="s">
        <v>9072</v>
      </c>
      <c r="E3090" s="14" t="s">
        <v>15</v>
      </c>
      <c r="F3090" s="12" t="s">
        <v>518</v>
      </c>
      <c r="G3090" s="12"/>
      <c r="H3090" s="12"/>
    </row>
    <row r="3091" s="15" customFormat="true" ht="33.75" hidden="false" customHeight="true" outlineLevel="4" collapsed="false">
      <c r="A3091" s="11" t="n">
        <f aca="false">A3090+1</f>
        <v>3085</v>
      </c>
      <c r="B3091" s="12" t="s">
        <v>9073</v>
      </c>
      <c r="C3091" s="12" t="s">
        <v>9074</v>
      </c>
      <c r="D3091" s="13" t="s">
        <v>9075</v>
      </c>
      <c r="E3091" s="14" t="s">
        <v>15</v>
      </c>
      <c r="F3091" s="12" t="s">
        <v>2489</v>
      </c>
      <c r="G3091" s="12"/>
      <c r="H3091" s="12"/>
    </row>
    <row r="3092" s="15" customFormat="true" ht="33.75" hidden="false" customHeight="true" outlineLevel="4" collapsed="false">
      <c r="A3092" s="11" t="n">
        <f aca="false">A3091+1</f>
        <v>3086</v>
      </c>
      <c r="B3092" s="12" t="s">
        <v>9076</v>
      </c>
      <c r="C3092" s="12" t="s">
        <v>9077</v>
      </c>
      <c r="D3092" s="13" t="s">
        <v>9078</v>
      </c>
      <c r="E3092" s="14" t="s">
        <v>15</v>
      </c>
      <c r="F3092" s="12" t="s">
        <v>3843</v>
      </c>
      <c r="G3092" s="12"/>
      <c r="H3092" s="12"/>
    </row>
    <row r="3093" s="15" customFormat="true" ht="33.75" hidden="false" customHeight="true" outlineLevel="4" collapsed="false">
      <c r="A3093" s="11" t="n">
        <f aca="false">A3092+1</f>
        <v>3087</v>
      </c>
      <c r="B3093" s="12" t="s">
        <v>9079</v>
      </c>
      <c r="C3093" s="12" t="s">
        <v>2637</v>
      </c>
      <c r="D3093" s="13" t="s">
        <v>9080</v>
      </c>
      <c r="E3093" s="14" t="s">
        <v>15</v>
      </c>
      <c r="F3093" s="12" t="s">
        <v>9081</v>
      </c>
      <c r="G3093" s="12"/>
      <c r="H3093" s="12"/>
    </row>
    <row r="3094" s="15" customFormat="true" ht="22.5" hidden="false" customHeight="true" outlineLevel="4" collapsed="false">
      <c r="A3094" s="11" t="n">
        <f aca="false">A3093+1</f>
        <v>3088</v>
      </c>
      <c r="B3094" s="12" t="s">
        <v>9082</v>
      </c>
      <c r="C3094" s="12" t="s">
        <v>587</v>
      </c>
      <c r="D3094" s="13" t="s">
        <v>9083</v>
      </c>
      <c r="E3094" s="14" t="s">
        <v>15</v>
      </c>
      <c r="F3094" s="12" t="s">
        <v>1106</v>
      </c>
      <c r="G3094" s="12"/>
      <c r="H3094" s="12"/>
    </row>
    <row r="3095" s="15" customFormat="true" ht="22.5" hidden="false" customHeight="true" outlineLevel="4" collapsed="false">
      <c r="A3095" s="11" t="n">
        <f aca="false">A3094+1</f>
        <v>3089</v>
      </c>
      <c r="B3095" s="12" t="s">
        <v>9084</v>
      </c>
      <c r="C3095" s="12" t="s">
        <v>9085</v>
      </c>
      <c r="D3095" s="13" t="s">
        <v>9086</v>
      </c>
      <c r="E3095" s="14" t="s">
        <v>9087</v>
      </c>
      <c r="F3095" s="12" t="s">
        <v>3231</v>
      </c>
      <c r="G3095" s="12"/>
      <c r="H3095" s="12"/>
    </row>
    <row r="3096" s="15" customFormat="true" ht="11.25" hidden="false" customHeight="true" outlineLevel="4" collapsed="false">
      <c r="A3096" s="11" t="n">
        <f aca="false">A3095+1</f>
        <v>3090</v>
      </c>
      <c r="B3096" s="12" t="s">
        <v>9088</v>
      </c>
      <c r="C3096" s="12" t="s">
        <v>2639</v>
      </c>
      <c r="D3096" s="13" t="s">
        <v>9089</v>
      </c>
      <c r="E3096" s="14" t="s">
        <v>15</v>
      </c>
      <c r="F3096" s="12" t="s">
        <v>4133</v>
      </c>
      <c r="G3096" s="12"/>
      <c r="H3096" s="12"/>
    </row>
    <row r="3097" customFormat="false" ht="11.25" hidden="false" customHeight="true" outlineLevel="3" collapsed="false">
      <c r="A3097" s="16" t="n">
        <f aca="false">A3096+1</f>
        <v>3091</v>
      </c>
      <c r="B3097" s="17" t="s">
        <v>9090</v>
      </c>
      <c r="C3097" s="17"/>
      <c r="D3097" s="17"/>
      <c r="E3097" s="17"/>
      <c r="F3097" s="17"/>
      <c r="G3097" s="17"/>
      <c r="H3097" s="17"/>
    </row>
    <row r="3098" s="15" customFormat="true" ht="33.75" hidden="false" customHeight="true" outlineLevel="4" collapsed="false">
      <c r="A3098" s="11" t="n">
        <f aca="false">A3097+1</f>
        <v>3092</v>
      </c>
      <c r="B3098" s="12" t="s">
        <v>9091</v>
      </c>
      <c r="C3098" s="12" t="s">
        <v>166</v>
      </c>
      <c r="D3098" s="13" t="s">
        <v>9092</v>
      </c>
      <c r="E3098" s="14" t="s">
        <v>9093</v>
      </c>
      <c r="F3098" s="12" t="s">
        <v>3767</v>
      </c>
      <c r="G3098" s="12"/>
      <c r="H3098" s="12"/>
    </row>
    <row r="3099" s="15" customFormat="true" ht="33.75" hidden="false" customHeight="true" outlineLevel="4" collapsed="false">
      <c r="A3099" s="11" t="n">
        <f aca="false">A3098+1</f>
        <v>3093</v>
      </c>
      <c r="B3099" s="12" t="s">
        <v>9094</v>
      </c>
      <c r="C3099" s="12" t="s">
        <v>162</v>
      </c>
      <c r="D3099" s="13" t="s">
        <v>9092</v>
      </c>
      <c r="E3099" s="14" t="s">
        <v>9095</v>
      </c>
      <c r="F3099" s="12" t="s">
        <v>181</v>
      </c>
      <c r="G3099" s="12"/>
      <c r="H3099" s="12"/>
    </row>
    <row r="3100" s="15" customFormat="true" ht="11.25" hidden="false" customHeight="true" outlineLevel="4" collapsed="false">
      <c r="A3100" s="11" t="n">
        <f aca="false">A3099+1</f>
        <v>3094</v>
      </c>
      <c r="B3100" s="12" t="s">
        <v>9096</v>
      </c>
      <c r="C3100" s="12" t="s">
        <v>191</v>
      </c>
      <c r="D3100" s="13" t="s">
        <v>9097</v>
      </c>
      <c r="E3100" s="14" t="s">
        <v>15</v>
      </c>
      <c r="F3100" s="12" t="s">
        <v>1603</v>
      </c>
      <c r="G3100" s="12"/>
      <c r="H3100" s="12"/>
    </row>
    <row r="3101" s="15" customFormat="true" ht="11.25" hidden="false" customHeight="true" outlineLevel="4" collapsed="false">
      <c r="A3101" s="11" t="n">
        <f aca="false">A3100+1</f>
        <v>3095</v>
      </c>
      <c r="B3101" s="12" t="s">
        <v>9098</v>
      </c>
      <c r="C3101" s="12" t="s">
        <v>172</v>
      </c>
      <c r="D3101" s="13" t="s">
        <v>9099</v>
      </c>
      <c r="E3101" s="14" t="s">
        <v>9100</v>
      </c>
      <c r="F3101" s="12" t="s">
        <v>92</v>
      </c>
      <c r="G3101" s="12"/>
      <c r="H3101" s="12"/>
    </row>
    <row r="3102" s="15" customFormat="true" ht="11.25" hidden="false" customHeight="true" outlineLevel="4" collapsed="false">
      <c r="A3102" s="11" t="n">
        <f aca="false">A3101+1</f>
        <v>3096</v>
      </c>
      <c r="B3102" s="12" t="s">
        <v>9101</v>
      </c>
      <c r="C3102" s="12" t="s">
        <v>202</v>
      </c>
      <c r="D3102" s="13" t="s">
        <v>9099</v>
      </c>
      <c r="E3102" s="14" t="s">
        <v>9102</v>
      </c>
      <c r="F3102" s="12" t="s">
        <v>16</v>
      </c>
      <c r="G3102" s="12"/>
      <c r="H3102" s="12"/>
    </row>
    <row r="3103" s="15" customFormat="true" ht="11.25" hidden="false" customHeight="true" outlineLevel="4" collapsed="false">
      <c r="A3103" s="11" t="n">
        <f aca="false">A3102+1</f>
        <v>3097</v>
      </c>
      <c r="B3103" s="12" t="s">
        <v>4588</v>
      </c>
      <c r="C3103" s="12" t="s">
        <v>158</v>
      </c>
      <c r="D3103" s="13" t="s">
        <v>9099</v>
      </c>
      <c r="E3103" s="14" t="s">
        <v>9103</v>
      </c>
      <c r="F3103" s="12" t="s">
        <v>658</v>
      </c>
      <c r="G3103" s="12"/>
      <c r="H3103" s="12"/>
    </row>
    <row r="3104" s="15" customFormat="true" ht="67.5" hidden="false" customHeight="true" outlineLevel="4" collapsed="false">
      <c r="A3104" s="11" t="n">
        <f aca="false">A3103+1</f>
        <v>3098</v>
      </c>
      <c r="B3104" s="12" t="s">
        <v>9104</v>
      </c>
      <c r="C3104" s="12" t="s">
        <v>206</v>
      </c>
      <c r="D3104" s="13" t="s">
        <v>8827</v>
      </c>
      <c r="E3104" s="14" t="s">
        <v>9105</v>
      </c>
      <c r="F3104" s="12" t="s">
        <v>9106</v>
      </c>
      <c r="G3104" s="12"/>
      <c r="H3104" s="12" t="s">
        <v>6669</v>
      </c>
    </row>
    <row r="3105" s="15" customFormat="true" ht="67.5" hidden="false" customHeight="true" outlineLevel="4" collapsed="false">
      <c r="A3105" s="11" t="n">
        <f aca="false">A3104+1</f>
        <v>3099</v>
      </c>
      <c r="B3105" s="12" t="s">
        <v>9107</v>
      </c>
      <c r="C3105" s="12" t="s">
        <v>9108</v>
      </c>
      <c r="D3105" s="13" t="s">
        <v>8827</v>
      </c>
      <c r="E3105" s="14" t="s">
        <v>9109</v>
      </c>
      <c r="F3105" s="12"/>
      <c r="G3105" s="12"/>
      <c r="H3105" s="12" t="s">
        <v>9110</v>
      </c>
    </row>
    <row r="3106" s="15" customFormat="true" ht="67.5" hidden="false" customHeight="true" outlineLevel="4" collapsed="false">
      <c r="A3106" s="11" t="n">
        <f aca="false">A3105+1</f>
        <v>3100</v>
      </c>
      <c r="B3106" s="12" t="s">
        <v>9111</v>
      </c>
      <c r="C3106" s="12" t="s">
        <v>9112</v>
      </c>
      <c r="D3106" s="13" t="s">
        <v>8827</v>
      </c>
      <c r="E3106" s="14" t="s">
        <v>9113</v>
      </c>
      <c r="F3106" s="12"/>
      <c r="G3106" s="12"/>
      <c r="H3106" s="12" t="s">
        <v>9110</v>
      </c>
    </row>
    <row r="3107" s="15" customFormat="true" ht="67.5" hidden="false" customHeight="true" outlineLevel="4" collapsed="false">
      <c r="A3107" s="11" t="n">
        <f aca="false">A3106+1</f>
        <v>3101</v>
      </c>
      <c r="B3107" s="12" t="s">
        <v>9114</v>
      </c>
      <c r="C3107" s="12" t="s">
        <v>9115</v>
      </c>
      <c r="D3107" s="13" t="s">
        <v>8827</v>
      </c>
      <c r="E3107" s="14" t="s">
        <v>9116</v>
      </c>
      <c r="F3107" s="12"/>
      <c r="G3107" s="12"/>
      <c r="H3107" s="12" t="s">
        <v>1859</v>
      </c>
    </row>
    <row r="3108" s="15" customFormat="true" ht="67.5" hidden="false" customHeight="true" outlineLevel="4" collapsed="false">
      <c r="A3108" s="11" t="n">
        <f aca="false">A3107+1</f>
        <v>3102</v>
      </c>
      <c r="B3108" s="12" t="s">
        <v>9117</v>
      </c>
      <c r="C3108" s="12" t="s">
        <v>9118</v>
      </c>
      <c r="D3108" s="13" t="s">
        <v>8827</v>
      </c>
      <c r="E3108" s="14" t="s">
        <v>9119</v>
      </c>
      <c r="F3108" s="12"/>
      <c r="G3108" s="12"/>
      <c r="H3108" s="12" t="s">
        <v>3223</v>
      </c>
    </row>
    <row r="3109" s="15" customFormat="true" ht="22.5" hidden="false" customHeight="true" outlineLevel="4" collapsed="false">
      <c r="A3109" s="11" t="n">
        <f aca="false">A3108+1</f>
        <v>3103</v>
      </c>
      <c r="B3109" s="12" t="s">
        <v>9120</v>
      </c>
      <c r="C3109" s="12" t="s">
        <v>175</v>
      </c>
      <c r="D3109" s="13" t="s">
        <v>9121</v>
      </c>
      <c r="E3109" s="14" t="s">
        <v>9122</v>
      </c>
      <c r="F3109" s="12" t="s">
        <v>9123</v>
      </c>
      <c r="G3109" s="12"/>
      <c r="H3109" s="12"/>
    </row>
    <row r="3110" s="15" customFormat="true" ht="22.5" hidden="false" customHeight="true" outlineLevel="4" collapsed="false">
      <c r="A3110" s="11" t="n">
        <f aca="false">A3109+1</f>
        <v>3104</v>
      </c>
      <c r="B3110" s="12" t="s">
        <v>9124</v>
      </c>
      <c r="C3110" s="12" t="s">
        <v>187</v>
      </c>
      <c r="D3110" s="13" t="s">
        <v>9121</v>
      </c>
      <c r="E3110" s="14" t="s">
        <v>9125</v>
      </c>
      <c r="F3110" s="12" t="s">
        <v>229</v>
      </c>
      <c r="G3110" s="12"/>
      <c r="H3110" s="12"/>
    </row>
    <row r="3111" s="15" customFormat="true" ht="22.5" hidden="false" customHeight="true" outlineLevel="4" collapsed="false">
      <c r="A3111" s="11" t="n">
        <f aca="false">A3110+1</f>
        <v>3105</v>
      </c>
      <c r="B3111" s="12" t="s">
        <v>9126</v>
      </c>
      <c r="C3111" s="12" t="s">
        <v>2149</v>
      </c>
      <c r="D3111" s="13" t="s">
        <v>9121</v>
      </c>
      <c r="E3111" s="14" t="s">
        <v>9127</v>
      </c>
      <c r="F3111" s="12" t="s">
        <v>257</v>
      </c>
      <c r="G3111" s="12"/>
      <c r="H3111" s="12"/>
    </row>
    <row r="3112" s="15" customFormat="true" ht="22.5" hidden="false" customHeight="true" outlineLevel="4" collapsed="false">
      <c r="A3112" s="11" t="n">
        <f aca="false">A3111+1</f>
        <v>3106</v>
      </c>
      <c r="B3112" s="12" t="s">
        <v>9128</v>
      </c>
      <c r="C3112" s="12" t="s">
        <v>154</v>
      </c>
      <c r="D3112" s="13" t="s">
        <v>9121</v>
      </c>
      <c r="E3112" s="14" t="s">
        <v>9129</v>
      </c>
      <c r="F3112" s="12" t="s">
        <v>3825</v>
      </c>
      <c r="G3112" s="12"/>
      <c r="H3112" s="12"/>
    </row>
    <row r="3113" s="15" customFormat="true" ht="22.5" hidden="false" customHeight="true" outlineLevel="4" collapsed="false">
      <c r="A3113" s="11" t="n">
        <f aca="false">A3112+1</f>
        <v>3107</v>
      </c>
      <c r="B3113" s="12" t="s">
        <v>9130</v>
      </c>
      <c r="C3113" s="12" t="s">
        <v>3838</v>
      </c>
      <c r="D3113" s="13" t="s">
        <v>9121</v>
      </c>
      <c r="E3113" s="14" t="s">
        <v>9131</v>
      </c>
      <c r="F3113" s="12" t="s">
        <v>7790</v>
      </c>
      <c r="G3113" s="12"/>
      <c r="H3113" s="12"/>
    </row>
    <row r="3114" s="15" customFormat="true" ht="11.25" hidden="false" customHeight="true" outlineLevel="4" collapsed="false">
      <c r="A3114" s="11" t="n">
        <f aca="false">A3113+1</f>
        <v>3108</v>
      </c>
      <c r="B3114" s="12" t="s">
        <v>9132</v>
      </c>
      <c r="C3114" s="12" t="s">
        <v>183</v>
      </c>
      <c r="D3114" s="13" t="s">
        <v>9121</v>
      </c>
      <c r="E3114" s="14" t="s">
        <v>1695</v>
      </c>
      <c r="F3114" s="12" t="s">
        <v>665</v>
      </c>
      <c r="G3114" s="12"/>
      <c r="H3114" s="12"/>
    </row>
    <row r="3115" s="15" customFormat="true" ht="22.5" hidden="false" customHeight="true" outlineLevel="4" collapsed="false">
      <c r="A3115" s="11" t="n">
        <f aca="false">A3114+1</f>
        <v>3109</v>
      </c>
      <c r="B3115" s="12" t="s">
        <v>9133</v>
      </c>
      <c r="C3115" s="12" t="s">
        <v>179</v>
      </c>
      <c r="D3115" s="13" t="s">
        <v>9121</v>
      </c>
      <c r="E3115" s="14" t="s">
        <v>9134</v>
      </c>
      <c r="F3115" s="12" t="s">
        <v>2092</v>
      </c>
      <c r="G3115" s="12"/>
      <c r="H3115" s="12"/>
    </row>
    <row r="3116" s="15" customFormat="true" ht="67.5" hidden="false" customHeight="true" outlineLevel="4" collapsed="false">
      <c r="A3116" s="11" t="n">
        <f aca="false">A3115+1</f>
        <v>3110</v>
      </c>
      <c r="B3116" s="12" t="s">
        <v>9135</v>
      </c>
      <c r="C3116" s="12" t="s">
        <v>9136</v>
      </c>
      <c r="D3116" s="13" t="s">
        <v>9121</v>
      </c>
      <c r="E3116" s="14" t="s">
        <v>9137</v>
      </c>
      <c r="F3116" s="12"/>
      <c r="G3116" s="12"/>
      <c r="H3116" s="12" t="s">
        <v>539</v>
      </c>
    </row>
    <row r="3117" s="15" customFormat="true" ht="67.5" hidden="false" customHeight="true" outlineLevel="4" collapsed="false">
      <c r="A3117" s="11" t="n">
        <f aca="false">A3116+1</f>
        <v>3111</v>
      </c>
      <c r="B3117" s="12" t="s">
        <v>9138</v>
      </c>
      <c r="C3117" s="12" t="s">
        <v>9139</v>
      </c>
      <c r="D3117" s="13" t="s">
        <v>9121</v>
      </c>
      <c r="E3117" s="14" t="s">
        <v>9140</v>
      </c>
      <c r="F3117" s="12"/>
      <c r="G3117" s="12"/>
      <c r="H3117" s="12" t="s">
        <v>9141</v>
      </c>
    </row>
    <row r="3118" customFormat="false" ht="11.25" hidden="false" customHeight="true" outlineLevel="3" collapsed="false">
      <c r="A3118" s="16" t="n">
        <f aca="false">A3117+1</f>
        <v>3112</v>
      </c>
      <c r="B3118" s="17" t="s">
        <v>9142</v>
      </c>
      <c r="C3118" s="17"/>
      <c r="D3118" s="17"/>
      <c r="E3118" s="17"/>
      <c r="F3118" s="17"/>
      <c r="G3118" s="17"/>
      <c r="H3118" s="17"/>
    </row>
    <row r="3119" s="15" customFormat="true" ht="11.25" hidden="false" customHeight="true" outlineLevel="4" collapsed="false">
      <c r="A3119" s="11" t="n">
        <f aca="false">A3118+1</f>
        <v>3113</v>
      </c>
      <c r="B3119" s="12" t="s">
        <v>9143</v>
      </c>
      <c r="C3119" s="12" t="s">
        <v>616</v>
      </c>
      <c r="D3119" s="13" t="s">
        <v>9144</v>
      </c>
      <c r="E3119" s="14" t="s">
        <v>15</v>
      </c>
      <c r="F3119" s="12"/>
      <c r="G3119" s="12" t="s">
        <v>746</v>
      </c>
      <c r="H3119" s="12"/>
    </row>
    <row r="3120" s="15" customFormat="true" ht="11.25" hidden="false" customHeight="true" outlineLevel="4" collapsed="false">
      <c r="A3120" s="11" t="n">
        <f aca="false">A3119+1</f>
        <v>3114</v>
      </c>
      <c r="B3120" s="12" t="s">
        <v>9145</v>
      </c>
      <c r="C3120" s="12" t="s">
        <v>216</v>
      </c>
      <c r="D3120" s="13" t="s">
        <v>9146</v>
      </c>
      <c r="E3120" s="14" t="s">
        <v>15</v>
      </c>
      <c r="F3120" s="12" t="s">
        <v>124</v>
      </c>
      <c r="G3120" s="12" t="s">
        <v>124</v>
      </c>
      <c r="H3120" s="12"/>
    </row>
    <row r="3121" s="15" customFormat="true" ht="67.5" hidden="false" customHeight="true" outlineLevel="4" collapsed="false">
      <c r="A3121" s="11" t="n">
        <f aca="false">A3120+1</f>
        <v>3115</v>
      </c>
      <c r="B3121" s="12" t="s">
        <v>9147</v>
      </c>
      <c r="C3121" s="12" t="s">
        <v>212</v>
      </c>
      <c r="D3121" s="13" t="s">
        <v>9148</v>
      </c>
      <c r="E3121" s="14" t="s">
        <v>9149</v>
      </c>
      <c r="F3121" s="12" t="s">
        <v>32</v>
      </c>
      <c r="G3121" s="12" t="s">
        <v>32</v>
      </c>
      <c r="H3121" s="12"/>
    </row>
    <row r="3122" s="15" customFormat="true" ht="22.5" hidden="false" customHeight="true" outlineLevel="4" collapsed="false">
      <c r="A3122" s="11" t="n">
        <f aca="false">A3121+1</f>
        <v>3116</v>
      </c>
      <c r="B3122" s="12" t="s">
        <v>5640</v>
      </c>
      <c r="C3122" s="12" t="s">
        <v>223</v>
      </c>
      <c r="D3122" s="13" t="s">
        <v>9148</v>
      </c>
      <c r="E3122" s="14" t="s">
        <v>9150</v>
      </c>
      <c r="F3122" s="12" t="s">
        <v>168</v>
      </c>
      <c r="G3122" s="12" t="s">
        <v>168</v>
      </c>
      <c r="H3122" s="12"/>
    </row>
    <row r="3123" s="15" customFormat="true" ht="22.5" hidden="false" customHeight="true" outlineLevel="4" collapsed="false">
      <c r="A3123" s="11" t="n">
        <f aca="false">A3122+1</f>
        <v>3117</v>
      </c>
      <c r="B3123" s="12" t="s">
        <v>9151</v>
      </c>
      <c r="C3123" s="12" t="s">
        <v>220</v>
      </c>
      <c r="D3123" s="13" t="s">
        <v>9148</v>
      </c>
      <c r="E3123" s="14" t="s">
        <v>9152</v>
      </c>
      <c r="F3123" s="12" t="s">
        <v>1551</v>
      </c>
      <c r="G3123" s="12" t="s">
        <v>1551</v>
      </c>
      <c r="H3123" s="12"/>
    </row>
    <row r="3124" s="15" customFormat="true" ht="11.25" hidden="false" customHeight="true" outlineLevel="4" collapsed="false">
      <c r="A3124" s="11" t="n">
        <f aca="false">A3123+1</f>
        <v>3118</v>
      </c>
      <c r="B3124" s="12" t="s">
        <v>9153</v>
      </c>
      <c r="C3124" s="12" t="s">
        <v>613</v>
      </c>
      <c r="D3124" s="13" t="s">
        <v>9148</v>
      </c>
      <c r="E3124" s="14" t="s">
        <v>9154</v>
      </c>
      <c r="F3124" s="12" t="s">
        <v>261</v>
      </c>
      <c r="G3124" s="12" t="s">
        <v>261</v>
      </c>
      <c r="H3124" s="12"/>
    </row>
    <row r="3125" s="15" customFormat="true" ht="11.25" hidden="false" customHeight="true" outlineLevel="4" collapsed="false">
      <c r="A3125" s="11" t="n">
        <f aca="false">A3124+1</f>
        <v>3119</v>
      </c>
      <c r="B3125" s="12" t="s">
        <v>9155</v>
      </c>
      <c r="C3125" s="12" t="s">
        <v>227</v>
      </c>
      <c r="D3125" s="13" t="s">
        <v>9148</v>
      </c>
      <c r="E3125" s="14" t="s">
        <v>9156</v>
      </c>
      <c r="F3125" s="12" t="s">
        <v>1982</v>
      </c>
      <c r="G3125" s="12" t="s">
        <v>1982</v>
      </c>
      <c r="H3125" s="12"/>
    </row>
    <row r="3126" s="15" customFormat="true" ht="11.25" hidden="false" customHeight="true" outlineLevel="4" collapsed="false">
      <c r="A3126" s="11" t="n">
        <f aca="false">A3125+1</f>
        <v>3120</v>
      </c>
      <c r="B3126" s="12" t="s">
        <v>9157</v>
      </c>
      <c r="C3126" s="12" t="s">
        <v>235</v>
      </c>
      <c r="D3126" s="13" t="s">
        <v>9158</v>
      </c>
      <c r="E3126" s="14" t="s">
        <v>15</v>
      </c>
      <c r="F3126" s="12" t="s">
        <v>3177</v>
      </c>
      <c r="G3126" s="12" t="s">
        <v>3177</v>
      </c>
      <c r="H3126" s="12"/>
    </row>
    <row r="3127" s="15" customFormat="true" ht="11.25" hidden="false" customHeight="true" outlineLevel="4" collapsed="false">
      <c r="A3127" s="11" t="n">
        <f aca="false">A3126+1</f>
        <v>3121</v>
      </c>
      <c r="B3127" s="12" t="s">
        <v>9159</v>
      </c>
      <c r="C3127" s="12" t="s">
        <v>621</v>
      </c>
      <c r="D3127" s="13" t="s">
        <v>9160</v>
      </c>
      <c r="E3127" s="14" t="s">
        <v>15</v>
      </c>
      <c r="F3127" s="12" t="s">
        <v>1982</v>
      </c>
      <c r="G3127" s="12" t="s">
        <v>1982</v>
      </c>
      <c r="H3127" s="12"/>
    </row>
    <row r="3128" s="15" customFormat="true" ht="11.25" hidden="false" customHeight="true" outlineLevel="4" collapsed="false">
      <c r="A3128" s="11" t="n">
        <f aca="false">A3127+1</f>
        <v>3122</v>
      </c>
      <c r="B3128" s="12" t="s">
        <v>9161</v>
      </c>
      <c r="C3128" s="12" t="s">
        <v>231</v>
      </c>
      <c r="D3128" s="13" t="s">
        <v>9162</v>
      </c>
      <c r="E3128" s="14" t="s">
        <v>2660</v>
      </c>
      <c r="F3128" s="12"/>
      <c r="G3128" s="12" t="s">
        <v>432</v>
      </c>
      <c r="H3128" s="12"/>
    </row>
    <row r="3129" customFormat="false" ht="11.25" hidden="false" customHeight="true" outlineLevel="3" collapsed="true">
      <c r="A3129" s="16" t="n">
        <f aca="false">A3128+1</f>
        <v>3123</v>
      </c>
      <c r="B3129" s="17" t="s">
        <v>9163</v>
      </c>
      <c r="C3129" s="17"/>
      <c r="D3129" s="17"/>
      <c r="E3129" s="17"/>
      <c r="F3129" s="17"/>
      <c r="G3129" s="17"/>
      <c r="H3129" s="17"/>
    </row>
    <row r="3130" s="15" customFormat="true" ht="22.5" hidden="false" customHeight="true" outlineLevel="4" collapsed="false">
      <c r="A3130" s="11" t="n">
        <f aca="false">A3129+1</f>
        <v>3124</v>
      </c>
      <c r="B3130" s="12" t="s">
        <v>9164</v>
      </c>
      <c r="C3130" s="12" t="s">
        <v>244</v>
      </c>
      <c r="D3130" s="13" t="s">
        <v>9165</v>
      </c>
      <c r="E3130" s="14" t="s">
        <v>9166</v>
      </c>
      <c r="F3130" s="12" t="s">
        <v>307</v>
      </c>
      <c r="G3130" s="12"/>
      <c r="H3130" s="12"/>
    </row>
    <row r="3131" s="15" customFormat="true" ht="22.5" hidden="false" customHeight="true" outlineLevel="4" collapsed="false">
      <c r="A3131" s="11" t="n">
        <f aca="false">A3130+1</f>
        <v>3125</v>
      </c>
      <c r="B3131" s="12" t="s">
        <v>9167</v>
      </c>
      <c r="C3131" s="12" t="s">
        <v>2699</v>
      </c>
      <c r="D3131" s="13" t="s">
        <v>9165</v>
      </c>
      <c r="E3131" s="14" t="s">
        <v>9168</v>
      </c>
      <c r="F3131" s="12" t="s">
        <v>709</v>
      </c>
      <c r="G3131" s="12"/>
      <c r="H3131" s="12"/>
    </row>
    <row r="3132" s="15" customFormat="true" ht="22.5" hidden="false" customHeight="true" outlineLevel="4" collapsed="false">
      <c r="A3132" s="11" t="n">
        <f aca="false">A3131+1</f>
        <v>3126</v>
      </c>
      <c r="B3132" s="12" t="s">
        <v>9169</v>
      </c>
      <c r="C3132" s="12" t="s">
        <v>4097</v>
      </c>
      <c r="D3132" s="13" t="s">
        <v>9165</v>
      </c>
      <c r="E3132" s="14" t="s">
        <v>9170</v>
      </c>
      <c r="F3132" s="12" t="s">
        <v>709</v>
      </c>
      <c r="G3132" s="12"/>
      <c r="H3132" s="12"/>
    </row>
    <row r="3133" s="15" customFormat="true" ht="22.5" hidden="false" customHeight="true" outlineLevel="4" collapsed="false">
      <c r="A3133" s="11" t="n">
        <f aca="false">A3132+1</f>
        <v>3127</v>
      </c>
      <c r="B3133" s="12" t="s">
        <v>9171</v>
      </c>
      <c r="C3133" s="12" t="s">
        <v>2178</v>
      </c>
      <c r="D3133" s="13" t="s">
        <v>9165</v>
      </c>
      <c r="E3133" s="14" t="s">
        <v>9172</v>
      </c>
      <c r="F3133" s="12" t="s">
        <v>2092</v>
      </c>
      <c r="G3133" s="12"/>
      <c r="H3133" s="12"/>
    </row>
    <row r="3134" s="15" customFormat="true" ht="22.5" hidden="false" customHeight="true" outlineLevel="4" collapsed="false">
      <c r="A3134" s="11" t="n">
        <f aca="false">A3133+1</f>
        <v>3128</v>
      </c>
      <c r="B3134" s="12" t="s">
        <v>9173</v>
      </c>
      <c r="C3134" s="12" t="s">
        <v>7697</v>
      </c>
      <c r="D3134" s="13" t="s">
        <v>9165</v>
      </c>
      <c r="E3134" s="14" t="s">
        <v>9174</v>
      </c>
      <c r="F3134" s="12" t="s">
        <v>116</v>
      </c>
      <c r="G3134" s="12"/>
      <c r="H3134" s="12"/>
    </row>
    <row r="3135" s="15" customFormat="true" ht="22.5" hidden="false" customHeight="true" outlineLevel="4" collapsed="false">
      <c r="A3135" s="11" t="n">
        <f aca="false">A3134+1</f>
        <v>3129</v>
      </c>
      <c r="B3135" s="12" t="s">
        <v>9175</v>
      </c>
      <c r="C3135" s="12" t="s">
        <v>4081</v>
      </c>
      <c r="D3135" s="13" t="s">
        <v>9165</v>
      </c>
      <c r="E3135" s="14" t="s">
        <v>9176</v>
      </c>
      <c r="F3135" s="12" t="s">
        <v>9177</v>
      </c>
      <c r="G3135" s="12"/>
      <c r="H3135" s="12"/>
    </row>
    <row r="3136" s="15" customFormat="true" ht="11.25" hidden="false" customHeight="true" outlineLevel="4" collapsed="false">
      <c r="A3136" s="11" t="n">
        <f aca="false">A3135+1</f>
        <v>3130</v>
      </c>
      <c r="B3136" s="12" t="s">
        <v>9178</v>
      </c>
      <c r="C3136" s="12" t="s">
        <v>4001</v>
      </c>
      <c r="D3136" s="13" t="s">
        <v>9165</v>
      </c>
      <c r="E3136" s="14" t="s">
        <v>9179</v>
      </c>
      <c r="F3136" s="12" t="s">
        <v>706</v>
      </c>
      <c r="G3136" s="12"/>
      <c r="H3136" s="12"/>
    </row>
    <row r="3137" s="15" customFormat="true" ht="11.25" hidden="false" customHeight="true" outlineLevel="4" collapsed="false">
      <c r="A3137" s="11" t="n">
        <f aca="false">A3136+1</f>
        <v>3131</v>
      </c>
      <c r="B3137" s="12" t="s">
        <v>9180</v>
      </c>
      <c r="C3137" s="12" t="s">
        <v>3849</v>
      </c>
      <c r="D3137" s="13" t="s">
        <v>9165</v>
      </c>
      <c r="E3137" s="14" t="s">
        <v>9181</v>
      </c>
      <c r="F3137" s="12" t="s">
        <v>552</v>
      </c>
      <c r="G3137" s="12"/>
      <c r="H3137" s="12"/>
    </row>
    <row r="3138" s="15" customFormat="true" ht="11.25" hidden="false" customHeight="true" outlineLevel="4" collapsed="false">
      <c r="A3138" s="11" t="n">
        <f aca="false">A3137+1</f>
        <v>3132</v>
      </c>
      <c r="B3138" s="12" t="s">
        <v>9182</v>
      </c>
      <c r="C3138" s="12" t="s">
        <v>3948</v>
      </c>
      <c r="D3138" s="13" t="s">
        <v>9183</v>
      </c>
      <c r="E3138" s="14" t="s">
        <v>15</v>
      </c>
      <c r="F3138" s="12" t="s">
        <v>124</v>
      </c>
      <c r="G3138" s="12"/>
      <c r="H3138" s="12"/>
    </row>
    <row r="3139" s="15" customFormat="true" ht="22.5" hidden="false" customHeight="true" outlineLevel="4" collapsed="false">
      <c r="A3139" s="11" t="n">
        <f aca="false">A3138+1</f>
        <v>3133</v>
      </c>
      <c r="B3139" s="12" t="s">
        <v>9184</v>
      </c>
      <c r="C3139" s="12" t="s">
        <v>2169</v>
      </c>
      <c r="D3139" s="13" t="s">
        <v>9185</v>
      </c>
      <c r="E3139" s="14" t="s">
        <v>15</v>
      </c>
      <c r="F3139" s="12" t="s">
        <v>1970</v>
      </c>
      <c r="G3139" s="12"/>
      <c r="H3139" s="12"/>
    </row>
    <row r="3140" s="15" customFormat="true" ht="22.5" hidden="false" customHeight="true" outlineLevel="4" collapsed="false">
      <c r="A3140" s="11" t="n">
        <f aca="false">A3139+1</f>
        <v>3134</v>
      </c>
      <c r="B3140" s="12" t="s">
        <v>9186</v>
      </c>
      <c r="C3140" s="12" t="s">
        <v>9187</v>
      </c>
      <c r="D3140" s="13" t="s">
        <v>9188</v>
      </c>
      <c r="E3140" s="14" t="s">
        <v>15</v>
      </c>
      <c r="F3140" s="12" t="s">
        <v>631</v>
      </c>
      <c r="G3140" s="12"/>
      <c r="H3140" s="12"/>
    </row>
    <row r="3141" s="15" customFormat="true" ht="11.25" hidden="false" customHeight="true" outlineLevel="4" collapsed="false">
      <c r="A3141" s="11" t="n">
        <f aca="false">A3140+1</f>
        <v>3135</v>
      </c>
      <c r="B3141" s="12" t="s">
        <v>9189</v>
      </c>
      <c r="C3141" s="12" t="s">
        <v>7703</v>
      </c>
      <c r="D3141" s="13" t="s">
        <v>9190</v>
      </c>
      <c r="E3141" s="14" t="s">
        <v>15</v>
      </c>
      <c r="F3141" s="12" t="s">
        <v>626</v>
      </c>
      <c r="G3141" s="12"/>
      <c r="H3141" s="12"/>
    </row>
    <row r="3142" s="15" customFormat="true" ht="22.5" hidden="false" customHeight="true" outlineLevel="4" collapsed="false">
      <c r="A3142" s="11" t="n">
        <f aca="false">A3141+1</f>
        <v>3136</v>
      </c>
      <c r="B3142" s="12" t="s">
        <v>9191</v>
      </c>
      <c r="C3142" s="12" t="s">
        <v>9192</v>
      </c>
      <c r="D3142" s="13" t="s">
        <v>9193</v>
      </c>
      <c r="E3142" s="14" t="s">
        <v>8983</v>
      </c>
      <c r="F3142" s="12" t="s">
        <v>6713</v>
      </c>
      <c r="G3142" s="12"/>
      <c r="H3142" s="12"/>
    </row>
    <row r="3143" s="15" customFormat="true" ht="11.25" hidden="false" customHeight="true" outlineLevel="4" collapsed="false">
      <c r="A3143" s="11" t="n">
        <f aca="false">A3142+1</f>
        <v>3137</v>
      </c>
      <c r="B3143" s="12" t="s">
        <v>9194</v>
      </c>
      <c r="C3143" s="12" t="s">
        <v>2186</v>
      </c>
      <c r="D3143" s="13" t="s">
        <v>9193</v>
      </c>
      <c r="E3143" s="14" t="s">
        <v>8988</v>
      </c>
      <c r="F3143" s="12" t="s">
        <v>606</v>
      </c>
      <c r="G3143" s="12"/>
      <c r="H3143" s="12"/>
    </row>
    <row r="3144" s="15" customFormat="true" ht="11.25" hidden="false" customHeight="true" outlineLevel="4" collapsed="false">
      <c r="A3144" s="11" t="n">
        <f aca="false">A3143+1</f>
        <v>3138</v>
      </c>
      <c r="B3144" s="12" t="s">
        <v>9195</v>
      </c>
      <c r="C3144" s="12" t="s">
        <v>4048</v>
      </c>
      <c r="D3144" s="13" t="s">
        <v>9196</v>
      </c>
      <c r="E3144" s="14" t="s">
        <v>15</v>
      </c>
      <c r="F3144" s="12" t="s">
        <v>4424</v>
      </c>
      <c r="G3144" s="12"/>
      <c r="H3144" s="12"/>
    </row>
    <row r="3145" s="15" customFormat="true" ht="22.5" hidden="false" customHeight="true" outlineLevel="4" collapsed="false">
      <c r="A3145" s="11" t="n">
        <f aca="false">A3144+1</f>
        <v>3139</v>
      </c>
      <c r="B3145" s="12" t="s">
        <v>9197</v>
      </c>
      <c r="C3145" s="12" t="s">
        <v>2182</v>
      </c>
      <c r="D3145" s="13" t="s">
        <v>9198</v>
      </c>
      <c r="E3145" s="14" t="s">
        <v>9199</v>
      </c>
      <c r="F3145" s="12" t="s">
        <v>1603</v>
      </c>
      <c r="G3145" s="12"/>
      <c r="H3145" s="12"/>
    </row>
    <row r="3146" s="15" customFormat="true" ht="22.5" hidden="false" customHeight="true" outlineLevel="4" collapsed="false">
      <c r="A3146" s="11" t="n">
        <f aca="false">A3145+1</f>
        <v>3140</v>
      </c>
      <c r="B3146" s="12" t="s">
        <v>9200</v>
      </c>
      <c r="C3146" s="12" t="s">
        <v>240</v>
      </c>
      <c r="D3146" s="13" t="s">
        <v>9201</v>
      </c>
      <c r="E3146" s="14" t="s">
        <v>9199</v>
      </c>
      <c r="F3146" s="12" t="s">
        <v>9202</v>
      </c>
      <c r="G3146" s="12"/>
      <c r="H3146" s="12"/>
    </row>
    <row r="3147" s="15" customFormat="true" ht="22.5" hidden="false" customHeight="true" outlineLevel="4" collapsed="false">
      <c r="A3147" s="11" t="n">
        <f aca="false">A3146+1</f>
        <v>3141</v>
      </c>
      <c r="B3147" s="12" t="s">
        <v>9203</v>
      </c>
      <c r="C3147" s="12" t="s">
        <v>247</v>
      </c>
      <c r="D3147" s="13" t="s">
        <v>9201</v>
      </c>
      <c r="E3147" s="14" t="s">
        <v>9204</v>
      </c>
      <c r="F3147" s="12" t="s">
        <v>3629</v>
      </c>
      <c r="G3147" s="12"/>
      <c r="H3147" s="12"/>
    </row>
    <row r="3148" s="15" customFormat="true" ht="22.5" hidden="false" customHeight="true" outlineLevel="4" collapsed="false">
      <c r="A3148" s="11" t="n">
        <f aca="false">A3147+1</f>
        <v>3142</v>
      </c>
      <c r="B3148" s="12" t="s">
        <v>9205</v>
      </c>
      <c r="C3148" s="12" t="s">
        <v>656</v>
      </c>
      <c r="D3148" s="13" t="s">
        <v>9201</v>
      </c>
      <c r="E3148" s="14" t="s">
        <v>9206</v>
      </c>
      <c r="F3148" s="12" t="s">
        <v>592</v>
      </c>
      <c r="G3148" s="12"/>
      <c r="H3148" s="12"/>
    </row>
    <row r="3149" s="15" customFormat="true" ht="22.5" hidden="false" customHeight="true" outlineLevel="4" collapsed="false">
      <c r="A3149" s="11" t="n">
        <f aca="false">A3148+1</f>
        <v>3143</v>
      </c>
      <c r="B3149" s="12" t="s">
        <v>9207</v>
      </c>
      <c r="C3149" s="12" t="s">
        <v>2174</v>
      </c>
      <c r="D3149" s="13" t="s">
        <v>9201</v>
      </c>
      <c r="E3149" s="14" t="s">
        <v>9172</v>
      </c>
      <c r="F3149" s="12" t="s">
        <v>514</v>
      </c>
      <c r="G3149" s="12"/>
      <c r="H3149" s="12"/>
    </row>
    <row r="3150" s="15" customFormat="true" ht="22.5" hidden="false" customHeight="true" outlineLevel="4" collapsed="false">
      <c r="A3150" s="11" t="n">
        <f aca="false">A3149+1</f>
        <v>3144</v>
      </c>
      <c r="B3150" s="12" t="s">
        <v>9208</v>
      </c>
      <c r="C3150" s="12" t="s">
        <v>7706</v>
      </c>
      <c r="D3150" s="13" t="s">
        <v>9201</v>
      </c>
      <c r="E3150" s="14" t="s">
        <v>9174</v>
      </c>
      <c r="F3150" s="12" t="s">
        <v>3514</v>
      </c>
      <c r="G3150" s="12"/>
      <c r="H3150" s="12"/>
    </row>
    <row r="3151" s="15" customFormat="true" ht="22.5" hidden="false" customHeight="true" outlineLevel="4" collapsed="false">
      <c r="A3151" s="11" t="n">
        <f aca="false">A3150+1</f>
        <v>3145</v>
      </c>
      <c r="B3151" s="12" t="s">
        <v>9209</v>
      </c>
      <c r="C3151" s="12" t="s">
        <v>4084</v>
      </c>
      <c r="D3151" s="13" t="s">
        <v>9201</v>
      </c>
      <c r="E3151" s="14" t="s">
        <v>9176</v>
      </c>
      <c r="F3151" s="12" t="s">
        <v>8954</v>
      </c>
      <c r="G3151" s="12"/>
      <c r="H3151" s="12"/>
    </row>
    <row r="3152" s="15" customFormat="true" ht="11.25" hidden="false" customHeight="true" outlineLevel="4" collapsed="false">
      <c r="A3152" s="11" t="n">
        <f aca="false">A3151+1</f>
        <v>3146</v>
      </c>
      <c r="B3152" s="12" t="s">
        <v>9210</v>
      </c>
      <c r="C3152" s="12" t="s">
        <v>3997</v>
      </c>
      <c r="D3152" s="13" t="s">
        <v>9201</v>
      </c>
      <c r="E3152" s="14" t="s">
        <v>9179</v>
      </c>
      <c r="F3152" s="12" t="s">
        <v>3515</v>
      </c>
      <c r="G3152" s="12"/>
      <c r="H3152" s="12"/>
    </row>
    <row r="3153" s="15" customFormat="true" ht="11.25" hidden="false" customHeight="true" outlineLevel="4" collapsed="false">
      <c r="A3153" s="11" t="n">
        <f aca="false">A3152+1</f>
        <v>3147</v>
      </c>
      <c r="B3153" s="12" t="s">
        <v>9211</v>
      </c>
      <c r="C3153" s="12" t="s">
        <v>3993</v>
      </c>
      <c r="D3153" s="13" t="s">
        <v>9201</v>
      </c>
      <c r="E3153" s="14" t="s">
        <v>9181</v>
      </c>
      <c r="F3153" s="12" t="s">
        <v>3223</v>
      </c>
      <c r="G3153" s="12"/>
      <c r="H3153" s="12"/>
    </row>
    <row r="3154" customFormat="false" ht="11.25" hidden="false" customHeight="true" outlineLevel="3" collapsed="false">
      <c r="A3154" s="16" t="n">
        <f aca="false">A3153+1</f>
        <v>3148</v>
      </c>
      <c r="B3154" s="17" t="s">
        <v>9212</v>
      </c>
      <c r="C3154" s="17"/>
      <c r="D3154" s="17"/>
      <c r="E3154" s="17"/>
      <c r="F3154" s="17"/>
      <c r="G3154" s="17"/>
      <c r="H3154" s="17"/>
    </row>
    <row r="3155" s="15" customFormat="true" ht="11.25" hidden="false" customHeight="true" outlineLevel="4" collapsed="false">
      <c r="A3155" s="11" t="n">
        <f aca="false">A3154+1</f>
        <v>3149</v>
      </c>
      <c r="B3155" s="12" t="s">
        <v>9213</v>
      </c>
      <c r="C3155" s="12" t="s">
        <v>291</v>
      </c>
      <c r="D3155" s="13" t="s">
        <v>9214</v>
      </c>
      <c r="E3155" s="14" t="s">
        <v>15</v>
      </c>
      <c r="F3155" s="12" t="s">
        <v>379</v>
      </c>
      <c r="G3155" s="12"/>
      <c r="H3155" s="12"/>
    </row>
    <row r="3156" s="15" customFormat="true" ht="11.25" hidden="false" customHeight="true" outlineLevel="4" collapsed="false">
      <c r="A3156" s="11" t="n">
        <f aca="false">A3155+1</f>
        <v>3150</v>
      </c>
      <c r="B3156" s="12" t="s">
        <v>9215</v>
      </c>
      <c r="C3156" s="12" t="s">
        <v>686</v>
      </c>
      <c r="D3156" s="13" t="s">
        <v>9216</v>
      </c>
      <c r="E3156" s="14" t="s">
        <v>9217</v>
      </c>
      <c r="F3156" s="12" t="s">
        <v>518</v>
      </c>
      <c r="G3156" s="12"/>
      <c r="H3156" s="12"/>
    </row>
    <row r="3157" s="15" customFormat="true" ht="11.25" hidden="false" customHeight="true" outlineLevel="4" collapsed="false">
      <c r="A3157" s="11" t="n">
        <f aca="false">A3156+1</f>
        <v>3151</v>
      </c>
      <c r="B3157" s="12" t="s">
        <v>9218</v>
      </c>
      <c r="C3157" s="12" t="s">
        <v>288</v>
      </c>
      <c r="D3157" s="13" t="s">
        <v>9219</v>
      </c>
      <c r="E3157" s="14" t="s">
        <v>9220</v>
      </c>
      <c r="F3157" s="12" t="s">
        <v>277</v>
      </c>
      <c r="G3157" s="12" t="s">
        <v>277</v>
      </c>
      <c r="H3157" s="12"/>
    </row>
    <row r="3158" s="15" customFormat="true" ht="11.25" hidden="false" customHeight="true" outlineLevel="4" collapsed="false">
      <c r="A3158" s="11" t="n">
        <f aca="false">A3157+1</f>
        <v>3152</v>
      </c>
      <c r="B3158" s="12" t="s">
        <v>9221</v>
      </c>
      <c r="C3158" s="12" t="s">
        <v>7715</v>
      </c>
      <c r="D3158" s="13" t="s">
        <v>9222</v>
      </c>
      <c r="E3158" s="14" t="s">
        <v>15</v>
      </c>
      <c r="F3158" s="12" t="s">
        <v>9223</v>
      </c>
      <c r="G3158" s="12"/>
      <c r="H3158" s="12"/>
    </row>
    <row r="3159" s="15" customFormat="true" ht="11.25" hidden="false" customHeight="true" outlineLevel="4" collapsed="false">
      <c r="A3159" s="11" t="n">
        <f aca="false">A3158+1</f>
        <v>3153</v>
      </c>
      <c r="B3159" s="12" t="s">
        <v>9224</v>
      </c>
      <c r="C3159" s="12" t="s">
        <v>1629</v>
      </c>
      <c r="D3159" s="13" t="s">
        <v>9225</v>
      </c>
      <c r="E3159" s="14" t="s">
        <v>9226</v>
      </c>
      <c r="F3159" s="12" t="s">
        <v>242</v>
      </c>
      <c r="G3159" s="12"/>
      <c r="H3159" s="12"/>
    </row>
    <row r="3160" s="15" customFormat="true" ht="11.25" hidden="false" customHeight="true" outlineLevel="4" collapsed="false">
      <c r="A3160" s="11" t="n">
        <f aca="false">A3159+1</f>
        <v>3154</v>
      </c>
      <c r="B3160" s="12" t="s">
        <v>9227</v>
      </c>
      <c r="C3160" s="12" t="s">
        <v>1624</v>
      </c>
      <c r="D3160" s="13" t="s">
        <v>9225</v>
      </c>
      <c r="E3160" s="14" t="s">
        <v>9228</v>
      </c>
      <c r="F3160" s="12" t="s">
        <v>607</v>
      </c>
      <c r="G3160" s="12"/>
      <c r="H3160" s="12"/>
    </row>
    <row r="3161" s="15" customFormat="true" ht="11.25" hidden="false" customHeight="true" outlineLevel="4" collapsed="false">
      <c r="A3161" s="11" t="n">
        <f aca="false">A3160+1</f>
        <v>3155</v>
      </c>
      <c r="B3161" s="12" t="s">
        <v>9229</v>
      </c>
      <c r="C3161" s="12" t="s">
        <v>2906</v>
      </c>
      <c r="D3161" s="13" t="s">
        <v>9225</v>
      </c>
      <c r="E3161" s="14" t="s">
        <v>9230</v>
      </c>
      <c r="F3161" s="12" t="s">
        <v>7832</v>
      </c>
      <c r="G3161" s="12"/>
      <c r="H3161" s="12"/>
    </row>
    <row r="3162" s="15" customFormat="true" ht="11.25" hidden="false" customHeight="true" outlineLevel="4" collapsed="false">
      <c r="A3162" s="11" t="n">
        <f aca="false">A3161+1</f>
        <v>3156</v>
      </c>
      <c r="B3162" s="12" t="s">
        <v>9231</v>
      </c>
      <c r="C3162" s="12" t="s">
        <v>690</v>
      </c>
      <c r="D3162" s="13" t="s">
        <v>9232</v>
      </c>
      <c r="E3162" s="14" t="s">
        <v>9233</v>
      </c>
      <c r="F3162" s="12" t="s">
        <v>9234</v>
      </c>
      <c r="G3162" s="12"/>
      <c r="H3162" s="12"/>
    </row>
    <row r="3163" s="15" customFormat="true" ht="11.25" hidden="false" customHeight="true" outlineLevel="4" collapsed="false">
      <c r="A3163" s="11" t="n">
        <f aca="false">A3162+1</f>
        <v>3157</v>
      </c>
      <c r="B3163" s="12" t="s">
        <v>84</v>
      </c>
      <c r="C3163" s="12" t="s">
        <v>274</v>
      </c>
      <c r="D3163" s="13" t="s">
        <v>9232</v>
      </c>
      <c r="E3163" s="14" t="s">
        <v>9235</v>
      </c>
      <c r="F3163" s="12" t="s">
        <v>518</v>
      </c>
      <c r="G3163" s="12"/>
      <c r="H3163" s="12"/>
    </row>
    <row r="3164" s="15" customFormat="true" ht="11.25" hidden="false" customHeight="true" outlineLevel="4" collapsed="false">
      <c r="A3164" s="11" t="n">
        <f aca="false">A3163+1</f>
        <v>3158</v>
      </c>
      <c r="B3164" s="12" t="s">
        <v>9236</v>
      </c>
      <c r="C3164" s="12" t="s">
        <v>280</v>
      </c>
      <c r="D3164" s="13" t="s">
        <v>9232</v>
      </c>
      <c r="E3164" s="14" t="s">
        <v>9237</v>
      </c>
      <c r="F3164" s="12" t="s">
        <v>3514</v>
      </c>
      <c r="G3164" s="12" t="s">
        <v>3514</v>
      </c>
      <c r="H3164" s="12"/>
    </row>
    <row r="3165" s="15" customFormat="true" ht="11.25" hidden="false" customHeight="true" outlineLevel="4" collapsed="false">
      <c r="A3165" s="11" t="n">
        <f aca="false">A3164+1</f>
        <v>3159</v>
      </c>
      <c r="B3165" s="12" t="s">
        <v>9238</v>
      </c>
      <c r="C3165" s="12" t="s">
        <v>9239</v>
      </c>
      <c r="D3165" s="13" t="s">
        <v>9240</v>
      </c>
      <c r="E3165" s="14" t="s">
        <v>15</v>
      </c>
      <c r="F3165" s="12" t="s">
        <v>9241</v>
      </c>
      <c r="G3165" s="12"/>
      <c r="H3165" s="12"/>
    </row>
    <row r="3166" s="15" customFormat="true" ht="11.25" hidden="false" customHeight="true" outlineLevel="4" collapsed="false">
      <c r="A3166" s="11" t="n">
        <f aca="false">A3165+1</f>
        <v>3160</v>
      </c>
      <c r="B3166" s="12" t="s">
        <v>9242</v>
      </c>
      <c r="C3166" s="12" t="s">
        <v>1615</v>
      </c>
      <c r="D3166" s="13" t="s">
        <v>9243</v>
      </c>
      <c r="E3166" s="14" t="s">
        <v>9244</v>
      </c>
      <c r="F3166" s="12" t="s">
        <v>2335</v>
      </c>
      <c r="G3166" s="12"/>
      <c r="H3166" s="12"/>
    </row>
    <row r="3167" s="15" customFormat="true" ht="22.5" hidden="false" customHeight="true" outlineLevel="4" collapsed="false">
      <c r="A3167" s="11" t="n">
        <f aca="false">A3166+1</f>
        <v>3161</v>
      </c>
      <c r="B3167" s="12" t="s">
        <v>9245</v>
      </c>
      <c r="C3167" s="12" t="s">
        <v>8504</v>
      </c>
      <c r="D3167" s="13" t="s">
        <v>9243</v>
      </c>
      <c r="E3167" s="14" t="s">
        <v>9246</v>
      </c>
      <c r="F3167" s="12" t="s">
        <v>571</v>
      </c>
      <c r="G3167" s="12"/>
      <c r="H3167" s="12"/>
    </row>
    <row r="3168" s="15" customFormat="true" ht="22.5" hidden="false" customHeight="true" outlineLevel="4" collapsed="false">
      <c r="A3168" s="11" t="n">
        <f aca="false">A3167+1</f>
        <v>3162</v>
      </c>
      <c r="B3168" s="12" t="s">
        <v>9247</v>
      </c>
      <c r="C3168" s="12" t="s">
        <v>8507</v>
      </c>
      <c r="D3168" s="13" t="s">
        <v>9243</v>
      </c>
      <c r="E3168" s="14" t="s">
        <v>9248</v>
      </c>
      <c r="F3168" s="12" t="s">
        <v>572</v>
      </c>
      <c r="G3168" s="12"/>
      <c r="H3168" s="12"/>
    </row>
    <row r="3169" s="15" customFormat="true" ht="22.5" hidden="false" customHeight="true" outlineLevel="4" collapsed="false">
      <c r="A3169" s="11" t="n">
        <f aca="false">A3168+1</f>
        <v>3163</v>
      </c>
      <c r="B3169" s="12" t="s">
        <v>9249</v>
      </c>
      <c r="C3169" s="12" t="s">
        <v>8511</v>
      </c>
      <c r="D3169" s="13" t="s">
        <v>9243</v>
      </c>
      <c r="E3169" s="14" t="s">
        <v>9250</v>
      </c>
      <c r="F3169" s="12" t="s">
        <v>9251</v>
      </c>
      <c r="G3169" s="12"/>
      <c r="H3169" s="12"/>
    </row>
    <row r="3170" s="15" customFormat="true" ht="33.75" hidden="false" customHeight="true" outlineLevel="4" collapsed="false">
      <c r="A3170" s="11" t="n">
        <f aca="false">A3169+1</f>
        <v>3164</v>
      </c>
      <c r="B3170" s="12" t="s">
        <v>4613</v>
      </c>
      <c r="C3170" s="12" t="s">
        <v>8499</v>
      </c>
      <c r="D3170" s="13" t="s">
        <v>9243</v>
      </c>
      <c r="E3170" s="14" t="s">
        <v>9252</v>
      </c>
      <c r="F3170" s="12" t="s">
        <v>9253</v>
      </c>
      <c r="G3170" s="12"/>
      <c r="H3170" s="12"/>
    </row>
    <row r="3171" s="15" customFormat="true" ht="33.75" hidden="false" customHeight="true" outlineLevel="4" collapsed="false">
      <c r="A3171" s="11" t="n">
        <f aca="false">A3170+1</f>
        <v>3165</v>
      </c>
      <c r="B3171" s="12" t="s">
        <v>9254</v>
      </c>
      <c r="C3171" s="12" t="s">
        <v>1633</v>
      </c>
      <c r="D3171" s="13" t="s">
        <v>9255</v>
      </c>
      <c r="E3171" s="14" t="s">
        <v>9256</v>
      </c>
      <c r="F3171" s="12" t="s">
        <v>9241</v>
      </c>
      <c r="G3171" s="12"/>
      <c r="H3171" s="12" t="s">
        <v>9241</v>
      </c>
    </row>
    <row r="3172" s="15" customFormat="true" ht="78.75" hidden="false" customHeight="true" outlineLevel="4" collapsed="false">
      <c r="A3172" s="11" t="n">
        <f aca="false">A3171+1</f>
        <v>3166</v>
      </c>
      <c r="B3172" s="12" t="s">
        <v>9257</v>
      </c>
      <c r="C3172" s="12" t="s">
        <v>8492</v>
      </c>
      <c r="D3172" s="13" t="s">
        <v>9258</v>
      </c>
      <c r="E3172" s="14" t="s">
        <v>9259</v>
      </c>
      <c r="F3172" s="12" t="s">
        <v>9260</v>
      </c>
      <c r="G3172" s="12" t="s">
        <v>9260</v>
      </c>
      <c r="H3172" s="12"/>
    </row>
    <row r="3173" customFormat="false" ht="11.25" hidden="false" customHeight="true" outlineLevel="3" collapsed="false">
      <c r="A3173" s="16" t="n">
        <f aca="false">A3172+1</f>
        <v>3167</v>
      </c>
      <c r="B3173" s="17" t="s">
        <v>9261</v>
      </c>
      <c r="C3173" s="17"/>
      <c r="D3173" s="17"/>
      <c r="E3173" s="17"/>
      <c r="F3173" s="17"/>
      <c r="G3173" s="17"/>
      <c r="H3173" s="17"/>
    </row>
    <row r="3174" s="15" customFormat="true" ht="33.75" hidden="false" customHeight="true" outlineLevel="4" collapsed="false">
      <c r="A3174" s="11" t="n">
        <f aca="false">A3173+1</f>
        <v>3168</v>
      </c>
      <c r="B3174" s="12" t="s">
        <v>9262</v>
      </c>
      <c r="C3174" s="12" t="s">
        <v>1666</v>
      </c>
      <c r="D3174" s="13" t="s">
        <v>9263</v>
      </c>
      <c r="E3174" s="14" t="s">
        <v>9264</v>
      </c>
      <c r="F3174" s="12"/>
      <c r="G3174" s="12"/>
      <c r="H3174" s="12" t="s">
        <v>465</v>
      </c>
    </row>
    <row r="3175" s="15" customFormat="true" ht="33.75" hidden="false" customHeight="true" outlineLevel="4" collapsed="false">
      <c r="A3175" s="11" t="n">
        <f aca="false">A3174+1</f>
        <v>3169</v>
      </c>
      <c r="B3175" s="12" t="s">
        <v>9265</v>
      </c>
      <c r="C3175" s="12" t="s">
        <v>1011</v>
      </c>
      <c r="D3175" s="13" t="s">
        <v>9266</v>
      </c>
      <c r="E3175" s="14" t="s">
        <v>9267</v>
      </c>
      <c r="F3175" s="12"/>
      <c r="G3175" s="12"/>
      <c r="H3175" s="12" t="s">
        <v>465</v>
      </c>
    </row>
    <row r="3176" s="15" customFormat="true" ht="22.5" hidden="false" customHeight="true" outlineLevel="4" collapsed="false">
      <c r="A3176" s="11" t="n">
        <f aca="false">A3175+1</f>
        <v>3170</v>
      </c>
      <c r="B3176" s="12" t="s">
        <v>9268</v>
      </c>
      <c r="C3176" s="12" t="s">
        <v>1673</v>
      </c>
      <c r="D3176" s="13" t="s">
        <v>9266</v>
      </c>
      <c r="E3176" s="14"/>
      <c r="F3176" s="12"/>
      <c r="G3176" s="12"/>
      <c r="H3176" s="12" t="s">
        <v>8957</v>
      </c>
    </row>
    <row r="3177" s="15" customFormat="true" ht="56.25" hidden="false" customHeight="true" outlineLevel="4" collapsed="false">
      <c r="A3177" s="11" t="n">
        <f aca="false">A3176+1</f>
        <v>3171</v>
      </c>
      <c r="B3177" s="12" t="s">
        <v>9269</v>
      </c>
      <c r="C3177" s="12" t="s">
        <v>1659</v>
      </c>
      <c r="D3177" s="13" t="s">
        <v>9270</v>
      </c>
      <c r="E3177" s="14" t="s">
        <v>9271</v>
      </c>
      <c r="F3177" s="12"/>
      <c r="G3177" s="12"/>
      <c r="H3177" s="12" t="s">
        <v>733</v>
      </c>
    </row>
    <row r="3178" s="15" customFormat="true" ht="11.25" hidden="false" customHeight="true" outlineLevel="4" collapsed="false">
      <c r="A3178" s="11" t="n">
        <f aca="false">A3177+1</f>
        <v>3172</v>
      </c>
      <c r="B3178" s="12" t="s">
        <v>9272</v>
      </c>
      <c r="C3178" s="12" t="s">
        <v>1670</v>
      </c>
      <c r="D3178" s="13" t="s">
        <v>9273</v>
      </c>
      <c r="E3178" s="14" t="s">
        <v>15</v>
      </c>
      <c r="F3178" s="12"/>
      <c r="G3178" s="12"/>
      <c r="H3178" s="12" t="s">
        <v>7628</v>
      </c>
    </row>
    <row r="3179" s="15" customFormat="true" ht="11.25" hidden="false" customHeight="true" outlineLevel="4" collapsed="false">
      <c r="A3179" s="11" t="n">
        <f aca="false">A3178+1</f>
        <v>3173</v>
      </c>
      <c r="B3179" s="12" t="s">
        <v>9274</v>
      </c>
      <c r="C3179" s="12" t="s">
        <v>302</v>
      </c>
      <c r="D3179" s="13" t="s">
        <v>9275</v>
      </c>
      <c r="E3179" s="14" t="s">
        <v>15</v>
      </c>
      <c r="F3179" s="12"/>
      <c r="G3179" s="12" t="s">
        <v>3424</v>
      </c>
      <c r="H3179" s="12" t="s">
        <v>3424</v>
      </c>
    </row>
    <row r="3180" s="15" customFormat="true" ht="33.75" hidden="false" customHeight="true" outlineLevel="4" collapsed="false">
      <c r="A3180" s="11" t="n">
        <f aca="false">A3179+1</f>
        <v>3174</v>
      </c>
      <c r="B3180" s="12" t="s">
        <v>9276</v>
      </c>
      <c r="C3180" s="12" t="s">
        <v>1662</v>
      </c>
      <c r="D3180" s="13" t="s">
        <v>9275</v>
      </c>
      <c r="E3180" s="14" t="s">
        <v>9277</v>
      </c>
      <c r="F3180" s="12"/>
      <c r="G3180" s="12" t="s">
        <v>3514</v>
      </c>
      <c r="H3180" s="12" t="s">
        <v>729</v>
      </c>
    </row>
    <row r="3181" s="15" customFormat="true" ht="22.5" hidden="false" customHeight="true" outlineLevel="4" collapsed="false">
      <c r="A3181" s="11" t="n">
        <f aca="false">A3180+1</f>
        <v>3175</v>
      </c>
      <c r="B3181" s="12" t="s">
        <v>9278</v>
      </c>
      <c r="C3181" s="12" t="s">
        <v>1007</v>
      </c>
      <c r="D3181" s="13" t="s">
        <v>9279</v>
      </c>
      <c r="E3181" s="14" t="s">
        <v>15</v>
      </c>
      <c r="F3181" s="12"/>
      <c r="G3181" s="12"/>
      <c r="H3181" s="12" t="s">
        <v>3515</v>
      </c>
    </row>
    <row r="3182" customFormat="false" ht="11.25" hidden="false" customHeight="true" outlineLevel="3" collapsed="false">
      <c r="A3182" s="16" t="n">
        <f aca="false">A3181+1</f>
        <v>3176</v>
      </c>
      <c r="B3182" s="17" t="s">
        <v>9280</v>
      </c>
      <c r="C3182" s="17"/>
      <c r="D3182" s="17"/>
      <c r="E3182" s="17"/>
      <c r="F3182" s="17"/>
      <c r="G3182" s="17"/>
      <c r="H3182" s="17"/>
    </row>
    <row r="3183" s="15" customFormat="true" ht="45" hidden="false" customHeight="true" outlineLevel="4" collapsed="false">
      <c r="A3183" s="11" t="n">
        <f aca="false">A3182+1</f>
        <v>3177</v>
      </c>
      <c r="B3183" s="12" t="s">
        <v>9281</v>
      </c>
      <c r="C3183" s="12" t="s">
        <v>1810</v>
      </c>
      <c r="D3183" s="13" t="s">
        <v>9282</v>
      </c>
      <c r="E3183" s="14" t="s">
        <v>9283</v>
      </c>
      <c r="F3183" s="12" t="s">
        <v>277</v>
      </c>
      <c r="G3183" s="12"/>
      <c r="H3183" s="12"/>
    </row>
    <row r="3184" s="15" customFormat="true" ht="11.25" hidden="false" customHeight="true" outlineLevel="4" collapsed="false">
      <c r="A3184" s="11" t="n">
        <f aca="false">A3183+1</f>
        <v>3178</v>
      </c>
      <c r="B3184" s="12" t="s">
        <v>9284</v>
      </c>
      <c r="C3184" s="12" t="s">
        <v>315</v>
      </c>
      <c r="D3184" s="13" t="s">
        <v>9285</v>
      </c>
      <c r="E3184" s="14" t="s">
        <v>1737</v>
      </c>
      <c r="F3184" s="12" t="s">
        <v>9286</v>
      </c>
      <c r="G3184" s="12" t="s">
        <v>9286</v>
      </c>
      <c r="H3184" s="12"/>
    </row>
    <row r="3185" s="15" customFormat="true" ht="11.25" hidden="false" customHeight="true" outlineLevel="4" collapsed="false">
      <c r="A3185" s="11" t="n">
        <f aca="false">A3184+1</f>
        <v>3179</v>
      </c>
      <c r="B3185" s="12" t="s">
        <v>9287</v>
      </c>
      <c r="C3185" s="12" t="s">
        <v>1802</v>
      </c>
      <c r="D3185" s="13" t="s">
        <v>9288</v>
      </c>
      <c r="E3185" s="14" t="s">
        <v>9289</v>
      </c>
      <c r="F3185" s="12" t="s">
        <v>465</v>
      </c>
      <c r="G3185" s="12"/>
      <c r="H3185" s="12" t="s">
        <v>465</v>
      </c>
    </row>
    <row r="3186" s="15" customFormat="true" ht="22.5" hidden="false" customHeight="true" outlineLevel="4" collapsed="false">
      <c r="A3186" s="11" t="n">
        <f aca="false">A3185+1</f>
        <v>3180</v>
      </c>
      <c r="B3186" s="12" t="s">
        <v>9290</v>
      </c>
      <c r="C3186" s="12" t="s">
        <v>1806</v>
      </c>
      <c r="D3186" s="13" t="s">
        <v>9291</v>
      </c>
      <c r="E3186" s="14" t="s">
        <v>1674</v>
      </c>
      <c r="F3186" s="12" t="s">
        <v>658</v>
      </c>
      <c r="G3186" s="12"/>
      <c r="H3186" s="12"/>
    </row>
    <row r="3187" s="15" customFormat="true" ht="33.75" hidden="false" customHeight="true" outlineLevel="4" collapsed="false">
      <c r="A3187" s="11" t="n">
        <f aca="false">A3186+1</f>
        <v>3181</v>
      </c>
      <c r="B3187" s="12" t="s">
        <v>9292</v>
      </c>
      <c r="C3187" s="12" t="s">
        <v>320</v>
      </c>
      <c r="D3187" s="13" t="s">
        <v>9293</v>
      </c>
      <c r="E3187" s="14" t="s">
        <v>9294</v>
      </c>
      <c r="F3187" s="12" t="s">
        <v>129</v>
      </c>
      <c r="G3187" s="12"/>
      <c r="H3187" s="12" t="s">
        <v>129</v>
      </c>
    </row>
    <row r="3188" s="15" customFormat="true" ht="11.25" hidden="false" customHeight="true" outlineLevel="4" collapsed="false">
      <c r="A3188" s="11" t="n">
        <f aca="false">A3187+1</f>
        <v>3182</v>
      </c>
      <c r="B3188" s="12" t="s">
        <v>9295</v>
      </c>
      <c r="C3188" s="12" t="s">
        <v>308</v>
      </c>
      <c r="D3188" s="13" t="s">
        <v>9296</v>
      </c>
      <c r="E3188" s="14" t="s">
        <v>9297</v>
      </c>
      <c r="F3188" s="12" t="s">
        <v>9298</v>
      </c>
      <c r="G3188" s="12"/>
      <c r="H3188" s="12"/>
    </row>
    <row r="3189" s="15" customFormat="true" ht="11.25" hidden="false" customHeight="true" outlineLevel="4" collapsed="false">
      <c r="A3189" s="11" t="n">
        <f aca="false">A3188+1</f>
        <v>3183</v>
      </c>
      <c r="B3189" s="12" t="s">
        <v>9299</v>
      </c>
      <c r="C3189" s="12" t="s">
        <v>1797</v>
      </c>
      <c r="D3189" s="13" t="s">
        <v>9300</v>
      </c>
      <c r="E3189" s="14" t="s">
        <v>15</v>
      </c>
      <c r="F3189" s="12"/>
      <c r="G3189" s="12"/>
      <c r="H3189" s="12" t="s">
        <v>717</v>
      </c>
    </row>
    <row r="3190" s="15" customFormat="true" ht="11.25" hidden="false" customHeight="true" outlineLevel="4" collapsed="false">
      <c r="A3190" s="11" t="n">
        <f aca="false">A3189+1</f>
        <v>3184</v>
      </c>
      <c r="B3190" s="12" t="s">
        <v>9301</v>
      </c>
      <c r="C3190" s="12" t="s">
        <v>1791</v>
      </c>
      <c r="D3190" s="13" t="s">
        <v>9302</v>
      </c>
      <c r="E3190" s="14" t="s">
        <v>15</v>
      </c>
      <c r="F3190" s="12" t="s">
        <v>137</v>
      </c>
      <c r="G3190" s="12"/>
      <c r="H3190" s="12" t="s">
        <v>717</v>
      </c>
    </row>
    <row r="3191" s="15" customFormat="true" ht="11.25" hidden="false" customHeight="true" outlineLevel="4" collapsed="false">
      <c r="A3191" s="11" t="n">
        <f aca="false">A3190+1</f>
        <v>3185</v>
      </c>
      <c r="B3191" s="12" t="s">
        <v>9303</v>
      </c>
      <c r="C3191" s="12" t="s">
        <v>1788</v>
      </c>
      <c r="D3191" s="13" t="s">
        <v>9304</v>
      </c>
      <c r="E3191" s="14" t="s">
        <v>15</v>
      </c>
      <c r="F3191" s="12" t="s">
        <v>59</v>
      </c>
      <c r="G3191" s="12"/>
      <c r="H3191" s="12" t="s">
        <v>717</v>
      </c>
    </row>
    <row r="3192" s="15" customFormat="true" ht="33.75" hidden="false" customHeight="true" outlineLevel="4" collapsed="false">
      <c r="A3192" s="11" t="n">
        <f aca="false">A3191+1</f>
        <v>3186</v>
      </c>
      <c r="B3192" s="12" t="s">
        <v>9305</v>
      </c>
      <c r="C3192" s="12" t="s">
        <v>1819</v>
      </c>
      <c r="D3192" s="13" t="s">
        <v>9306</v>
      </c>
      <c r="E3192" s="14" t="s">
        <v>9256</v>
      </c>
      <c r="F3192" s="12" t="s">
        <v>779</v>
      </c>
      <c r="G3192" s="12"/>
      <c r="H3192" s="12" t="s">
        <v>779</v>
      </c>
    </row>
    <row r="3193" customFormat="false" ht="11.25" hidden="false" customHeight="true" outlineLevel="3" collapsed="false">
      <c r="A3193" s="16" t="n">
        <f aca="false">A3192+1</f>
        <v>3187</v>
      </c>
      <c r="B3193" s="17" t="s">
        <v>9307</v>
      </c>
      <c r="C3193" s="17"/>
      <c r="D3193" s="17"/>
      <c r="E3193" s="17"/>
      <c r="F3193" s="17"/>
      <c r="G3193" s="17"/>
      <c r="H3193" s="17"/>
    </row>
    <row r="3194" s="15" customFormat="true" ht="22.5" hidden="false" customHeight="true" outlineLevel="4" collapsed="false">
      <c r="A3194" s="11" t="n">
        <f aca="false">A3193+1</f>
        <v>3188</v>
      </c>
      <c r="B3194" s="12" t="s">
        <v>9308</v>
      </c>
      <c r="C3194" s="12" t="s">
        <v>3183</v>
      </c>
      <c r="D3194" s="13" t="s">
        <v>9309</v>
      </c>
      <c r="E3194" s="14" t="s">
        <v>9310</v>
      </c>
      <c r="F3194" s="12"/>
      <c r="G3194" s="12" t="s">
        <v>9033</v>
      </c>
      <c r="H3194" s="12"/>
    </row>
    <row r="3195" s="15" customFormat="true" ht="11.25" hidden="false" customHeight="true" outlineLevel="4" collapsed="false">
      <c r="A3195" s="11" t="n">
        <f aca="false">A3194+1</f>
        <v>3189</v>
      </c>
      <c r="B3195" s="12" t="s">
        <v>9311</v>
      </c>
      <c r="C3195" s="12" t="s">
        <v>329</v>
      </c>
      <c r="D3195" s="13" t="s">
        <v>9312</v>
      </c>
      <c r="E3195" s="14" t="s">
        <v>15</v>
      </c>
      <c r="F3195" s="12" t="s">
        <v>9313</v>
      </c>
      <c r="G3195" s="12"/>
      <c r="H3195" s="12"/>
    </row>
    <row r="3196" s="15" customFormat="true" ht="11.25" hidden="false" customHeight="true" outlineLevel="4" collapsed="false">
      <c r="A3196" s="11" t="n">
        <f aca="false">A3195+1</f>
        <v>3190</v>
      </c>
      <c r="B3196" s="12" t="s">
        <v>9314</v>
      </c>
      <c r="C3196" s="12" t="s">
        <v>325</v>
      </c>
      <c r="D3196" s="13" t="s">
        <v>9315</v>
      </c>
      <c r="E3196" s="14" t="s">
        <v>15</v>
      </c>
      <c r="F3196" s="12" t="s">
        <v>1102</v>
      </c>
      <c r="G3196" s="12"/>
      <c r="H3196" s="12"/>
    </row>
    <row r="3197" s="15" customFormat="true" ht="33.75" hidden="false" customHeight="true" outlineLevel="4" collapsed="false">
      <c r="A3197" s="11" t="n">
        <f aca="false">A3196+1</f>
        <v>3191</v>
      </c>
      <c r="B3197" s="12" t="s">
        <v>4485</v>
      </c>
      <c r="C3197" s="12" t="s">
        <v>3160</v>
      </c>
      <c r="D3197" s="13" t="s">
        <v>9316</v>
      </c>
      <c r="E3197" s="14" t="s">
        <v>9256</v>
      </c>
      <c r="F3197" s="12"/>
      <c r="G3197" s="12"/>
      <c r="H3197" s="12" t="s">
        <v>9317</v>
      </c>
    </row>
    <row r="3198" s="15" customFormat="true" ht="78.75" hidden="false" customHeight="true" outlineLevel="4" collapsed="false">
      <c r="A3198" s="11" t="n">
        <f aca="false">A3197+1</f>
        <v>3192</v>
      </c>
      <c r="B3198" s="12" t="s">
        <v>9318</v>
      </c>
      <c r="C3198" s="12" t="s">
        <v>1835</v>
      </c>
      <c r="D3198" s="13" t="s">
        <v>9319</v>
      </c>
      <c r="E3198" s="14" t="s">
        <v>9320</v>
      </c>
      <c r="F3198" s="12"/>
      <c r="G3198" s="12"/>
      <c r="H3198" s="12" t="s">
        <v>7687</v>
      </c>
    </row>
    <row r="3199" s="15" customFormat="true" ht="22.5" hidden="false" customHeight="true" outlineLevel="4" collapsed="false">
      <c r="A3199" s="11" t="n">
        <f aca="false">A3198+1</f>
        <v>3193</v>
      </c>
      <c r="B3199" s="12" t="s">
        <v>9321</v>
      </c>
      <c r="C3199" s="12" t="s">
        <v>332</v>
      </c>
      <c r="D3199" s="13" t="s">
        <v>9322</v>
      </c>
      <c r="E3199" s="14" t="s">
        <v>9323</v>
      </c>
      <c r="F3199" s="12"/>
      <c r="G3199" s="12"/>
      <c r="H3199" s="12" t="s">
        <v>9317</v>
      </c>
    </row>
    <row r="3200" s="15" customFormat="true" ht="22.5" hidden="false" customHeight="true" outlineLevel="4" collapsed="false">
      <c r="A3200" s="11" t="n">
        <f aca="false">A3199+1</f>
        <v>3194</v>
      </c>
      <c r="B3200" s="12" t="s">
        <v>9324</v>
      </c>
      <c r="C3200" s="12" t="s">
        <v>336</v>
      </c>
      <c r="D3200" s="13" t="s">
        <v>9322</v>
      </c>
      <c r="E3200" s="14" t="s">
        <v>9325</v>
      </c>
      <c r="F3200" s="12"/>
      <c r="G3200" s="12"/>
      <c r="H3200" s="12" t="s">
        <v>7636</v>
      </c>
    </row>
    <row r="3201" s="15" customFormat="true" ht="22.5" hidden="false" customHeight="true" outlineLevel="4" collapsed="false">
      <c r="A3201" s="11" t="n">
        <f aca="false">A3200+1</f>
        <v>3195</v>
      </c>
      <c r="B3201" s="12" t="s">
        <v>9326</v>
      </c>
      <c r="C3201" s="12" t="s">
        <v>3156</v>
      </c>
      <c r="D3201" s="13" t="s">
        <v>9327</v>
      </c>
      <c r="E3201" s="14" t="s">
        <v>9325</v>
      </c>
      <c r="F3201" s="12" t="s">
        <v>3223</v>
      </c>
      <c r="G3201" s="12"/>
      <c r="H3201" s="12"/>
    </row>
    <row r="3202" s="15" customFormat="true" ht="22.5" hidden="false" customHeight="true" outlineLevel="4" collapsed="false">
      <c r="A3202" s="11" t="n">
        <f aca="false">A3201+1</f>
        <v>3196</v>
      </c>
      <c r="B3202" s="12" t="s">
        <v>9328</v>
      </c>
      <c r="C3202" s="12" t="s">
        <v>3164</v>
      </c>
      <c r="D3202" s="13" t="s">
        <v>9329</v>
      </c>
      <c r="E3202" s="14"/>
      <c r="F3202" s="12"/>
      <c r="G3202" s="12"/>
      <c r="H3202" s="12" t="s">
        <v>803</v>
      </c>
    </row>
    <row r="3203" s="15" customFormat="true" ht="101.25" hidden="false" customHeight="true" outlineLevel="4" collapsed="false">
      <c r="A3203" s="11" t="n">
        <f aca="false">A3202+1</f>
        <v>3197</v>
      </c>
      <c r="B3203" s="12" t="s">
        <v>9330</v>
      </c>
      <c r="C3203" s="12" t="s">
        <v>9331</v>
      </c>
      <c r="D3203" s="13" t="s">
        <v>9332</v>
      </c>
      <c r="E3203" s="14" t="s">
        <v>9333</v>
      </c>
      <c r="F3203" s="12" t="s">
        <v>472</v>
      </c>
      <c r="G3203" s="12"/>
      <c r="H3203" s="12" t="s">
        <v>472</v>
      </c>
    </row>
    <row r="3204" s="15" customFormat="true" ht="33.75" hidden="false" customHeight="true" outlineLevel="4" collapsed="false">
      <c r="A3204" s="11" t="n">
        <f aca="false">A3203+1</f>
        <v>3198</v>
      </c>
      <c r="B3204" s="12" t="s">
        <v>9334</v>
      </c>
      <c r="C3204" s="12" t="s">
        <v>9335</v>
      </c>
      <c r="D3204" s="13" t="s">
        <v>9332</v>
      </c>
      <c r="E3204" s="14" t="s">
        <v>9336</v>
      </c>
      <c r="F3204" s="12" t="s">
        <v>79</v>
      </c>
      <c r="G3204" s="12"/>
      <c r="H3204" s="12" t="s">
        <v>79</v>
      </c>
    </row>
    <row r="3205" s="15" customFormat="true" ht="67.5" hidden="false" customHeight="true" outlineLevel="4" collapsed="false">
      <c r="A3205" s="11" t="n">
        <f aca="false">A3204+1</f>
        <v>3199</v>
      </c>
      <c r="B3205" s="12" t="s">
        <v>9337</v>
      </c>
      <c r="C3205" s="12" t="s">
        <v>340</v>
      </c>
      <c r="D3205" s="13" t="s">
        <v>9338</v>
      </c>
      <c r="E3205" s="14" t="s">
        <v>9339</v>
      </c>
      <c r="F3205" s="12"/>
      <c r="G3205" s="12"/>
      <c r="H3205" s="12" t="s">
        <v>9340</v>
      </c>
    </row>
    <row r="3206" s="15" customFormat="true" ht="67.5" hidden="false" customHeight="true" outlineLevel="4" collapsed="false">
      <c r="A3206" s="11" t="n">
        <f aca="false">A3205+1</f>
        <v>3200</v>
      </c>
      <c r="B3206" s="12" t="s">
        <v>9341</v>
      </c>
      <c r="C3206" s="12" t="s">
        <v>1839</v>
      </c>
      <c r="D3206" s="13" t="s">
        <v>9338</v>
      </c>
      <c r="E3206" s="14" t="s">
        <v>9342</v>
      </c>
      <c r="F3206" s="12"/>
      <c r="G3206" s="12"/>
      <c r="H3206" s="12" t="s">
        <v>9343</v>
      </c>
    </row>
    <row r="3207" s="15" customFormat="true" ht="67.5" hidden="false" customHeight="true" outlineLevel="4" collapsed="false">
      <c r="A3207" s="11" t="n">
        <f aca="false">A3206+1</f>
        <v>3201</v>
      </c>
      <c r="B3207" s="12" t="s">
        <v>9344</v>
      </c>
      <c r="C3207" s="12" t="s">
        <v>1824</v>
      </c>
      <c r="D3207" s="13" t="s">
        <v>9345</v>
      </c>
      <c r="E3207" s="14" t="s">
        <v>9346</v>
      </c>
      <c r="F3207" s="12" t="s">
        <v>9241</v>
      </c>
      <c r="G3207" s="12"/>
      <c r="H3207" s="12"/>
    </row>
    <row r="3208" customFormat="false" ht="11.25" hidden="false" customHeight="true" outlineLevel="3" collapsed="true">
      <c r="A3208" s="16" t="n">
        <f aca="false">A3207+1</f>
        <v>3202</v>
      </c>
      <c r="B3208" s="17" t="s">
        <v>9347</v>
      </c>
      <c r="C3208" s="17"/>
      <c r="D3208" s="17"/>
      <c r="E3208" s="17"/>
      <c r="F3208" s="17"/>
      <c r="G3208" s="17"/>
      <c r="H3208" s="17"/>
    </row>
    <row r="3209" s="15" customFormat="true" ht="22.5" hidden="false" customHeight="true" outlineLevel="4" collapsed="false">
      <c r="A3209" s="11" t="n">
        <f aca="false">A3208+1</f>
        <v>3203</v>
      </c>
      <c r="B3209" s="12" t="s">
        <v>9348</v>
      </c>
      <c r="C3209" s="12" t="s">
        <v>5555</v>
      </c>
      <c r="D3209" s="13" t="s">
        <v>9349</v>
      </c>
      <c r="E3209" s="14" t="s">
        <v>15</v>
      </c>
      <c r="F3209" s="12" t="s">
        <v>1551</v>
      </c>
      <c r="G3209" s="12"/>
      <c r="H3209" s="12"/>
    </row>
    <row r="3210" s="15" customFormat="true" ht="22.5" hidden="false" customHeight="true" outlineLevel="4" collapsed="false">
      <c r="A3210" s="11" t="n">
        <f aca="false">A3209+1</f>
        <v>3204</v>
      </c>
      <c r="B3210" s="12" t="s">
        <v>9350</v>
      </c>
      <c r="C3210" s="12" t="s">
        <v>1869</v>
      </c>
      <c r="D3210" s="13" t="s">
        <v>9351</v>
      </c>
      <c r="E3210" s="14" t="s">
        <v>15</v>
      </c>
      <c r="F3210" s="12" t="s">
        <v>9352</v>
      </c>
      <c r="G3210" s="12"/>
      <c r="H3210" s="12"/>
    </row>
    <row r="3211" s="15" customFormat="true" ht="22.5" hidden="false" customHeight="true" outlineLevel="4" collapsed="false">
      <c r="A3211" s="11" t="n">
        <f aca="false">A3210+1</f>
        <v>3205</v>
      </c>
      <c r="B3211" s="12" t="s">
        <v>9353</v>
      </c>
      <c r="C3211" s="12" t="s">
        <v>5558</v>
      </c>
      <c r="D3211" s="13" t="s">
        <v>9354</v>
      </c>
      <c r="E3211" s="14" t="s">
        <v>15</v>
      </c>
      <c r="F3211" s="12" t="s">
        <v>32</v>
      </c>
      <c r="G3211" s="12"/>
      <c r="H3211" s="12"/>
    </row>
    <row r="3212" s="15" customFormat="true" ht="22.5" hidden="false" customHeight="true" outlineLevel="4" collapsed="false">
      <c r="A3212" s="11" t="n">
        <f aca="false">A3211+1</f>
        <v>3206</v>
      </c>
      <c r="B3212" s="12" t="s">
        <v>2085</v>
      </c>
      <c r="C3212" s="12" t="s">
        <v>1875</v>
      </c>
      <c r="D3212" s="13" t="s">
        <v>9355</v>
      </c>
      <c r="E3212" s="14" t="s">
        <v>15</v>
      </c>
      <c r="F3212" s="12" t="s">
        <v>9356</v>
      </c>
      <c r="G3212" s="12"/>
      <c r="H3212" s="12"/>
    </row>
    <row r="3213" s="15" customFormat="true" ht="11.25" hidden="false" customHeight="true" outlineLevel="4" collapsed="false">
      <c r="A3213" s="11" t="n">
        <f aca="false">A3212+1</f>
        <v>3207</v>
      </c>
      <c r="B3213" s="12" t="s">
        <v>9357</v>
      </c>
      <c r="C3213" s="12" t="s">
        <v>9358</v>
      </c>
      <c r="D3213" s="13" t="s">
        <v>9359</v>
      </c>
      <c r="E3213" s="14" t="s">
        <v>15</v>
      </c>
      <c r="F3213" s="12" t="s">
        <v>9360</v>
      </c>
      <c r="G3213" s="12"/>
      <c r="H3213" s="12"/>
    </row>
    <row r="3214" s="15" customFormat="true" ht="11.25" hidden="false" customHeight="true" outlineLevel="4" collapsed="false">
      <c r="A3214" s="11" t="n">
        <f aca="false">A3213+1</f>
        <v>3208</v>
      </c>
      <c r="B3214" s="12" t="s">
        <v>9361</v>
      </c>
      <c r="C3214" s="12" t="s">
        <v>5516</v>
      </c>
      <c r="D3214" s="13" t="s">
        <v>9362</v>
      </c>
      <c r="E3214" s="14" t="s">
        <v>9363</v>
      </c>
      <c r="F3214" s="12" t="s">
        <v>3514</v>
      </c>
      <c r="G3214" s="12"/>
      <c r="H3214" s="12"/>
    </row>
    <row r="3215" s="15" customFormat="true" ht="11.25" hidden="false" customHeight="true" outlineLevel="4" collapsed="false">
      <c r="A3215" s="11" t="n">
        <f aca="false">A3214+1</f>
        <v>3209</v>
      </c>
      <c r="B3215" s="12" t="s">
        <v>9364</v>
      </c>
      <c r="C3215" s="12" t="s">
        <v>9365</v>
      </c>
      <c r="D3215" s="13" t="s">
        <v>9366</v>
      </c>
      <c r="E3215" s="14" t="s">
        <v>15</v>
      </c>
      <c r="F3215" s="12" t="s">
        <v>6464</v>
      </c>
      <c r="G3215" s="12"/>
      <c r="H3215" s="12"/>
    </row>
    <row r="3216" s="15" customFormat="true" ht="11.25" hidden="false" customHeight="true" outlineLevel="4" collapsed="false">
      <c r="A3216" s="11" t="n">
        <f aca="false">A3215+1</f>
        <v>3210</v>
      </c>
      <c r="B3216" s="12" t="s">
        <v>9367</v>
      </c>
      <c r="C3216" s="12" t="s">
        <v>9368</v>
      </c>
      <c r="D3216" s="13" t="s">
        <v>9369</v>
      </c>
      <c r="E3216" s="14" t="s">
        <v>15</v>
      </c>
      <c r="F3216" s="12" t="s">
        <v>6464</v>
      </c>
      <c r="G3216" s="12"/>
      <c r="H3216" s="12"/>
    </row>
    <row r="3217" s="15" customFormat="true" ht="22.5" hidden="false" customHeight="true" outlineLevel="4" collapsed="false">
      <c r="A3217" s="11" t="n">
        <f aca="false">A3216+1</f>
        <v>3211</v>
      </c>
      <c r="B3217" s="12" t="s">
        <v>9370</v>
      </c>
      <c r="C3217" s="12" t="s">
        <v>1872</v>
      </c>
      <c r="D3217" s="13" t="s">
        <v>9371</v>
      </c>
      <c r="E3217" s="14" t="s">
        <v>9372</v>
      </c>
      <c r="F3217" s="12" t="s">
        <v>3514</v>
      </c>
      <c r="G3217" s="12" t="s">
        <v>3514</v>
      </c>
      <c r="H3217" s="12" t="s">
        <v>3515</v>
      </c>
    </row>
    <row r="3218" s="15" customFormat="true" ht="11.25" hidden="false" customHeight="true" outlineLevel="4" collapsed="false">
      <c r="A3218" s="11" t="n">
        <f aca="false">A3217+1</f>
        <v>3212</v>
      </c>
      <c r="B3218" s="12" t="s">
        <v>9373</v>
      </c>
      <c r="C3218" s="12" t="s">
        <v>5617</v>
      </c>
      <c r="D3218" s="13" t="s">
        <v>9374</v>
      </c>
      <c r="E3218" s="14" t="s">
        <v>15</v>
      </c>
      <c r="F3218" s="12" t="s">
        <v>6464</v>
      </c>
      <c r="G3218" s="12"/>
      <c r="H3218" s="12"/>
    </row>
    <row r="3219" s="15" customFormat="true" ht="11.25" hidden="false" customHeight="true" outlineLevel="4" collapsed="false">
      <c r="A3219" s="11" t="n">
        <f aca="false">A3218+1</f>
        <v>3213</v>
      </c>
      <c r="B3219" s="12" t="s">
        <v>9375</v>
      </c>
      <c r="C3219" s="12" t="s">
        <v>5500</v>
      </c>
      <c r="D3219" s="13" t="s">
        <v>9376</v>
      </c>
      <c r="E3219" s="14" t="s">
        <v>15</v>
      </c>
      <c r="F3219" s="12" t="s">
        <v>9360</v>
      </c>
      <c r="G3219" s="12"/>
      <c r="H3219" s="12"/>
    </row>
    <row r="3220" s="15" customFormat="true" ht="11.25" hidden="false" customHeight="true" outlineLevel="4" collapsed="false">
      <c r="A3220" s="11" t="n">
        <f aca="false">A3219+1</f>
        <v>3214</v>
      </c>
      <c r="B3220" s="12" t="s">
        <v>9377</v>
      </c>
      <c r="C3220" s="12" t="s">
        <v>5537</v>
      </c>
      <c r="D3220" s="13" t="s">
        <v>9378</v>
      </c>
      <c r="E3220" s="14" t="s">
        <v>2660</v>
      </c>
      <c r="F3220" s="12"/>
      <c r="G3220" s="12" t="s">
        <v>717</v>
      </c>
      <c r="H3220" s="12"/>
    </row>
    <row r="3221" s="15" customFormat="true" ht="11.25" hidden="false" customHeight="true" outlineLevel="4" collapsed="false">
      <c r="A3221" s="11" t="n">
        <f aca="false">A3220+1</f>
        <v>3215</v>
      </c>
      <c r="B3221" s="12" t="s">
        <v>9379</v>
      </c>
      <c r="C3221" s="12" t="s">
        <v>5519</v>
      </c>
      <c r="D3221" s="13" t="s">
        <v>9380</v>
      </c>
      <c r="E3221" s="14" t="s">
        <v>2660</v>
      </c>
      <c r="F3221" s="12"/>
      <c r="G3221" s="12" t="s">
        <v>9381</v>
      </c>
      <c r="H3221" s="12"/>
    </row>
    <row r="3222" s="15" customFormat="true" ht="11.25" hidden="false" customHeight="true" outlineLevel="4" collapsed="false">
      <c r="A3222" s="11" t="n">
        <f aca="false">A3221+1</f>
        <v>3216</v>
      </c>
      <c r="B3222" s="12" t="s">
        <v>9286</v>
      </c>
      <c r="C3222" s="12" t="s">
        <v>9382</v>
      </c>
      <c r="D3222" s="13" t="s">
        <v>9383</v>
      </c>
      <c r="E3222" s="14" t="s">
        <v>2660</v>
      </c>
      <c r="F3222" s="12"/>
      <c r="G3222" s="12" t="s">
        <v>277</v>
      </c>
      <c r="H3222" s="12"/>
    </row>
    <row r="3223" s="15" customFormat="true" ht="11.25" hidden="false" customHeight="true" outlineLevel="4" collapsed="false">
      <c r="A3223" s="11" t="n">
        <f aca="false">A3222+1</f>
        <v>3217</v>
      </c>
      <c r="B3223" s="12" t="s">
        <v>9384</v>
      </c>
      <c r="C3223" s="12" t="s">
        <v>9385</v>
      </c>
      <c r="D3223" s="13" t="s">
        <v>9386</v>
      </c>
      <c r="E3223" s="14" t="s">
        <v>2660</v>
      </c>
      <c r="F3223" s="12"/>
      <c r="G3223" s="12" t="s">
        <v>9381</v>
      </c>
      <c r="H3223" s="12"/>
    </row>
    <row r="3224" s="15" customFormat="true" ht="11.25" hidden="false" customHeight="true" outlineLevel="4" collapsed="false">
      <c r="A3224" s="11" t="n">
        <f aca="false">A3223+1</f>
        <v>3218</v>
      </c>
      <c r="B3224" s="12" t="s">
        <v>9387</v>
      </c>
      <c r="C3224" s="12" t="s">
        <v>9388</v>
      </c>
      <c r="D3224" s="13" t="s">
        <v>9389</v>
      </c>
      <c r="E3224" s="14" t="s">
        <v>2660</v>
      </c>
      <c r="F3224" s="12"/>
      <c r="G3224" s="12" t="s">
        <v>9381</v>
      </c>
      <c r="H3224" s="12"/>
    </row>
    <row r="3225" s="15" customFormat="true" ht="11.25" hidden="false" customHeight="true" outlineLevel="4" collapsed="false">
      <c r="A3225" s="11" t="n">
        <f aca="false">A3224+1</f>
        <v>3219</v>
      </c>
      <c r="B3225" s="12" t="s">
        <v>9390</v>
      </c>
      <c r="C3225" s="12" t="s">
        <v>5505</v>
      </c>
      <c r="D3225" s="13" t="s">
        <v>9391</v>
      </c>
      <c r="E3225" s="14" t="s">
        <v>2660</v>
      </c>
      <c r="F3225" s="12"/>
      <c r="G3225" s="12" t="s">
        <v>717</v>
      </c>
      <c r="H3225" s="12"/>
    </row>
    <row r="3226" s="15" customFormat="true" ht="11.25" hidden="false" customHeight="true" outlineLevel="4" collapsed="false">
      <c r="A3226" s="11" t="n">
        <f aca="false">A3225+1</f>
        <v>3220</v>
      </c>
      <c r="B3226" s="12" t="s">
        <v>9392</v>
      </c>
      <c r="C3226" s="12" t="s">
        <v>1693</v>
      </c>
      <c r="D3226" s="13" t="s">
        <v>9393</v>
      </c>
      <c r="E3226" s="14" t="s">
        <v>15</v>
      </c>
      <c r="F3226" s="12" t="s">
        <v>8520</v>
      </c>
      <c r="G3226" s="12"/>
      <c r="H3226" s="12"/>
    </row>
    <row r="3227" s="15" customFormat="true" ht="11.25" hidden="false" customHeight="true" outlineLevel="4" collapsed="false">
      <c r="A3227" s="11" t="n">
        <f aca="false">A3226+1</f>
        <v>3221</v>
      </c>
      <c r="B3227" s="12" t="s">
        <v>9394</v>
      </c>
      <c r="C3227" s="12" t="s">
        <v>345</v>
      </c>
      <c r="D3227" s="13" t="s">
        <v>9395</v>
      </c>
      <c r="E3227" s="14" t="s">
        <v>15</v>
      </c>
      <c r="F3227" s="12" t="s">
        <v>200</v>
      </c>
      <c r="G3227" s="12"/>
      <c r="H3227" s="12"/>
    </row>
    <row r="3228" s="15" customFormat="true" ht="22.5" hidden="false" customHeight="true" outlineLevel="4" collapsed="false">
      <c r="A3228" s="11" t="n">
        <f aca="false">A3227+1</f>
        <v>3222</v>
      </c>
      <c r="B3228" s="12" t="s">
        <v>9396</v>
      </c>
      <c r="C3228" s="12" t="s">
        <v>349</v>
      </c>
      <c r="D3228" s="13" t="s">
        <v>9397</v>
      </c>
      <c r="E3228" s="14" t="s">
        <v>15</v>
      </c>
      <c r="F3228" s="12" t="s">
        <v>9398</v>
      </c>
      <c r="G3228" s="12"/>
      <c r="H3228" s="12"/>
    </row>
    <row r="3229" s="15" customFormat="true" ht="11.25" hidden="false" customHeight="true" outlineLevel="4" collapsed="false">
      <c r="A3229" s="11" t="n">
        <f aca="false">A3228+1</f>
        <v>3223</v>
      </c>
      <c r="B3229" s="12" t="s">
        <v>9399</v>
      </c>
      <c r="C3229" s="12" t="s">
        <v>1690</v>
      </c>
      <c r="D3229" s="13" t="s">
        <v>9400</v>
      </c>
      <c r="E3229" s="14" t="s">
        <v>15</v>
      </c>
      <c r="F3229" s="12" t="s">
        <v>9401</v>
      </c>
      <c r="G3229" s="12"/>
      <c r="H3229" s="12"/>
    </row>
    <row r="3230" s="15" customFormat="true" ht="11.25" hidden="false" customHeight="true" outlineLevel="4" collapsed="false">
      <c r="A3230" s="11" t="n">
        <f aca="false">A3229+1</f>
        <v>3224</v>
      </c>
      <c r="B3230" s="12" t="s">
        <v>9402</v>
      </c>
      <c r="C3230" s="12" t="s">
        <v>1880</v>
      </c>
      <c r="D3230" s="13" t="s">
        <v>9403</v>
      </c>
      <c r="E3230" s="14" t="s">
        <v>15</v>
      </c>
      <c r="F3230" s="12" t="s">
        <v>448</v>
      </c>
      <c r="G3230" s="12"/>
      <c r="H3230" s="12"/>
    </row>
    <row r="3231" s="15" customFormat="true" ht="11.25" hidden="false" customHeight="true" outlineLevel="4" collapsed="false">
      <c r="A3231" s="11" t="n">
        <f aca="false">A3230+1</f>
        <v>3225</v>
      </c>
      <c r="B3231" s="12" t="s">
        <v>9404</v>
      </c>
      <c r="C3231" s="12" t="s">
        <v>1866</v>
      </c>
      <c r="D3231" s="13" t="s">
        <v>9403</v>
      </c>
      <c r="E3231" s="14" t="s">
        <v>2660</v>
      </c>
      <c r="F3231" s="12"/>
      <c r="G3231" s="12" t="s">
        <v>54</v>
      </c>
      <c r="H3231" s="12"/>
    </row>
    <row r="3232" s="15" customFormat="true" ht="11.25" hidden="false" customHeight="true" outlineLevel="4" collapsed="false">
      <c r="A3232" s="11" t="n">
        <f aca="false">A3231+1</f>
        <v>3226</v>
      </c>
      <c r="B3232" s="12" t="s">
        <v>4129</v>
      </c>
      <c r="C3232" s="12" t="s">
        <v>9405</v>
      </c>
      <c r="D3232" s="13" t="s">
        <v>9406</v>
      </c>
      <c r="E3232" s="14" t="s">
        <v>15</v>
      </c>
      <c r="F3232" s="12" t="s">
        <v>277</v>
      </c>
      <c r="G3232" s="12"/>
      <c r="H3232" s="12"/>
    </row>
    <row r="3233" customFormat="false" ht="11.25" hidden="false" customHeight="true" outlineLevel="3" collapsed="true">
      <c r="A3233" s="16" t="n">
        <f aca="false">A3232+1</f>
        <v>3227</v>
      </c>
      <c r="B3233" s="17" t="s">
        <v>9407</v>
      </c>
      <c r="C3233" s="17"/>
      <c r="D3233" s="17"/>
      <c r="E3233" s="17"/>
      <c r="F3233" s="17"/>
      <c r="G3233" s="17"/>
      <c r="H3233" s="17"/>
    </row>
    <row r="3234" s="15" customFormat="true" ht="11.25" hidden="false" customHeight="true" outlineLevel="4" collapsed="false">
      <c r="A3234" s="11" t="n">
        <f aca="false">A3233+1</f>
        <v>3228</v>
      </c>
      <c r="B3234" s="12" t="s">
        <v>9408</v>
      </c>
      <c r="C3234" s="12" t="s">
        <v>399</v>
      </c>
      <c r="D3234" s="13" t="s">
        <v>9409</v>
      </c>
      <c r="E3234" s="14" t="s">
        <v>15</v>
      </c>
      <c r="F3234" s="12" t="s">
        <v>448</v>
      </c>
      <c r="G3234" s="12"/>
      <c r="H3234" s="12" t="s">
        <v>665</v>
      </c>
    </row>
    <row r="3235" s="15" customFormat="true" ht="11.25" hidden="false" customHeight="true" outlineLevel="4" collapsed="false">
      <c r="A3235" s="11" t="n">
        <f aca="false">A3234+1</f>
        <v>3229</v>
      </c>
      <c r="B3235" s="12" t="s">
        <v>9410</v>
      </c>
      <c r="C3235" s="12" t="s">
        <v>434</v>
      </c>
      <c r="D3235" s="13" t="s">
        <v>2212</v>
      </c>
      <c r="E3235" s="14" t="s">
        <v>9411</v>
      </c>
      <c r="F3235" s="12" t="s">
        <v>448</v>
      </c>
      <c r="G3235" s="12"/>
      <c r="H3235" s="12" t="s">
        <v>665</v>
      </c>
    </row>
    <row r="3236" s="15" customFormat="true" ht="11.25" hidden="false" customHeight="true" outlineLevel="4" collapsed="false">
      <c r="A3236" s="11" t="n">
        <f aca="false">A3235+1</f>
        <v>3230</v>
      </c>
      <c r="B3236" s="12" t="s">
        <v>9412</v>
      </c>
      <c r="C3236" s="12" t="s">
        <v>354</v>
      </c>
      <c r="D3236" s="13" t="s">
        <v>9413</v>
      </c>
      <c r="E3236" s="14" t="s">
        <v>9414</v>
      </c>
      <c r="F3236" s="12" t="s">
        <v>448</v>
      </c>
      <c r="G3236" s="12"/>
      <c r="H3236" s="12" t="s">
        <v>665</v>
      </c>
    </row>
    <row r="3237" s="15" customFormat="true" ht="11.25" hidden="false" customHeight="true" outlineLevel="4" collapsed="false">
      <c r="A3237" s="11" t="n">
        <f aca="false">A3236+1</f>
        <v>3231</v>
      </c>
      <c r="B3237" s="12" t="s">
        <v>9415</v>
      </c>
      <c r="C3237" s="12" t="s">
        <v>5642</v>
      </c>
      <c r="D3237" s="13" t="s">
        <v>9416</v>
      </c>
      <c r="E3237" s="14" t="s">
        <v>15</v>
      </c>
      <c r="F3237" s="12" t="s">
        <v>84</v>
      </c>
      <c r="G3237" s="12"/>
      <c r="H3237" s="12"/>
    </row>
    <row r="3238" s="15" customFormat="true" ht="22.5" hidden="false" customHeight="true" outlineLevel="4" collapsed="false">
      <c r="A3238" s="11" t="n">
        <f aca="false">A3237+1</f>
        <v>3232</v>
      </c>
      <c r="B3238" s="12" t="s">
        <v>9417</v>
      </c>
      <c r="C3238" s="12" t="s">
        <v>395</v>
      </c>
      <c r="D3238" s="13" t="s">
        <v>9418</v>
      </c>
      <c r="E3238" s="14" t="s">
        <v>15</v>
      </c>
      <c r="F3238" s="12" t="s">
        <v>9419</v>
      </c>
      <c r="G3238" s="12"/>
      <c r="H3238" s="12"/>
    </row>
    <row r="3239" s="15" customFormat="true" ht="78.75" hidden="false" customHeight="true" outlineLevel="4" collapsed="false">
      <c r="A3239" s="11" t="n">
        <f aca="false">A3238+1</f>
        <v>3233</v>
      </c>
      <c r="B3239" s="12" t="s">
        <v>5592</v>
      </c>
      <c r="C3239" s="12" t="s">
        <v>407</v>
      </c>
      <c r="D3239" s="13" t="s">
        <v>9420</v>
      </c>
      <c r="E3239" s="14" t="s">
        <v>9421</v>
      </c>
      <c r="F3239" s="12"/>
      <c r="G3239" s="12"/>
      <c r="H3239" s="12" t="s">
        <v>717</v>
      </c>
    </row>
    <row r="3240" s="15" customFormat="true" ht="90" hidden="false" customHeight="true" outlineLevel="4" collapsed="false">
      <c r="A3240" s="11" t="n">
        <f aca="false">A3239+1</f>
        <v>3234</v>
      </c>
      <c r="B3240" s="12" t="s">
        <v>9422</v>
      </c>
      <c r="C3240" s="12" t="s">
        <v>381</v>
      </c>
      <c r="D3240" s="13" t="s">
        <v>9420</v>
      </c>
      <c r="E3240" s="14" t="s">
        <v>9423</v>
      </c>
      <c r="F3240" s="12"/>
      <c r="G3240" s="12"/>
      <c r="H3240" s="12" t="s">
        <v>465</v>
      </c>
    </row>
    <row r="3241" s="15" customFormat="true" ht="90" hidden="false" customHeight="true" outlineLevel="4" collapsed="false">
      <c r="A3241" s="11" t="n">
        <f aca="false">A3240+1</f>
        <v>3235</v>
      </c>
      <c r="B3241" s="12" t="s">
        <v>9424</v>
      </c>
      <c r="C3241" s="12" t="s">
        <v>421</v>
      </c>
      <c r="D3241" s="13" t="s">
        <v>9420</v>
      </c>
      <c r="E3241" s="14" t="s">
        <v>9425</v>
      </c>
      <c r="F3241" s="12"/>
      <c r="G3241" s="12"/>
      <c r="H3241" s="12" t="s">
        <v>465</v>
      </c>
    </row>
    <row r="3242" s="15" customFormat="true" ht="78.75" hidden="false" customHeight="true" outlineLevel="4" collapsed="false">
      <c r="A3242" s="11" t="n">
        <f aca="false">A3241+1</f>
        <v>3236</v>
      </c>
      <c r="B3242" s="12" t="s">
        <v>9426</v>
      </c>
      <c r="C3242" s="12" t="s">
        <v>454</v>
      </c>
      <c r="D3242" s="13" t="s">
        <v>9420</v>
      </c>
      <c r="E3242" s="14" t="s">
        <v>9427</v>
      </c>
      <c r="F3242" s="12"/>
      <c r="G3242" s="12"/>
      <c r="H3242" s="12" t="s">
        <v>9428</v>
      </c>
    </row>
    <row r="3243" s="15" customFormat="true" ht="78.75" hidden="false" customHeight="true" outlineLevel="4" collapsed="false">
      <c r="A3243" s="11" t="n">
        <f aca="false">A3242+1</f>
        <v>3237</v>
      </c>
      <c r="B3243" s="12" t="s">
        <v>4051</v>
      </c>
      <c r="C3243" s="12" t="s">
        <v>390</v>
      </c>
      <c r="D3243" s="13" t="s">
        <v>9420</v>
      </c>
      <c r="E3243" s="14" t="s">
        <v>9429</v>
      </c>
      <c r="F3243" s="12"/>
      <c r="G3243" s="12"/>
      <c r="H3243" s="12" t="s">
        <v>465</v>
      </c>
    </row>
    <row r="3244" s="15" customFormat="true" ht="78.75" hidden="false" customHeight="true" outlineLevel="4" collapsed="false">
      <c r="A3244" s="11" t="n">
        <f aca="false">A3243+1</f>
        <v>3238</v>
      </c>
      <c r="B3244" s="12" t="s">
        <v>9430</v>
      </c>
      <c r="C3244" s="12" t="s">
        <v>416</v>
      </c>
      <c r="D3244" s="13" t="s">
        <v>9420</v>
      </c>
      <c r="E3244" s="14" t="s">
        <v>9431</v>
      </c>
      <c r="F3244" s="12"/>
      <c r="G3244" s="12"/>
      <c r="H3244" s="12" t="s">
        <v>717</v>
      </c>
    </row>
    <row r="3245" s="15" customFormat="true" ht="78.75" hidden="false" customHeight="true" outlineLevel="4" collapsed="false">
      <c r="A3245" s="11" t="n">
        <f aca="false">A3244+1</f>
        <v>3239</v>
      </c>
      <c r="B3245" s="12" t="s">
        <v>9432</v>
      </c>
      <c r="C3245" s="12" t="s">
        <v>359</v>
      </c>
      <c r="D3245" s="13" t="s">
        <v>9420</v>
      </c>
      <c r="E3245" s="14" t="s">
        <v>9433</v>
      </c>
      <c r="F3245" s="12"/>
      <c r="G3245" s="12"/>
      <c r="H3245" s="12" t="s">
        <v>465</v>
      </c>
    </row>
    <row r="3246" s="15" customFormat="true" ht="11.25" hidden="false" customHeight="true" outlineLevel="4" collapsed="false">
      <c r="A3246" s="11" t="n">
        <f aca="false">A3245+1</f>
        <v>3240</v>
      </c>
      <c r="B3246" s="12" t="s">
        <v>9434</v>
      </c>
      <c r="C3246" s="12" t="s">
        <v>411</v>
      </c>
      <c r="D3246" s="13" t="s">
        <v>9435</v>
      </c>
      <c r="E3246" s="14" t="s">
        <v>9436</v>
      </c>
      <c r="F3246" s="12" t="s">
        <v>9241</v>
      </c>
      <c r="G3246" s="12"/>
      <c r="H3246" s="12" t="s">
        <v>9241</v>
      </c>
    </row>
    <row r="3247" s="15" customFormat="true" ht="67.5" hidden="false" customHeight="true" outlineLevel="4" collapsed="false">
      <c r="A3247" s="11" t="n">
        <f aca="false">A3246+1</f>
        <v>3241</v>
      </c>
      <c r="B3247" s="12" t="s">
        <v>9437</v>
      </c>
      <c r="C3247" s="12" t="s">
        <v>439</v>
      </c>
      <c r="D3247" s="13" t="s">
        <v>9438</v>
      </c>
      <c r="E3247" s="14" t="s">
        <v>9439</v>
      </c>
      <c r="F3247" s="12"/>
      <c r="G3247" s="12"/>
      <c r="H3247" s="12" t="s">
        <v>717</v>
      </c>
    </row>
    <row r="3248" s="15" customFormat="true" ht="33.75" hidden="false" customHeight="true" outlineLevel="4" collapsed="false">
      <c r="A3248" s="11" t="n">
        <f aca="false">A3247+1</f>
        <v>3242</v>
      </c>
      <c r="B3248" s="12" t="s">
        <v>9440</v>
      </c>
      <c r="C3248" s="12" t="s">
        <v>385</v>
      </c>
      <c r="D3248" s="13" t="s">
        <v>9441</v>
      </c>
      <c r="E3248" s="14" t="s">
        <v>9442</v>
      </c>
      <c r="F3248" s="12" t="s">
        <v>3546</v>
      </c>
      <c r="G3248" s="12"/>
      <c r="H3248" s="12" t="s">
        <v>3546</v>
      </c>
    </row>
    <row r="3249" s="15" customFormat="true" ht="33.75" hidden="false" customHeight="true" outlineLevel="4" collapsed="false">
      <c r="A3249" s="11" t="n">
        <f aca="false">A3248+1</f>
        <v>3243</v>
      </c>
      <c r="B3249" s="12" t="s">
        <v>9443</v>
      </c>
      <c r="C3249" s="12" t="s">
        <v>376</v>
      </c>
      <c r="D3249" s="13" t="s">
        <v>9444</v>
      </c>
      <c r="E3249" s="14" t="s">
        <v>9442</v>
      </c>
      <c r="F3249" s="12" t="s">
        <v>3275</v>
      </c>
      <c r="G3249" s="12"/>
      <c r="H3249" s="12" t="s">
        <v>3275</v>
      </c>
    </row>
    <row r="3250" s="15" customFormat="true" ht="45" hidden="false" customHeight="true" outlineLevel="4" collapsed="false">
      <c r="A3250" s="11" t="n">
        <f aca="false">A3249+1</f>
        <v>3244</v>
      </c>
      <c r="B3250" s="12" t="s">
        <v>9445</v>
      </c>
      <c r="C3250" s="12" t="s">
        <v>367</v>
      </c>
      <c r="D3250" s="13" t="s">
        <v>9446</v>
      </c>
      <c r="E3250" s="14" t="s">
        <v>9447</v>
      </c>
      <c r="F3250" s="12" t="s">
        <v>9448</v>
      </c>
      <c r="G3250" s="12"/>
      <c r="H3250" s="12"/>
    </row>
    <row r="3251" s="15" customFormat="true" ht="11.25" hidden="false" customHeight="true" outlineLevel="4" collapsed="false">
      <c r="A3251" s="11" t="n">
        <f aca="false">A3250+1</f>
        <v>3245</v>
      </c>
      <c r="B3251" s="12" t="s">
        <v>9449</v>
      </c>
      <c r="C3251" s="12" t="s">
        <v>425</v>
      </c>
      <c r="D3251" s="13" t="s">
        <v>9450</v>
      </c>
      <c r="E3251" s="14" t="s">
        <v>15</v>
      </c>
      <c r="F3251" s="12" t="s">
        <v>84</v>
      </c>
      <c r="G3251" s="12"/>
      <c r="H3251" s="12"/>
    </row>
    <row r="3252" customFormat="false" ht="11.25" hidden="false" customHeight="true" outlineLevel="3" collapsed="false">
      <c r="A3252" s="16" t="n">
        <f aca="false">A3251+1</f>
        <v>3246</v>
      </c>
      <c r="B3252" s="17" t="s">
        <v>9451</v>
      </c>
      <c r="C3252" s="17"/>
      <c r="D3252" s="17"/>
      <c r="E3252" s="17"/>
      <c r="F3252" s="17"/>
      <c r="G3252" s="17"/>
      <c r="H3252" s="17"/>
    </row>
    <row r="3253" s="15" customFormat="true" ht="22.5" hidden="false" customHeight="true" outlineLevel="4" collapsed="false">
      <c r="A3253" s="11" t="n">
        <f aca="false">A3252+1</f>
        <v>3247</v>
      </c>
      <c r="B3253" s="12" t="s">
        <v>9452</v>
      </c>
      <c r="C3253" s="12" t="s">
        <v>459</v>
      </c>
      <c r="D3253" s="13" t="s">
        <v>9453</v>
      </c>
      <c r="E3253" s="14" t="s">
        <v>9454</v>
      </c>
      <c r="F3253" s="12" t="s">
        <v>627</v>
      </c>
      <c r="G3253" s="12"/>
      <c r="H3253" s="12"/>
    </row>
    <row r="3254" s="15" customFormat="true" ht="11.25" hidden="false" customHeight="true" outlineLevel="4" collapsed="false">
      <c r="A3254" s="11" t="n">
        <f aca="false">A3253+1</f>
        <v>3248</v>
      </c>
      <c r="B3254" s="12" t="s">
        <v>9455</v>
      </c>
      <c r="C3254" s="12" t="s">
        <v>1128</v>
      </c>
      <c r="D3254" s="13" t="s">
        <v>9453</v>
      </c>
      <c r="E3254" s="14" t="s">
        <v>9456</v>
      </c>
      <c r="F3254" s="12" t="s">
        <v>627</v>
      </c>
      <c r="G3254" s="12"/>
      <c r="H3254" s="12"/>
    </row>
    <row r="3255" s="15" customFormat="true" ht="11.25" hidden="false" customHeight="true" outlineLevel="4" collapsed="false">
      <c r="A3255" s="11" t="n">
        <f aca="false">A3254+1</f>
        <v>3249</v>
      </c>
      <c r="B3255" s="12" t="s">
        <v>9457</v>
      </c>
      <c r="C3255" s="12" t="s">
        <v>1053</v>
      </c>
      <c r="D3255" s="13" t="s">
        <v>9453</v>
      </c>
      <c r="E3255" s="14" t="s">
        <v>9458</v>
      </c>
      <c r="F3255" s="12" t="s">
        <v>832</v>
      </c>
      <c r="G3255" s="12"/>
      <c r="H3255" s="12"/>
    </row>
    <row r="3256" s="15" customFormat="true" ht="11.25" hidden="false" customHeight="true" outlineLevel="4" collapsed="false">
      <c r="A3256" s="11" t="n">
        <f aca="false">A3255+1</f>
        <v>3250</v>
      </c>
      <c r="B3256" s="12" t="s">
        <v>9459</v>
      </c>
      <c r="C3256" s="12" t="s">
        <v>1046</v>
      </c>
      <c r="D3256" s="13" t="s">
        <v>9453</v>
      </c>
      <c r="E3256" s="14" t="s">
        <v>9460</v>
      </c>
      <c r="F3256" s="12" t="s">
        <v>9286</v>
      </c>
      <c r="G3256" s="12"/>
      <c r="H3256" s="12"/>
    </row>
    <row r="3257" s="15" customFormat="true" ht="11.25" hidden="false" customHeight="true" outlineLevel="4" collapsed="false">
      <c r="A3257" s="11" t="n">
        <f aca="false">A3256+1</f>
        <v>3251</v>
      </c>
      <c r="B3257" s="12" t="s">
        <v>9461</v>
      </c>
      <c r="C3257" s="12" t="s">
        <v>1093</v>
      </c>
      <c r="D3257" s="13" t="s">
        <v>9453</v>
      </c>
      <c r="E3257" s="14" t="s">
        <v>9462</v>
      </c>
      <c r="F3257" s="12" t="s">
        <v>607</v>
      </c>
      <c r="G3257" s="12"/>
      <c r="H3257" s="12"/>
    </row>
    <row r="3258" s="15" customFormat="true" ht="11.25" hidden="false" customHeight="true" outlineLevel="4" collapsed="false">
      <c r="A3258" s="11" t="n">
        <f aca="false">A3257+1</f>
        <v>3252</v>
      </c>
      <c r="B3258" s="12" t="s">
        <v>9463</v>
      </c>
      <c r="C3258" s="12" t="s">
        <v>1098</v>
      </c>
      <c r="D3258" s="13" t="s">
        <v>9453</v>
      </c>
      <c r="E3258" s="14" t="s">
        <v>9464</v>
      </c>
      <c r="F3258" s="12" t="s">
        <v>7613</v>
      </c>
      <c r="G3258" s="12"/>
      <c r="H3258" s="12"/>
    </row>
    <row r="3259" s="15" customFormat="true" ht="11.25" hidden="false" customHeight="true" outlineLevel="4" collapsed="false">
      <c r="A3259" s="11" t="n">
        <f aca="false">A3258+1</f>
        <v>3253</v>
      </c>
      <c r="B3259" s="12" t="s">
        <v>9465</v>
      </c>
      <c r="C3259" s="12" t="s">
        <v>1100</v>
      </c>
      <c r="D3259" s="13" t="s">
        <v>9453</v>
      </c>
      <c r="E3259" s="14" t="s">
        <v>9466</v>
      </c>
      <c r="F3259" s="12" t="s">
        <v>610</v>
      </c>
      <c r="G3259" s="12"/>
      <c r="H3259" s="12"/>
    </row>
    <row r="3260" s="15" customFormat="true" ht="11.25" hidden="false" customHeight="true" outlineLevel="4" collapsed="false">
      <c r="A3260" s="11" t="n">
        <f aca="false">A3259+1</f>
        <v>3254</v>
      </c>
      <c r="B3260" s="12" t="s">
        <v>9467</v>
      </c>
      <c r="C3260" s="12" t="s">
        <v>1116</v>
      </c>
      <c r="D3260" s="13" t="s">
        <v>9453</v>
      </c>
      <c r="E3260" s="14" t="s">
        <v>9468</v>
      </c>
      <c r="F3260" s="12" t="s">
        <v>4424</v>
      </c>
      <c r="G3260" s="12"/>
      <c r="H3260" s="12"/>
    </row>
    <row r="3261" s="15" customFormat="true" ht="11.25" hidden="false" customHeight="true" outlineLevel="4" collapsed="false">
      <c r="A3261" s="11" t="n">
        <f aca="false">A3260+1</f>
        <v>3255</v>
      </c>
      <c r="B3261" s="12" t="s">
        <v>9469</v>
      </c>
      <c r="C3261" s="12" t="s">
        <v>1086</v>
      </c>
      <c r="D3261" s="13" t="s">
        <v>9453</v>
      </c>
      <c r="E3261" s="14" t="s">
        <v>9470</v>
      </c>
      <c r="F3261" s="12" t="s">
        <v>129</v>
      </c>
      <c r="G3261" s="12"/>
      <c r="H3261" s="12"/>
    </row>
    <row r="3262" s="15" customFormat="true" ht="11.25" hidden="false" customHeight="true" outlineLevel="4" collapsed="false">
      <c r="A3262" s="11" t="n">
        <f aca="false">A3261+1</f>
        <v>3256</v>
      </c>
      <c r="B3262" s="12" t="s">
        <v>9471</v>
      </c>
      <c r="C3262" s="12" t="s">
        <v>1082</v>
      </c>
      <c r="D3262" s="13" t="s">
        <v>9453</v>
      </c>
      <c r="E3262" s="14" t="s">
        <v>9472</v>
      </c>
      <c r="F3262" s="12" t="s">
        <v>5816</v>
      </c>
      <c r="G3262" s="12"/>
      <c r="H3262" s="12"/>
    </row>
    <row r="3263" s="15" customFormat="true" ht="22.5" hidden="false" customHeight="true" outlineLevel="4" collapsed="false">
      <c r="A3263" s="11" t="n">
        <f aca="false">A3262+1</f>
        <v>3257</v>
      </c>
      <c r="B3263" s="12" t="s">
        <v>9473</v>
      </c>
      <c r="C3263" s="12" t="s">
        <v>1090</v>
      </c>
      <c r="D3263" s="13" t="s">
        <v>9453</v>
      </c>
      <c r="E3263" s="14" t="s">
        <v>9474</v>
      </c>
      <c r="F3263" s="12" t="s">
        <v>277</v>
      </c>
      <c r="G3263" s="12"/>
      <c r="H3263" s="12"/>
    </row>
    <row r="3264" s="15" customFormat="true" ht="22.5" hidden="false" customHeight="true" outlineLevel="4" collapsed="false">
      <c r="A3264" s="11" t="n">
        <f aca="false">A3263+1</f>
        <v>3258</v>
      </c>
      <c r="B3264" s="12" t="s">
        <v>9475</v>
      </c>
      <c r="C3264" s="12" t="s">
        <v>1104</v>
      </c>
      <c r="D3264" s="13" t="s">
        <v>9453</v>
      </c>
      <c r="E3264" s="14" t="s">
        <v>9476</v>
      </c>
      <c r="F3264" s="12" t="s">
        <v>1102</v>
      </c>
      <c r="G3264" s="12"/>
      <c r="H3264" s="12"/>
    </row>
    <row r="3265" s="15" customFormat="true" ht="22.5" hidden="false" customHeight="true" outlineLevel="4" collapsed="false">
      <c r="A3265" s="11" t="n">
        <f aca="false">A3264+1</f>
        <v>3259</v>
      </c>
      <c r="B3265" s="12" t="s">
        <v>9477</v>
      </c>
      <c r="C3265" s="12" t="s">
        <v>1108</v>
      </c>
      <c r="D3265" s="13" t="s">
        <v>9453</v>
      </c>
      <c r="E3265" s="14" t="s">
        <v>9478</v>
      </c>
      <c r="F3265" s="12" t="s">
        <v>9223</v>
      </c>
      <c r="G3265" s="12"/>
      <c r="H3265" s="12"/>
    </row>
    <row r="3266" s="15" customFormat="true" ht="22.5" hidden="false" customHeight="true" outlineLevel="4" collapsed="false">
      <c r="A3266" s="11" t="n">
        <f aca="false">A3265+1</f>
        <v>3260</v>
      </c>
      <c r="B3266" s="12" t="s">
        <v>9479</v>
      </c>
      <c r="C3266" s="12" t="s">
        <v>1042</v>
      </c>
      <c r="D3266" s="13" t="s">
        <v>9480</v>
      </c>
      <c r="E3266" s="14" t="s">
        <v>9481</v>
      </c>
      <c r="F3266" s="12" t="s">
        <v>717</v>
      </c>
      <c r="G3266" s="12"/>
      <c r="H3266" s="12"/>
    </row>
    <row r="3267" s="15" customFormat="true" ht="11.25" hidden="false" customHeight="true" outlineLevel="4" collapsed="false">
      <c r="A3267" s="11" t="n">
        <f aca="false">A3266+1</f>
        <v>3261</v>
      </c>
      <c r="B3267" s="12" t="s">
        <v>9482</v>
      </c>
      <c r="C3267" s="12" t="s">
        <v>1034</v>
      </c>
      <c r="D3267" s="13" t="s">
        <v>9480</v>
      </c>
      <c r="E3267" s="14" t="s">
        <v>9483</v>
      </c>
      <c r="F3267" s="12" t="s">
        <v>8373</v>
      </c>
      <c r="G3267" s="12"/>
      <c r="H3267" s="12"/>
    </row>
    <row r="3268" s="15" customFormat="true" ht="11.25" hidden="false" customHeight="true" outlineLevel="4" collapsed="false">
      <c r="A3268" s="11" t="n">
        <f aca="false">A3267+1</f>
        <v>3262</v>
      </c>
      <c r="B3268" s="12" t="s">
        <v>9484</v>
      </c>
      <c r="C3268" s="12" t="s">
        <v>1038</v>
      </c>
      <c r="D3268" s="13" t="s">
        <v>9480</v>
      </c>
      <c r="E3268" s="14" t="s">
        <v>9485</v>
      </c>
      <c r="F3268" s="12" t="s">
        <v>9486</v>
      </c>
      <c r="G3268" s="12"/>
      <c r="H3268" s="12"/>
    </row>
    <row r="3269" s="15" customFormat="true" ht="22.5" hidden="false" customHeight="true" outlineLevel="4" collapsed="false">
      <c r="A3269" s="11" t="n">
        <f aca="false">A3268+1</f>
        <v>3263</v>
      </c>
      <c r="B3269" s="12" t="s">
        <v>9487</v>
      </c>
      <c r="C3269" s="12" t="s">
        <v>1050</v>
      </c>
      <c r="D3269" s="13" t="s">
        <v>9480</v>
      </c>
      <c r="E3269" s="14" t="s">
        <v>9488</v>
      </c>
      <c r="F3269" s="12" t="s">
        <v>3469</v>
      </c>
      <c r="G3269" s="12"/>
      <c r="H3269" s="12"/>
    </row>
    <row r="3270" customFormat="false" ht="11.25" hidden="false" customHeight="true" outlineLevel="3" collapsed="false">
      <c r="A3270" s="16" t="n">
        <f aca="false">A3269+1</f>
        <v>3264</v>
      </c>
      <c r="B3270" s="17" t="s">
        <v>9489</v>
      </c>
      <c r="C3270" s="17"/>
      <c r="D3270" s="17"/>
      <c r="E3270" s="17"/>
      <c r="F3270" s="17"/>
      <c r="G3270" s="17"/>
      <c r="H3270" s="17"/>
    </row>
    <row r="3271" s="15" customFormat="true" ht="33.75" hidden="false" customHeight="true" outlineLevel="4" collapsed="false">
      <c r="A3271" s="11" t="n">
        <f aca="false">A3270+1</f>
        <v>3265</v>
      </c>
      <c r="B3271" s="12" t="s">
        <v>9490</v>
      </c>
      <c r="C3271" s="12" t="s">
        <v>9491</v>
      </c>
      <c r="D3271" s="13" t="s">
        <v>9492</v>
      </c>
      <c r="E3271" s="14" t="s">
        <v>9493</v>
      </c>
      <c r="F3271" s="12"/>
      <c r="G3271" s="12"/>
      <c r="H3271" s="12" t="s">
        <v>9494</v>
      </c>
    </row>
    <row r="3272" s="15" customFormat="true" ht="45" hidden="false" customHeight="true" outlineLevel="4" collapsed="false">
      <c r="A3272" s="11" t="n">
        <f aca="false">A3271+1</f>
        <v>3266</v>
      </c>
      <c r="B3272" s="12" t="s">
        <v>9495</v>
      </c>
      <c r="C3272" s="12" t="s">
        <v>9496</v>
      </c>
      <c r="D3272" s="13" t="s">
        <v>9497</v>
      </c>
      <c r="E3272" s="14" t="s">
        <v>9498</v>
      </c>
      <c r="F3272" s="12" t="s">
        <v>3793</v>
      </c>
      <c r="G3272" s="12"/>
      <c r="H3272" s="12"/>
    </row>
    <row r="3273" s="15" customFormat="true" ht="11.25" hidden="false" customHeight="true" outlineLevel="4" collapsed="false">
      <c r="A3273" s="11" t="n">
        <f aca="false">A3272+1</f>
        <v>3267</v>
      </c>
      <c r="B3273" s="12" t="s">
        <v>9499</v>
      </c>
      <c r="C3273" s="12" t="s">
        <v>9500</v>
      </c>
      <c r="D3273" s="13" t="s">
        <v>9501</v>
      </c>
      <c r="E3273" s="14" t="s">
        <v>9502</v>
      </c>
      <c r="F3273" s="12" t="s">
        <v>9503</v>
      </c>
      <c r="G3273" s="12"/>
      <c r="H3273" s="12"/>
    </row>
    <row r="3274" s="15" customFormat="true" ht="11.25" hidden="false" customHeight="true" outlineLevel="4" collapsed="false">
      <c r="A3274" s="11" t="n">
        <f aca="false">A3273+1</f>
        <v>3268</v>
      </c>
      <c r="B3274" s="12" t="s">
        <v>9504</v>
      </c>
      <c r="C3274" s="12" t="s">
        <v>9505</v>
      </c>
      <c r="D3274" s="13" t="s">
        <v>9506</v>
      </c>
      <c r="E3274" s="14" t="s">
        <v>15</v>
      </c>
      <c r="F3274" s="12" t="s">
        <v>9503</v>
      </c>
      <c r="G3274" s="12"/>
      <c r="H3274" s="12"/>
    </row>
    <row r="3275" s="15" customFormat="true" ht="22.5" hidden="false" customHeight="true" outlineLevel="4" collapsed="false">
      <c r="A3275" s="11" t="n">
        <f aca="false">A3274+1</f>
        <v>3269</v>
      </c>
      <c r="B3275" s="12" t="s">
        <v>9507</v>
      </c>
      <c r="C3275" s="12" t="s">
        <v>9508</v>
      </c>
      <c r="D3275" s="13" t="s">
        <v>9509</v>
      </c>
      <c r="E3275" s="14" t="s">
        <v>15</v>
      </c>
      <c r="F3275" s="12" t="s">
        <v>8396</v>
      </c>
      <c r="G3275" s="12"/>
      <c r="H3275" s="12"/>
    </row>
    <row r="3276" s="15" customFormat="true" ht="22.5" hidden="false" customHeight="true" outlineLevel="4" collapsed="false">
      <c r="A3276" s="11" t="n">
        <f aca="false">A3275+1</f>
        <v>3270</v>
      </c>
      <c r="B3276" s="12" t="s">
        <v>9510</v>
      </c>
      <c r="C3276" s="12" t="s">
        <v>9511</v>
      </c>
      <c r="D3276" s="13" t="s">
        <v>9512</v>
      </c>
      <c r="E3276" s="14" t="s">
        <v>15</v>
      </c>
      <c r="F3276" s="12" t="s">
        <v>168</v>
      </c>
      <c r="G3276" s="12"/>
      <c r="H3276" s="12"/>
    </row>
    <row r="3277" s="15" customFormat="true" ht="22.5" hidden="false" customHeight="true" outlineLevel="4" collapsed="false">
      <c r="A3277" s="11" t="n">
        <f aca="false">A3276+1</f>
        <v>3271</v>
      </c>
      <c r="B3277" s="12" t="s">
        <v>9513</v>
      </c>
      <c r="C3277" s="12" t="s">
        <v>1142</v>
      </c>
      <c r="D3277" s="13" t="s">
        <v>9514</v>
      </c>
      <c r="E3277" s="14" t="s">
        <v>9515</v>
      </c>
      <c r="F3277" s="12" t="s">
        <v>2229</v>
      </c>
      <c r="G3277" s="12" t="s">
        <v>2229</v>
      </c>
      <c r="H3277" s="12"/>
    </row>
    <row r="3278" s="15" customFormat="true" ht="22.5" hidden="false" customHeight="true" outlineLevel="4" collapsed="false">
      <c r="A3278" s="11" t="n">
        <f aca="false">A3277+1</f>
        <v>3272</v>
      </c>
      <c r="B3278" s="12" t="s">
        <v>9516</v>
      </c>
      <c r="C3278" s="12" t="s">
        <v>1137</v>
      </c>
      <c r="D3278" s="13" t="s">
        <v>9514</v>
      </c>
      <c r="E3278" s="14" t="s">
        <v>9517</v>
      </c>
      <c r="F3278" s="12" t="s">
        <v>665</v>
      </c>
      <c r="G3278" s="12" t="s">
        <v>665</v>
      </c>
      <c r="H3278" s="12"/>
    </row>
    <row r="3279" s="15" customFormat="true" ht="22.5" hidden="false" customHeight="true" outlineLevel="4" collapsed="false">
      <c r="A3279" s="11" t="n">
        <f aca="false">A3278+1</f>
        <v>3273</v>
      </c>
      <c r="B3279" s="12" t="s">
        <v>9518</v>
      </c>
      <c r="C3279" s="12" t="s">
        <v>2454</v>
      </c>
      <c r="D3279" s="13" t="s">
        <v>9514</v>
      </c>
      <c r="E3279" s="14" t="s">
        <v>9519</v>
      </c>
      <c r="F3279" s="12" t="s">
        <v>1522</v>
      </c>
      <c r="G3279" s="12" t="s">
        <v>1522</v>
      </c>
      <c r="H3279" s="12"/>
    </row>
    <row r="3280" s="15" customFormat="true" ht="22.5" hidden="false" customHeight="true" outlineLevel="4" collapsed="false">
      <c r="A3280" s="11" t="n">
        <f aca="false">A3279+1</f>
        <v>3274</v>
      </c>
      <c r="B3280" s="12" t="s">
        <v>9520</v>
      </c>
      <c r="C3280" s="12" t="s">
        <v>2457</v>
      </c>
      <c r="D3280" s="13" t="s">
        <v>9514</v>
      </c>
      <c r="E3280" s="14" t="s">
        <v>9456</v>
      </c>
      <c r="F3280" s="12" t="s">
        <v>1982</v>
      </c>
      <c r="G3280" s="12" t="s">
        <v>1982</v>
      </c>
      <c r="H3280" s="12"/>
    </row>
    <row r="3281" s="15" customFormat="true" ht="22.5" hidden="false" customHeight="true" outlineLevel="4" collapsed="false">
      <c r="A3281" s="11" t="n">
        <f aca="false">A3280+1</f>
        <v>3275</v>
      </c>
      <c r="B3281" s="12" t="s">
        <v>9521</v>
      </c>
      <c r="C3281" s="12" t="s">
        <v>2460</v>
      </c>
      <c r="D3281" s="13" t="s">
        <v>9514</v>
      </c>
      <c r="E3281" s="14" t="s">
        <v>9458</v>
      </c>
      <c r="F3281" s="12" t="s">
        <v>9522</v>
      </c>
      <c r="G3281" s="12" t="s">
        <v>9522</v>
      </c>
      <c r="H3281" s="12"/>
    </row>
    <row r="3282" s="15" customFormat="true" ht="22.5" hidden="false" customHeight="true" outlineLevel="4" collapsed="false">
      <c r="A3282" s="11" t="n">
        <f aca="false">A3281+1</f>
        <v>3276</v>
      </c>
      <c r="B3282" s="12" t="s">
        <v>9523</v>
      </c>
      <c r="C3282" s="12" t="s">
        <v>2464</v>
      </c>
      <c r="D3282" s="13" t="s">
        <v>9514</v>
      </c>
      <c r="E3282" s="14" t="s">
        <v>9460</v>
      </c>
      <c r="F3282" s="12" t="s">
        <v>1457</v>
      </c>
      <c r="G3282" s="12" t="s">
        <v>1457</v>
      </c>
      <c r="H3282" s="12"/>
    </row>
    <row r="3283" s="15" customFormat="true" ht="22.5" hidden="false" customHeight="true" outlineLevel="4" collapsed="false">
      <c r="A3283" s="11" t="n">
        <f aca="false">A3282+1</f>
        <v>3277</v>
      </c>
      <c r="B3283" s="12" t="s">
        <v>9524</v>
      </c>
      <c r="C3283" s="12" t="s">
        <v>2468</v>
      </c>
      <c r="D3283" s="13" t="s">
        <v>9514</v>
      </c>
      <c r="E3283" s="14" t="s">
        <v>9462</v>
      </c>
      <c r="F3283" s="12" t="s">
        <v>9525</v>
      </c>
      <c r="G3283" s="12" t="s">
        <v>9525</v>
      </c>
      <c r="H3283" s="12"/>
    </row>
    <row r="3284" s="15" customFormat="true" ht="22.5" hidden="false" customHeight="true" outlineLevel="4" collapsed="false">
      <c r="A3284" s="11" t="n">
        <f aca="false">A3283+1</f>
        <v>3278</v>
      </c>
      <c r="B3284" s="12" t="s">
        <v>9526</v>
      </c>
      <c r="C3284" s="12" t="s">
        <v>7881</v>
      </c>
      <c r="D3284" s="13" t="s">
        <v>9514</v>
      </c>
      <c r="E3284" s="14" t="s">
        <v>9464</v>
      </c>
      <c r="F3284" s="12" t="s">
        <v>8585</v>
      </c>
      <c r="G3284" s="12" t="s">
        <v>8585</v>
      </c>
      <c r="H3284" s="12"/>
    </row>
    <row r="3285" s="15" customFormat="true" ht="22.5" hidden="false" customHeight="true" outlineLevel="4" collapsed="false">
      <c r="A3285" s="11" t="n">
        <f aca="false">A3284+1</f>
        <v>3279</v>
      </c>
      <c r="B3285" s="12" t="s">
        <v>9527</v>
      </c>
      <c r="C3285" s="12" t="s">
        <v>7872</v>
      </c>
      <c r="D3285" s="13" t="s">
        <v>9514</v>
      </c>
      <c r="E3285" s="14" t="s">
        <v>9466</v>
      </c>
      <c r="F3285" s="12" t="s">
        <v>1096</v>
      </c>
      <c r="G3285" s="12" t="s">
        <v>1096</v>
      </c>
      <c r="H3285" s="12"/>
    </row>
    <row r="3286" s="15" customFormat="true" ht="22.5" hidden="false" customHeight="true" outlineLevel="4" collapsed="false">
      <c r="A3286" s="11" t="n">
        <f aca="false">A3285+1</f>
        <v>3280</v>
      </c>
      <c r="B3286" s="12" t="s">
        <v>9528</v>
      </c>
      <c r="C3286" s="12" t="s">
        <v>9529</v>
      </c>
      <c r="D3286" s="13" t="s">
        <v>9514</v>
      </c>
      <c r="E3286" s="14" t="s">
        <v>9468</v>
      </c>
      <c r="F3286" s="12" t="s">
        <v>1106</v>
      </c>
      <c r="G3286" s="12" t="s">
        <v>1106</v>
      </c>
      <c r="H3286" s="12"/>
    </row>
    <row r="3287" s="15" customFormat="true" ht="22.5" hidden="false" customHeight="true" outlineLevel="4" collapsed="false">
      <c r="A3287" s="11" t="n">
        <f aca="false">A3286+1</f>
        <v>3281</v>
      </c>
      <c r="B3287" s="12" t="s">
        <v>9530</v>
      </c>
      <c r="C3287" s="12" t="s">
        <v>9531</v>
      </c>
      <c r="D3287" s="13" t="s">
        <v>9514</v>
      </c>
      <c r="E3287" s="14" t="s">
        <v>9470</v>
      </c>
      <c r="F3287" s="12" t="s">
        <v>277</v>
      </c>
      <c r="G3287" s="12" t="s">
        <v>277</v>
      </c>
      <c r="H3287" s="12"/>
    </row>
    <row r="3288" s="15" customFormat="true" ht="22.5" hidden="false" customHeight="true" outlineLevel="4" collapsed="false">
      <c r="A3288" s="11" t="n">
        <f aca="false">A3287+1</f>
        <v>3282</v>
      </c>
      <c r="B3288" s="12" t="s">
        <v>9532</v>
      </c>
      <c r="C3288" s="12" t="s">
        <v>9533</v>
      </c>
      <c r="D3288" s="13" t="s">
        <v>9514</v>
      </c>
      <c r="E3288" s="14" t="s">
        <v>9472</v>
      </c>
      <c r="F3288" s="12" t="s">
        <v>338</v>
      </c>
      <c r="G3288" s="12" t="s">
        <v>338</v>
      </c>
      <c r="H3288" s="12"/>
    </row>
    <row r="3289" s="15" customFormat="true" ht="22.5" hidden="false" customHeight="true" outlineLevel="4" collapsed="false">
      <c r="A3289" s="11" t="n">
        <f aca="false">A3288+1</f>
        <v>3283</v>
      </c>
      <c r="B3289" s="12" t="s">
        <v>9534</v>
      </c>
      <c r="C3289" s="12" t="s">
        <v>9535</v>
      </c>
      <c r="D3289" s="13" t="s">
        <v>9514</v>
      </c>
      <c r="E3289" s="14" t="s">
        <v>9536</v>
      </c>
      <c r="F3289" s="12" t="s">
        <v>8967</v>
      </c>
      <c r="G3289" s="12" t="s">
        <v>8967</v>
      </c>
      <c r="H3289" s="12"/>
    </row>
    <row r="3290" s="15" customFormat="true" ht="22.5" hidden="false" customHeight="true" outlineLevel="4" collapsed="false">
      <c r="A3290" s="11" t="n">
        <f aca="false">A3289+1</f>
        <v>3284</v>
      </c>
      <c r="B3290" s="12" t="s">
        <v>9537</v>
      </c>
      <c r="C3290" s="12" t="s">
        <v>9538</v>
      </c>
      <c r="D3290" s="13" t="s">
        <v>9514</v>
      </c>
      <c r="E3290" s="14" t="s">
        <v>9539</v>
      </c>
      <c r="F3290" s="12" t="s">
        <v>9234</v>
      </c>
      <c r="G3290" s="12" t="s">
        <v>9234</v>
      </c>
      <c r="H3290" s="12" t="s">
        <v>3514</v>
      </c>
    </row>
    <row r="3291" s="15" customFormat="true" ht="22.5" hidden="false" customHeight="true" outlineLevel="4" collapsed="false">
      <c r="A3291" s="11" t="n">
        <f aca="false">A3290+1</f>
        <v>3285</v>
      </c>
      <c r="B3291" s="12" t="s">
        <v>9540</v>
      </c>
      <c r="C3291" s="12" t="s">
        <v>9541</v>
      </c>
      <c r="D3291" s="13" t="s">
        <v>9514</v>
      </c>
      <c r="E3291" s="14" t="s">
        <v>9542</v>
      </c>
      <c r="F3291" s="12" t="s">
        <v>257</v>
      </c>
      <c r="G3291" s="12" t="s">
        <v>257</v>
      </c>
      <c r="H3291" s="12" t="s">
        <v>9543</v>
      </c>
    </row>
    <row r="3292" s="15" customFormat="true" ht="22.5" hidden="false" customHeight="true" outlineLevel="4" collapsed="false">
      <c r="A3292" s="11" t="n">
        <f aca="false">A3291+1</f>
        <v>3286</v>
      </c>
      <c r="B3292" s="12" t="s">
        <v>9544</v>
      </c>
      <c r="C3292" s="12" t="s">
        <v>9545</v>
      </c>
      <c r="D3292" s="13" t="s">
        <v>9514</v>
      </c>
      <c r="E3292" s="14" t="s">
        <v>9546</v>
      </c>
      <c r="F3292" s="12" t="s">
        <v>8789</v>
      </c>
      <c r="G3292" s="12" t="s">
        <v>8789</v>
      </c>
      <c r="H3292" s="12" t="s">
        <v>9547</v>
      </c>
    </row>
    <row r="3293" s="15" customFormat="true" ht="22.5" hidden="false" customHeight="true" outlineLevel="4" collapsed="false">
      <c r="A3293" s="11" t="n">
        <f aca="false">A3292+1</f>
        <v>3287</v>
      </c>
      <c r="B3293" s="12" t="s">
        <v>9548</v>
      </c>
      <c r="C3293" s="12" t="s">
        <v>9549</v>
      </c>
      <c r="D3293" s="13" t="s">
        <v>9514</v>
      </c>
      <c r="E3293" s="14" t="s">
        <v>9550</v>
      </c>
      <c r="F3293" s="12" t="s">
        <v>592</v>
      </c>
      <c r="G3293" s="12" t="s">
        <v>592</v>
      </c>
      <c r="H3293" s="12" t="s">
        <v>9551</v>
      </c>
    </row>
    <row r="3294" s="15" customFormat="true" ht="22.5" hidden="false" customHeight="true" outlineLevel="4" collapsed="false">
      <c r="A3294" s="11" t="n">
        <f aca="false">A3293+1</f>
        <v>3288</v>
      </c>
      <c r="B3294" s="12" t="s">
        <v>9552</v>
      </c>
      <c r="C3294" s="12" t="s">
        <v>9553</v>
      </c>
      <c r="D3294" s="13" t="s">
        <v>9514</v>
      </c>
      <c r="E3294" s="14" t="s">
        <v>9554</v>
      </c>
      <c r="F3294" s="12" t="s">
        <v>388</v>
      </c>
      <c r="G3294" s="12" t="s">
        <v>388</v>
      </c>
      <c r="H3294" s="12" t="s">
        <v>9486</v>
      </c>
    </row>
    <row r="3295" s="15" customFormat="true" ht="11.25" hidden="false" customHeight="true" outlineLevel="4" collapsed="false">
      <c r="A3295" s="11" t="n">
        <f aca="false">A3294+1</f>
        <v>3289</v>
      </c>
      <c r="B3295" s="12" t="s">
        <v>9555</v>
      </c>
      <c r="C3295" s="12" t="s">
        <v>9556</v>
      </c>
      <c r="D3295" s="13" t="s">
        <v>9557</v>
      </c>
      <c r="E3295" s="14" t="s">
        <v>15</v>
      </c>
      <c r="F3295" s="12" t="s">
        <v>9558</v>
      </c>
      <c r="G3295" s="12"/>
      <c r="H3295" s="12"/>
    </row>
    <row r="3296" s="15" customFormat="true" ht="22.5" hidden="false" customHeight="true" outlineLevel="4" collapsed="false">
      <c r="A3296" s="11" t="n">
        <f aca="false">A3295+1</f>
        <v>3290</v>
      </c>
      <c r="B3296" s="12" t="s">
        <v>9559</v>
      </c>
      <c r="C3296" s="12" t="s">
        <v>9560</v>
      </c>
      <c r="D3296" s="13" t="s">
        <v>9561</v>
      </c>
      <c r="E3296" s="14" t="s">
        <v>15</v>
      </c>
      <c r="F3296" s="12" t="s">
        <v>9562</v>
      </c>
      <c r="G3296" s="12"/>
      <c r="H3296" s="12"/>
    </row>
    <row r="3297" customFormat="false" ht="11.25" hidden="false" customHeight="true" outlineLevel="3" collapsed="false">
      <c r="A3297" s="16" t="n">
        <f aca="false">A3296+1</f>
        <v>3291</v>
      </c>
      <c r="B3297" s="17" t="s">
        <v>9563</v>
      </c>
      <c r="C3297" s="17"/>
      <c r="D3297" s="17"/>
      <c r="E3297" s="17"/>
      <c r="F3297" s="17"/>
      <c r="G3297" s="17"/>
      <c r="H3297" s="17"/>
    </row>
    <row r="3298" s="15" customFormat="true" ht="33.75" hidden="false" customHeight="true" outlineLevel="4" collapsed="false">
      <c r="A3298" s="11" t="n">
        <f aca="false">A3297+1</f>
        <v>3292</v>
      </c>
      <c r="B3298" s="12" t="s">
        <v>9564</v>
      </c>
      <c r="C3298" s="12" t="s">
        <v>9565</v>
      </c>
      <c r="D3298" s="13" t="s">
        <v>9506</v>
      </c>
      <c r="E3298" s="14" t="s">
        <v>9566</v>
      </c>
      <c r="F3298" s="12" t="s">
        <v>32</v>
      </c>
      <c r="G3298" s="12"/>
      <c r="H3298" s="12"/>
    </row>
    <row r="3299" s="15" customFormat="true" ht="33.75" hidden="false" customHeight="true" outlineLevel="4" collapsed="false">
      <c r="A3299" s="11" t="n">
        <f aca="false">A3298+1</f>
        <v>3293</v>
      </c>
      <c r="B3299" s="12" t="s">
        <v>9567</v>
      </c>
      <c r="C3299" s="12" t="s">
        <v>9568</v>
      </c>
      <c r="D3299" s="13" t="s">
        <v>9506</v>
      </c>
      <c r="E3299" s="14" t="s">
        <v>9569</v>
      </c>
      <c r="F3299" s="12" t="s">
        <v>9570</v>
      </c>
      <c r="G3299" s="12"/>
      <c r="H3299" s="12"/>
    </row>
    <row r="3300" s="15" customFormat="true" ht="11.25" hidden="false" customHeight="true" outlineLevel="4" collapsed="false">
      <c r="A3300" s="11" t="n">
        <f aca="false">A3299+1</f>
        <v>3294</v>
      </c>
      <c r="B3300" s="12" t="s">
        <v>9571</v>
      </c>
      <c r="C3300" s="12" t="s">
        <v>9572</v>
      </c>
      <c r="D3300" s="13" t="s">
        <v>9573</v>
      </c>
      <c r="E3300" s="14" t="s">
        <v>15</v>
      </c>
      <c r="F3300" s="12" t="s">
        <v>746</v>
      </c>
      <c r="G3300" s="12"/>
      <c r="H3300" s="12"/>
    </row>
    <row r="3301" s="15" customFormat="true" ht="22.5" hidden="false" customHeight="true" outlineLevel="4" collapsed="false">
      <c r="A3301" s="11" t="n">
        <f aca="false">A3300+1</f>
        <v>3295</v>
      </c>
      <c r="B3301" s="12" t="s">
        <v>9574</v>
      </c>
      <c r="C3301" s="12" t="s">
        <v>1148</v>
      </c>
      <c r="D3301" s="13" t="s">
        <v>9514</v>
      </c>
      <c r="E3301" s="14" t="s">
        <v>9515</v>
      </c>
      <c r="F3301" s="12" t="s">
        <v>3399</v>
      </c>
      <c r="G3301" s="12" t="s">
        <v>3399</v>
      </c>
      <c r="H3301" s="12"/>
    </row>
    <row r="3302" s="15" customFormat="true" ht="22.5" hidden="false" customHeight="true" outlineLevel="4" collapsed="false">
      <c r="A3302" s="11" t="n">
        <f aca="false">A3301+1</f>
        <v>3296</v>
      </c>
      <c r="B3302" s="12" t="s">
        <v>9575</v>
      </c>
      <c r="C3302" s="12" t="s">
        <v>7889</v>
      </c>
      <c r="D3302" s="13" t="s">
        <v>9514</v>
      </c>
      <c r="E3302" s="14" t="s">
        <v>9576</v>
      </c>
      <c r="F3302" s="12" t="s">
        <v>9577</v>
      </c>
      <c r="G3302" s="12" t="s">
        <v>9577</v>
      </c>
      <c r="H3302" s="12"/>
    </row>
    <row r="3303" s="15" customFormat="true" ht="22.5" hidden="false" customHeight="true" outlineLevel="4" collapsed="false">
      <c r="A3303" s="11" t="n">
        <f aca="false">A3302+1</f>
        <v>3297</v>
      </c>
      <c r="B3303" s="12" t="s">
        <v>9578</v>
      </c>
      <c r="C3303" s="12" t="s">
        <v>7895</v>
      </c>
      <c r="D3303" s="13" t="s">
        <v>9514</v>
      </c>
      <c r="E3303" s="14" t="s">
        <v>9519</v>
      </c>
      <c r="F3303" s="12" t="s">
        <v>9579</v>
      </c>
      <c r="G3303" s="12" t="s">
        <v>9579</v>
      </c>
      <c r="H3303" s="12"/>
    </row>
    <row r="3304" s="15" customFormat="true" ht="22.5" hidden="false" customHeight="true" outlineLevel="4" collapsed="false">
      <c r="A3304" s="11" t="n">
        <f aca="false">A3303+1</f>
        <v>3298</v>
      </c>
      <c r="B3304" s="12" t="s">
        <v>9580</v>
      </c>
      <c r="C3304" s="12" t="s">
        <v>2476</v>
      </c>
      <c r="D3304" s="13" t="s">
        <v>9514</v>
      </c>
      <c r="E3304" s="14" t="s">
        <v>9456</v>
      </c>
      <c r="F3304" s="12" t="s">
        <v>1491</v>
      </c>
      <c r="G3304" s="12" t="s">
        <v>1491</v>
      </c>
      <c r="H3304" s="12"/>
    </row>
    <row r="3305" s="15" customFormat="true" ht="22.5" hidden="false" customHeight="true" outlineLevel="4" collapsed="false">
      <c r="A3305" s="11" t="n">
        <f aca="false">A3304+1</f>
        <v>3299</v>
      </c>
      <c r="B3305" s="12" t="s">
        <v>606</v>
      </c>
      <c r="C3305" s="12" t="s">
        <v>5847</v>
      </c>
      <c r="D3305" s="13" t="s">
        <v>9514</v>
      </c>
      <c r="E3305" s="14" t="s">
        <v>9458</v>
      </c>
      <c r="F3305" s="12" t="s">
        <v>571</v>
      </c>
      <c r="G3305" s="12" t="s">
        <v>571</v>
      </c>
      <c r="H3305" s="12"/>
    </row>
    <row r="3306" s="15" customFormat="true" ht="22.5" hidden="false" customHeight="true" outlineLevel="4" collapsed="false">
      <c r="A3306" s="11" t="n">
        <f aca="false">A3305+1</f>
        <v>3300</v>
      </c>
      <c r="B3306" s="12" t="s">
        <v>9581</v>
      </c>
      <c r="C3306" s="12" t="s">
        <v>5851</v>
      </c>
      <c r="D3306" s="13" t="s">
        <v>9514</v>
      </c>
      <c r="E3306" s="14" t="s">
        <v>9460</v>
      </c>
      <c r="F3306" s="12" t="s">
        <v>6120</v>
      </c>
      <c r="G3306" s="12" t="s">
        <v>6120</v>
      </c>
      <c r="H3306" s="12"/>
    </row>
    <row r="3307" s="15" customFormat="true" ht="22.5" hidden="false" customHeight="true" outlineLevel="4" collapsed="false">
      <c r="A3307" s="11" t="n">
        <f aca="false">A3306+1</f>
        <v>3301</v>
      </c>
      <c r="B3307" s="12" t="s">
        <v>9582</v>
      </c>
      <c r="C3307" s="12" t="s">
        <v>9583</v>
      </c>
      <c r="D3307" s="13" t="s">
        <v>9514</v>
      </c>
      <c r="E3307" s="14" t="s">
        <v>9462</v>
      </c>
      <c r="F3307" s="12" t="s">
        <v>9584</v>
      </c>
      <c r="G3307" s="12" t="s">
        <v>9584</v>
      </c>
      <c r="H3307" s="12"/>
    </row>
    <row r="3308" s="15" customFormat="true" ht="22.5" hidden="false" customHeight="true" outlineLevel="4" collapsed="false">
      <c r="A3308" s="11" t="n">
        <f aca="false">A3307+1</f>
        <v>3302</v>
      </c>
      <c r="B3308" s="12" t="s">
        <v>9585</v>
      </c>
      <c r="C3308" s="12" t="s">
        <v>9586</v>
      </c>
      <c r="D3308" s="13" t="s">
        <v>9514</v>
      </c>
      <c r="E3308" s="14" t="s">
        <v>9464</v>
      </c>
      <c r="F3308" s="12" t="s">
        <v>8324</v>
      </c>
      <c r="G3308" s="12" t="s">
        <v>8324</v>
      </c>
      <c r="H3308" s="12"/>
    </row>
    <row r="3309" s="15" customFormat="true" ht="22.5" hidden="false" customHeight="true" outlineLevel="4" collapsed="false">
      <c r="A3309" s="11" t="n">
        <f aca="false">A3308+1</f>
        <v>3303</v>
      </c>
      <c r="B3309" s="12" t="s">
        <v>9587</v>
      </c>
      <c r="C3309" s="12" t="s">
        <v>9588</v>
      </c>
      <c r="D3309" s="13" t="s">
        <v>9514</v>
      </c>
      <c r="E3309" s="14" t="s">
        <v>9466</v>
      </c>
      <c r="F3309" s="12" t="s">
        <v>7670</v>
      </c>
      <c r="G3309" s="12" t="s">
        <v>7670</v>
      </c>
      <c r="H3309" s="12"/>
    </row>
    <row r="3310" s="15" customFormat="true" ht="22.5" hidden="false" customHeight="true" outlineLevel="4" collapsed="false">
      <c r="A3310" s="11" t="n">
        <f aca="false">A3309+1</f>
        <v>3304</v>
      </c>
      <c r="B3310" s="12" t="s">
        <v>9589</v>
      </c>
      <c r="C3310" s="12" t="s">
        <v>9590</v>
      </c>
      <c r="D3310" s="13" t="s">
        <v>9514</v>
      </c>
      <c r="E3310" s="14" t="s">
        <v>9468</v>
      </c>
      <c r="F3310" s="12" t="s">
        <v>9591</v>
      </c>
      <c r="G3310" s="12" t="s">
        <v>9591</v>
      </c>
      <c r="H3310" s="12"/>
    </row>
    <row r="3311" s="15" customFormat="true" ht="22.5" hidden="false" customHeight="true" outlineLevel="4" collapsed="false">
      <c r="A3311" s="11" t="n">
        <f aca="false">A3310+1</f>
        <v>3305</v>
      </c>
      <c r="B3311" s="12" t="s">
        <v>9592</v>
      </c>
      <c r="C3311" s="12" t="s">
        <v>9593</v>
      </c>
      <c r="D3311" s="13" t="s">
        <v>9514</v>
      </c>
      <c r="E3311" s="14" t="s">
        <v>9470</v>
      </c>
      <c r="F3311" s="12" t="s">
        <v>5074</v>
      </c>
      <c r="G3311" s="12" t="s">
        <v>5074</v>
      </c>
      <c r="H3311" s="12"/>
    </row>
    <row r="3312" s="15" customFormat="true" ht="22.5" hidden="false" customHeight="true" outlineLevel="4" collapsed="false">
      <c r="A3312" s="11" t="n">
        <f aca="false">A3311+1</f>
        <v>3306</v>
      </c>
      <c r="B3312" s="12" t="s">
        <v>9594</v>
      </c>
      <c r="C3312" s="12" t="s">
        <v>9595</v>
      </c>
      <c r="D3312" s="13" t="s">
        <v>9514</v>
      </c>
      <c r="E3312" s="14" t="s">
        <v>9472</v>
      </c>
      <c r="F3312" s="12" t="s">
        <v>9081</v>
      </c>
      <c r="G3312" s="12" t="s">
        <v>9081</v>
      </c>
      <c r="H3312" s="12"/>
    </row>
    <row r="3313" s="15" customFormat="true" ht="22.5" hidden="false" customHeight="true" outlineLevel="4" collapsed="false">
      <c r="A3313" s="11" t="n">
        <f aca="false">A3312+1</f>
        <v>3307</v>
      </c>
      <c r="B3313" s="12" t="s">
        <v>9596</v>
      </c>
      <c r="C3313" s="12" t="s">
        <v>9597</v>
      </c>
      <c r="D3313" s="13" t="s">
        <v>9514</v>
      </c>
      <c r="E3313" s="14" t="s">
        <v>9536</v>
      </c>
      <c r="F3313" s="12" t="s">
        <v>5399</v>
      </c>
      <c r="G3313" s="12" t="s">
        <v>5399</v>
      </c>
      <c r="H3313" s="12"/>
    </row>
    <row r="3314" s="15" customFormat="true" ht="22.5" hidden="false" customHeight="true" outlineLevel="4" collapsed="false">
      <c r="A3314" s="11" t="n">
        <f aca="false">A3313+1</f>
        <v>3308</v>
      </c>
      <c r="B3314" s="12" t="s">
        <v>9598</v>
      </c>
      <c r="C3314" s="12" t="s">
        <v>9599</v>
      </c>
      <c r="D3314" s="13" t="s">
        <v>9514</v>
      </c>
      <c r="E3314" s="14" t="s">
        <v>9539</v>
      </c>
      <c r="F3314" s="12" t="s">
        <v>2462</v>
      </c>
      <c r="G3314" s="12" t="s">
        <v>2462</v>
      </c>
      <c r="H3314" s="12" t="s">
        <v>9600</v>
      </c>
    </row>
    <row r="3315" s="15" customFormat="true" ht="22.5" hidden="false" customHeight="true" outlineLevel="4" collapsed="false">
      <c r="A3315" s="11" t="n">
        <f aca="false">A3314+1</f>
        <v>3309</v>
      </c>
      <c r="B3315" s="12" t="s">
        <v>4285</v>
      </c>
      <c r="C3315" s="12" t="s">
        <v>9601</v>
      </c>
      <c r="D3315" s="13" t="s">
        <v>9514</v>
      </c>
      <c r="E3315" s="14" t="s">
        <v>9542</v>
      </c>
      <c r="F3315" s="12" t="s">
        <v>9602</v>
      </c>
      <c r="G3315" s="12" t="s">
        <v>9602</v>
      </c>
      <c r="H3315" s="12" t="s">
        <v>4160</v>
      </c>
    </row>
    <row r="3316" s="15" customFormat="true" ht="22.5" hidden="false" customHeight="true" outlineLevel="4" collapsed="false">
      <c r="A3316" s="11" t="n">
        <f aca="false">A3315+1</f>
        <v>3310</v>
      </c>
      <c r="B3316" s="12" t="s">
        <v>9603</v>
      </c>
      <c r="C3316" s="12" t="s">
        <v>9604</v>
      </c>
      <c r="D3316" s="13" t="s">
        <v>9514</v>
      </c>
      <c r="E3316" s="14" t="s">
        <v>9546</v>
      </c>
      <c r="F3316" s="12" t="s">
        <v>9605</v>
      </c>
      <c r="G3316" s="12" t="s">
        <v>9605</v>
      </c>
      <c r="H3316" s="12" t="s">
        <v>9606</v>
      </c>
    </row>
    <row r="3317" s="15" customFormat="true" ht="22.5" hidden="false" customHeight="true" outlineLevel="4" collapsed="false">
      <c r="A3317" s="11" t="n">
        <f aca="false">A3316+1</f>
        <v>3311</v>
      </c>
      <c r="B3317" s="12" t="s">
        <v>9607</v>
      </c>
      <c r="C3317" s="12" t="s">
        <v>9608</v>
      </c>
      <c r="D3317" s="13" t="s">
        <v>9514</v>
      </c>
      <c r="E3317" s="14" t="s">
        <v>9550</v>
      </c>
      <c r="F3317" s="12" t="s">
        <v>9609</v>
      </c>
      <c r="G3317" s="12" t="s">
        <v>9609</v>
      </c>
      <c r="H3317" s="12" t="s">
        <v>8853</v>
      </c>
    </row>
    <row r="3318" s="15" customFormat="true" ht="22.5" hidden="false" customHeight="true" outlineLevel="4" collapsed="false">
      <c r="A3318" s="11" t="n">
        <f aca="false">A3317+1</f>
        <v>3312</v>
      </c>
      <c r="B3318" s="12" t="s">
        <v>9610</v>
      </c>
      <c r="C3318" s="12" t="s">
        <v>9611</v>
      </c>
      <c r="D3318" s="13" t="s">
        <v>9514</v>
      </c>
      <c r="E3318" s="14" t="s">
        <v>9554</v>
      </c>
      <c r="F3318" s="12" t="s">
        <v>9612</v>
      </c>
      <c r="G3318" s="12" t="s">
        <v>9612</v>
      </c>
      <c r="H3318" s="12" t="s">
        <v>9613</v>
      </c>
    </row>
    <row r="3319" s="15" customFormat="true" ht="11.25" hidden="false" customHeight="true" outlineLevel="4" collapsed="false">
      <c r="A3319" s="11" t="n">
        <f aca="false">A3318+1</f>
        <v>3313</v>
      </c>
      <c r="B3319" s="12" t="s">
        <v>9614</v>
      </c>
      <c r="C3319" s="12" t="s">
        <v>9615</v>
      </c>
      <c r="D3319" s="13" t="s">
        <v>9557</v>
      </c>
      <c r="E3319" s="14" t="s">
        <v>15</v>
      </c>
      <c r="F3319" s="12" t="s">
        <v>9616</v>
      </c>
      <c r="G3319" s="12"/>
      <c r="H3319" s="12"/>
    </row>
    <row r="3320" customFormat="false" ht="11.25" hidden="false" customHeight="true" outlineLevel="3" collapsed="false">
      <c r="A3320" s="16" t="n">
        <f aca="false">A3319+1</f>
        <v>3314</v>
      </c>
      <c r="B3320" s="17" t="s">
        <v>9617</v>
      </c>
      <c r="C3320" s="17"/>
      <c r="D3320" s="17"/>
      <c r="E3320" s="17"/>
      <c r="F3320" s="17"/>
      <c r="G3320" s="17"/>
      <c r="H3320" s="17"/>
    </row>
    <row r="3321" s="15" customFormat="true" ht="22.5" hidden="false" customHeight="true" outlineLevel="4" collapsed="false">
      <c r="A3321" s="11" t="n">
        <f aca="false">A3320+1</f>
        <v>3315</v>
      </c>
      <c r="B3321" s="12" t="s">
        <v>9618</v>
      </c>
      <c r="C3321" s="12" t="s">
        <v>1152</v>
      </c>
      <c r="D3321" s="13" t="s">
        <v>9514</v>
      </c>
      <c r="E3321" s="14" t="s">
        <v>9515</v>
      </c>
      <c r="F3321" s="12" t="s">
        <v>9619</v>
      </c>
      <c r="G3321" s="12" t="s">
        <v>9619</v>
      </c>
      <c r="H3321" s="12"/>
    </row>
    <row r="3322" s="15" customFormat="true" ht="22.5" hidden="false" customHeight="true" outlineLevel="4" collapsed="false">
      <c r="A3322" s="11" t="n">
        <f aca="false">A3321+1</f>
        <v>3316</v>
      </c>
      <c r="B3322" s="12" t="s">
        <v>9620</v>
      </c>
      <c r="C3322" s="12" t="s">
        <v>1735</v>
      </c>
      <c r="D3322" s="13" t="s">
        <v>9514</v>
      </c>
      <c r="E3322" s="14" t="s">
        <v>9517</v>
      </c>
      <c r="F3322" s="12" t="s">
        <v>9621</v>
      </c>
      <c r="G3322" s="12" t="s">
        <v>9621</v>
      </c>
      <c r="H3322" s="12"/>
    </row>
    <row r="3323" s="15" customFormat="true" ht="22.5" hidden="false" customHeight="true" outlineLevel="4" collapsed="false">
      <c r="A3323" s="11" t="n">
        <f aca="false">A3322+1</f>
        <v>3317</v>
      </c>
      <c r="B3323" s="12" t="s">
        <v>9622</v>
      </c>
      <c r="C3323" s="12" t="s">
        <v>1731</v>
      </c>
      <c r="D3323" s="13" t="s">
        <v>9514</v>
      </c>
      <c r="E3323" s="14" t="s">
        <v>9519</v>
      </c>
      <c r="F3323" s="12" t="s">
        <v>9623</v>
      </c>
      <c r="G3323" s="12" t="s">
        <v>9623</v>
      </c>
      <c r="H3323" s="12"/>
    </row>
    <row r="3324" s="15" customFormat="true" ht="22.5" hidden="false" customHeight="true" outlineLevel="4" collapsed="false">
      <c r="A3324" s="11" t="n">
        <f aca="false">A3323+1</f>
        <v>3318</v>
      </c>
      <c r="B3324" s="12" t="s">
        <v>9624</v>
      </c>
      <c r="C3324" s="12" t="s">
        <v>9625</v>
      </c>
      <c r="D3324" s="13" t="s">
        <v>9514</v>
      </c>
      <c r="E3324" s="14" t="s">
        <v>9456</v>
      </c>
      <c r="F3324" s="12" t="s">
        <v>9626</v>
      </c>
      <c r="G3324" s="12" t="s">
        <v>9626</v>
      </c>
      <c r="H3324" s="12"/>
    </row>
    <row r="3325" s="15" customFormat="true" ht="22.5" hidden="false" customHeight="true" outlineLevel="4" collapsed="false">
      <c r="A3325" s="11" t="n">
        <f aca="false">A3324+1</f>
        <v>3319</v>
      </c>
      <c r="B3325" s="12" t="s">
        <v>9627</v>
      </c>
      <c r="C3325" s="12" t="s">
        <v>9628</v>
      </c>
      <c r="D3325" s="13" t="s">
        <v>9514</v>
      </c>
      <c r="E3325" s="14" t="s">
        <v>9458</v>
      </c>
      <c r="F3325" s="12" t="s">
        <v>9629</v>
      </c>
      <c r="G3325" s="12" t="s">
        <v>9629</v>
      </c>
      <c r="H3325" s="12"/>
    </row>
    <row r="3326" s="15" customFormat="true" ht="22.5" hidden="false" customHeight="true" outlineLevel="4" collapsed="false">
      <c r="A3326" s="11" t="n">
        <f aca="false">A3325+1</f>
        <v>3320</v>
      </c>
      <c r="B3326" s="12" t="s">
        <v>46</v>
      </c>
      <c r="C3326" s="12" t="s">
        <v>9630</v>
      </c>
      <c r="D3326" s="13" t="s">
        <v>9514</v>
      </c>
      <c r="E3326" s="14" t="s">
        <v>9460</v>
      </c>
      <c r="F3326" s="12" t="s">
        <v>8860</v>
      </c>
      <c r="G3326" s="12" t="s">
        <v>8860</v>
      </c>
      <c r="H3326" s="12"/>
    </row>
    <row r="3327" s="15" customFormat="true" ht="22.5" hidden="false" customHeight="true" outlineLevel="4" collapsed="false">
      <c r="A3327" s="11" t="n">
        <f aca="false">A3326+1</f>
        <v>3321</v>
      </c>
      <c r="B3327" s="12" t="s">
        <v>9631</v>
      </c>
      <c r="C3327" s="12" t="s">
        <v>9632</v>
      </c>
      <c r="D3327" s="13" t="s">
        <v>9514</v>
      </c>
      <c r="E3327" s="14" t="s">
        <v>9462</v>
      </c>
      <c r="F3327" s="12" t="s">
        <v>6684</v>
      </c>
      <c r="G3327" s="12" t="s">
        <v>6684</v>
      </c>
      <c r="H3327" s="12"/>
    </row>
    <row r="3328" s="15" customFormat="true" ht="22.5" hidden="false" customHeight="true" outlineLevel="4" collapsed="false">
      <c r="A3328" s="11" t="n">
        <f aca="false">A3327+1</f>
        <v>3322</v>
      </c>
      <c r="B3328" s="12" t="s">
        <v>9633</v>
      </c>
      <c r="C3328" s="12" t="s">
        <v>9634</v>
      </c>
      <c r="D3328" s="13" t="s">
        <v>9514</v>
      </c>
      <c r="E3328" s="14" t="s">
        <v>9464</v>
      </c>
      <c r="F3328" s="12" t="s">
        <v>9635</v>
      </c>
      <c r="G3328" s="12" t="s">
        <v>9635</v>
      </c>
      <c r="H3328" s="12"/>
    </row>
    <row r="3329" s="15" customFormat="true" ht="22.5" hidden="false" customHeight="true" outlineLevel="4" collapsed="false">
      <c r="A3329" s="11" t="n">
        <f aca="false">A3328+1</f>
        <v>3323</v>
      </c>
      <c r="B3329" s="12" t="s">
        <v>9636</v>
      </c>
      <c r="C3329" s="12" t="s">
        <v>9637</v>
      </c>
      <c r="D3329" s="13" t="s">
        <v>9514</v>
      </c>
      <c r="E3329" s="14" t="s">
        <v>9466</v>
      </c>
      <c r="F3329" s="12" t="s">
        <v>9638</v>
      </c>
      <c r="G3329" s="12" t="s">
        <v>9638</v>
      </c>
      <c r="H3329" s="12"/>
    </row>
    <row r="3330" s="15" customFormat="true" ht="22.5" hidden="false" customHeight="true" outlineLevel="4" collapsed="false">
      <c r="A3330" s="11" t="n">
        <f aca="false">A3329+1</f>
        <v>3324</v>
      </c>
      <c r="B3330" s="12" t="s">
        <v>9639</v>
      </c>
      <c r="C3330" s="12" t="s">
        <v>9640</v>
      </c>
      <c r="D3330" s="13" t="s">
        <v>9514</v>
      </c>
      <c r="E3330" s="14" t="s">
        <v>9468</v>
      </c>
      <c r="F3330" s="12" t="s">
        <v>8369</v>
      </c>
      <c r="G3330" s="12" t="s">
        <v>8369</v>
      </c>
      <c r="H3330" s="12"/>
    </row>
    <row r="3331" s="15" customFormat="true" ht="22.5" hidden="false" customHeight="true" outlineLevel="4" collapsed="false">
      <c r="A3331" s="11" t="n">
        <f aca="false">A3330+1</f>
        <v>3325</v>
      </c>
      <c r="B3331" s="12" t="s">
        <v>9641</v>
      </c>
      <c r="C3331" s="12" t="s">
        <v>9642</v>
      </c>
      <c r="D3331" s="13" t="s">
        <v>9514</v>
      </c>
      <c r="E3331" s="14" t="s">
        <v>9470</v>
      </c>
      <c r="F3331" s="12" t="s">
        <v>9643</v>
      </c>
      <c r="G3331" s="12" t="s">
        <v>9643</v>
      </c>
      <c r="H3331" s="12"/>
    </row>
    <row r="3332" s="15" customFormat="true" ht="22.5" hidden="false" customHeight="true" outlineLevel="4" collapsed="false">
      <c r="A3332" s="11" t="n">
        <f aca="false">A3331+1</f>
        <v>3326</v>
      </c>
      <c r="B3332" s="12" t="s">
        <v>9644</v>
      </c>
      <c r="C3332" s="12" t="s">
        <v>9645</v>
      </c>
      <c r="D3332" s="13" t="s">
        <v>9514</v>
      </c>
      <c r="E3332" s="14" t="s">
        <v>9472</v>
      </c>
      <c r="F3332" s="12" t="s">
        <v>9646</v>
      </c>
      <c r="G3332" s="12" t="s">
        <v>9646</v>
      </c>
      <c r="H3332" s="12"/>
    </row>
    <row r="3333" s="15" customFormat="true" ht="22.5" hidden="false" customHeight="true" outlineLevel="4" collapsed="false">
      <c r="A3333" s="11" t="n">
        <f aca="false">A3332+1</f>
        <v>3327</v>
      </c>
      <c r="B3333" s="12" t="s">
        <v>9647</v>
      </c>
      <c r="C3333" s="12" t="s">
        <v>9648</v>
      </c>
      <c r="D3333" s="13" t="s">
        <v>9514</v>
      </c>
      <c r="E3333" s="14" t="s">
        <v>9536</v>
      </c>
      <c r="F3333" s="12" t="s">
        <v>750</v>
      </c>
      <c r="G3333" s="12" t="s">
        <v>750</v>
      </c>
      <c r="H3333" s="12"/>
    </row>
    <row r="3334" s="15" customFormat="true" ht="22.5" hidden="false" customHeight="true" outlineLevel="4" collapsed="false">
      <c r="A3334" s="11" t="n">
        <f aca="false">A3333+1</f>
        <v>3328</v>
      </c>
      <c r="B3334" s="12" t="s">
        <v>9649</v>
      </c>
      <c r="C3334" s="12" t="s">
        <v>9650</v>
      </c>
      <c r="D3334" s="13" t="s">
        <v>9514</v>
      </c>
      <c r="E3334" s="14" t="s">
        <v>9539</v>
      </c>
      <c r="F3334" s="12" t="s">
        <v>9651</v>
      </c>
      <c r="G3334" s="12" t="s">
        <v>9651</v>
      </c>
      <c r="H3334" s="12" t="s">
        <v>9652</v>
      </c>
    </row>
    <row r="3335" s="15" customFormat="true" ht="22.5" hidden="false" customHeight="true" outlineLevel="4" collapsed="false">
      <c r="A3335" s="11" t="n">
        <f aca="false">A3334+1</f>
        <v>3329</v>
      </c>
      <c r="B3335" s="12" t="s">
        <v>9653</v>
      </c>
      <c r="C3335" s="12" t="s">
        <v>9654</v>
      </c>
      <c r="D3335" s="13" t="s">
        <v>9514</v>
      </c>
      <c r="E3335" s="14" t="s">
        <v>9542</v>
      </c>
      <c r="F3335" s="12" t="s">
        <v>9655</v>
      </c>
      <c r="G3335" s="12" t="s">
        <v>9655</v>
      </c>
      <c r="H3335" s="12" t="s">
        <v>9656</v>
      </c>
    </row>
    <row r="3336" s="15" customFormat="true" ht="22.5" hidden="false" customHeight="true" outlineLevel="4" collapsed="false">
      <c r="A3336" s="11" t="n">
        <f aca="false">A3335+1</f>
        <v>3330</v>
      </c>
      <c r="B3336" s="12" t="s">
        <v>5841</v>
      </c>
      <c r="C3336" s="12" t="s">
        <v>9657</v>
      </c>
      <c r="D3336" s="13" t="s">
        <v>9514</v>
      </c>
      <c r="E3336" s="14" t="s">
        <v>9546</v>
      </c>
      <c r="F3336" s="12" t="s">
        <v>9658</v>
      </c>
      <c r="G3336" s="12" t="s">
        <v>9658</v>
      </c>
      <c r="H3336" s="12" t="s">
        <v>779</v>
      </c>
    </row>
    <row r="3337" s="15" customFormat="true" ht="22.5" hidden="false" customHeight="true" outlineLevel="4" collapsed="false">
      <c r="A3337" s="11" t="n">
        <f aca="false">A3336+1</f>
        <v>3331</v>
      </c>
      <c r="B3337" s="12" t="s">
        <v>9659</v>
      </c>
      <c r="C3337" s="12" t="s">
        <v>9660</v>
      </c>
      <c r="D3337" s="13" t="s">
        <v>9514</v>
      </c>
      <c r="E3337" s="14" t="s">
        <v>9550</v>
      </c>
      <c r="F3337" s="12" t="s">
        <v>779</v>
      </c>
      <c r="G3337" s="12" t="s">
        <v>779</v>
      </c>
      <c r="H3337" s="12" t="s">
        <v>9661</v>
      </c>
    </row>
    <row r="3338" s="15" customFormat="true" ht="22.5" hidden="false" customHeight="true" outlineLevel="4" collapsed="false">
      <c r="A3338" s="11" t="n">
        <f aca="false">A3337+1</f>
        <v>3332</v>
      </c>
      <c r="B3338" s="12" t="s">
        <v>9662</v>
      </c>
      <c r="C3338" s="12" t="s">
        <v>9663</v>
      </c>
      <c r="D3338" s="13" t="s">
        <v>9514</v>
      </c>
      <c r="E3338" s="14" t="s">
        <v>9554</v>
      </c>
      <c r="F3338" s="12" t="s">
        <v>9664</v>
      </c>
      <c r="G3338" s="12" t="s">
        <v>9664</v>
      </c>
      <c r="H3338" s="12" t="s">
        <v>9665</v>
      </c>
    </row>
    <row r="3339" customFormat="false" ht="11.25" hidden="false" customHeight="true" outlineLevel="2" collapsed="false">
      <c r="A3339" s="16" t="n">
        <f aca="false">A3338+1</f>
        <v>3333</v>
      </c>
      <c r="B3339" s="17" t="s">
        <v>9666</v>
      </c>
      <c r="C3339" s="17"/>
      <c r="D3339" s="17"/>
      <c r="E3339" s="17"/>
      <c r="F3339" s="17"/>
      <c r="G3339" s="17"/>
      <c r="H3339" s="17"/>
    </row>
    <row r="3340" customFormat="false" ht="11.25" hidden="false" customHeight="true" outlineLevel="3" collapsed="false">
      <c r="A3340" s="16" t="n">
        <f aca="false">A3339+1</f>
        <v>3334</v>
      </c>
      <c r="B3340" s="17" t="s">
        <v>9667</v>
      </c>
      <c r="C3340" s="17"/>
      <c r="D3340" s="17"/>
      <c r="E3340" s="17"/>
      <c r="F3340" s="17"/>
      <c r="G3340" s="17"/>
      <c r="H3340" s="17"/>
    </row>
    <row r="3341" customFormat="false" ht="11.25" hidden="false" customHeight="true" outlineLevel="4" collapsed="false">
      <c r="A3341" s="16" t="n">
        <f aca="false">A3340+1</f>
        <v>3335</v>
      </c>
      <c r="B3341" s="17" t="s">
        <v>9668</v>
      </c>
      <c r="C3341" s="17"/>
      <c r="D3341" s="17"/>
      <c r="E3341" s="17"/>
      <c r="F3341" s="17"/>
      <c r="G3341" s="17"/>
      <c r="H3341" s="17"/>
    </row>
    <row r="3342" s="15" customFormat="true" ht="11.25" hidden="false" customHeight="true" outlineLevel="5" collapsed="false">
      <c r="A3342" s="11" t="n">
        <f aca="false">A3341+1</f>
        <v>3336</v>
      </c>
      <c r="B3342" s="12" t="s">
        <v>9669</v>
      </c>
      <c r="C3342" s="12" t="s">
        <v>811</v>
      </c>
      <c r="D3342" s="13" t="s">
        <v>9670</v>
      </c>
      <c r="E3342" s="14" t="s">
        <v>15</v>
      </c>
      <c r="F3342" s="12" t="s">
        <v>1440</v>
      </c>
      <c r="G3342" s="12" t="s">
        <v>1440</v>
      </c>
      <c r="H3342" s="12"/>
    </row>
    <row r="3343" s="15" customFormat="true" ht="11.25" hidden="false" customHeight="true" outlineLevel="5" collapsed="false">
      <c r="A3343" s="11" t="n">
        <f aca="false">A3342+1</f>
        <v>3337</v>
      </c>
      <c r="B3343" s="12" t="s">
        <v>9671</v>
      </c>
      <c r="C3343" s="12" t="s">
        <v>816</v>
      </c>
      <c r="D3343" s="13" t="s">
        <v>9672</v>
      </c>
      <c r="E3343" s="14" t="s">
        <v>9673</v>
      </c>
      <c r="F3343" s="12" t="s">
        <v>9674</v>
      </c>
      <c r="G3343" s="12" t="s">
        <v>9674</v>
      </c>
      <c r="H3343" s="12"/>
    </row>
    <row r="3344" s="15" customFormat="true" ht="11.25" hidden="false" customHeight="true" outlineLevel="5" collapsed="false">
      <c r="A3344" s="11" t="n">
        <f aca="false">A3343+1</f>
        <v>3338</v>
      </c>
      <c r="B3344" s="12" t="s">
        <v>9675</v>
      </c>
      <c r="C3344" s="12" t="s">
        <v>821</v>
      </c>
      <c r="D3344" s="13" t="s">
        <v>9672</v>
      </c>
      <c r="E3344" s="14" t="s">
        <v>9676</v>
      </c>
      <c r="F3344" s="12" t="s">
        <v>7325</v>
      </c>
      <c r="G3344" s="12" t="s">
        <v>7325</v>
      </c>
      <c r="H3344" s="12"/>
    </row>
    <row r="3345" s="15" customFormat="true" ht="11.25" hidden="false" customHeight="true" outlineLevel="5" collapsed="false">
      <c r="A3345" s="11" t="n">
        <f aca="false">A3344+1</f>
        <v>3339</v>
      </c>
      <c r="B3345" s="12" t="s">
        <v>9677</v>
      </c>
      <c r="C3345" s="12" t="s">
        <v>9678</v>
      </c>
      <c r="D3345" s="13" t="s">
        <v>9672</v>
      </c>
      <c r="E3345" s="14" t="s">
        <v>9679</v>
      </c>
      <c r="F3345" s="12" t="s">
        <v>9680</v>
      </c>
      <c r="G3345" s="12" t="s">
        <v>9680</v>
      </c>
      <c r="H3345" s="12"/>
    </row>
    <row r="3346" s="15" customFormat="true" ht="11.25" hidden="false" customHeight="true" outlineLevel="5" collapsed="false">
      <c r="A3346" s="11" t="n">
        <f aca="false">A3345+1</f>
        <v>3340</v>
      </c>
      <c r="B3346" s="12" t="s">
        <v>9681</v>
      </c>
      <c r="C3346" s="12" t="s">
        <v>8843</v>
      </c>
      <c r="D3346" s="13" t="s">
        <v>9672</v>
      </c>
      <c r="E3346" s="14" t="s">
        <v>9682</v>
      </c>
      <c r="F3346" s="12" t="s">
        <v>9683</v>
      </c>
      <c r="G3346" s="12" t="s">
        <v>9683</v>
      </c>
      <c r="H3346" s="12"/>
    </row>
    <row r="3347" s="15" customFormat="true" ht="11.25" hidden="false" customHeight="true" outlineLevel="5" collapsed="false">
      <c r="A3347" s="11" t="n">
        <f aca="false">A3346+1</f>
        <v>3341</v>
      </c>
      <c r="B3347" s="12" t="s">
        <v>6439</v>
      </c>
      <c r="C3347" s="12" t="s">
        <v>9684</v>
      </c>
      <c r="D3347" s="13" t="s">
        <v>9672</v>
      </c>
      <c r="E3347" s="14" t="s">
        <v>9685</v>
      </c>
      <c r="F3347" s="12" t="s">
        <v>405</v>
      </c>
      <c r="G3347" s="12" t="s">
        <v>405</v>
      </c>
      <c r="H3347" s="12"/>
    </row>
    <row r="3348" s="15" customFormat="true" ht="11.25" hidden="false" customHeight="true" outlineLevel="5" collapsed="false">
      <c r="A3348" s="11" t="n">
        <f aca="false">A3347+1</f>
        <v>3342</v>
      </c>
      <c r="B3348" s="12" t="s">
        <v>9686</v>
      </c>
      <c r="C3348" s="12" t="s">
        <v>9687</v>
      </c>
      <c r="D3348" s="13" t="s">
        <v>9672</v>
      </c>
      <c r="E3348" s="14" t="s">
        <v>9688</v>
      </c>
      <c r="F3348" s="12" t="s">
        <v>698</v>
      </c>
      <c r="G3348" s="12" t="s">
        <v>698</v>
      </c>
      <c r="H3348" s="12"/>
    </row>
    <row r="3349" s="15" customFormat="true" ht="11.25" hidden="false" customHeight="true" outlineLevel="5" collapsed="false">
      <c r="A3349" s="11" t="n">
        <f aca="false">A3348+1</f>
        <v>3343</v>
      </c>
      <c r="B3349" s="12" t="s">
        <v>9689</v>
      </c>
      <c r="C3349" s="12" t="s">
        <v>9690</v>
      </c>
      <c r="D3349" s="13" t="s">
        <v>9672</v>
      </c>
      <c r="E3349" s="14" t="s">
        <v>9691</v>
      </c>
      <c r="F3349" s="12" t="s">
        <v>9692</v>
      </c>
      <c r="G3349" s="12" t="s">
        <v>9692</v>
      </c>
      <c r="H3349" s="12"/>
    </row>
    <row r="3350" s="15" customFormat="true" ht="22.5" hidden="false" customHeight="true" outlineLevel="5" collapsed="false">
      <c r="A3350" s="11" t="n">
        <f aca="false">A3349+1</f>
        <v>3344</v>
      </c>
      <c r="B3350" s="12" t="s">
        <v>9693</v>
      </c>
      <c r="C3350" s="12" t="s">
        <v>529</v>
      </c>
      <c r="D3350" s="13" t="s">
        <v>9694</v>
      </c>
      <c r="E3350" s="14" t="s">
        <v>9695</v>
      </c>
      <c r="F3350" s="12" t="s">
        <v>5816</v>
      </c>
      <c r="G3350" s="12" t="s">
        <v>5816</v>
      </c>
      <c r="H3350" s="12" t="s">
        <v>1096</v>
      </c>
    </row>
    <row r="3351" s="15" customFormat="true" ht="22.5" hidden="false" customHeight="true" outlineLevel="5" collapsed="false">
      <c r="A3351" s="11" t="n">
        <f aca="false">A3350+1</f>
        <v>3345</v>
      </c>
      <c r="B3351" s="12" t="s">
        <v>9696</v>
      </c>
      <c r="C3351" s="12" t="s">
        <v>763</v>
      </c>
      <c r="D3351" s="13" t="s">
        <v>9694</v>
      </c>
      <c r="E3351" s="14" t="s">
        <v>9697</v>
      </c>
      <c r="F3351" s="12" t="s">
        <v>9698</v>
      </c>
      <c r="G3351" s="12" t="s">
        <v>9698</v>
      </c>
      <c r="H3351" s="12" t="s">
        <v>9699</v>
      </c>
    </row>
    <row r="3352" s="15" customFormat="true" ht="11.25" hidden="false" customHeight="true" outlineLevel="5" collapsed="false">
      <c r="A3352" s="11" t="n">
        <f aca="false">A3351+1</f>
        <v>3346</v>
      </c>
      <c r="B3352" s="12" t="s">
        <v>5879</v>
      </c>
      <c r="C3352" s="12" t="s">
        <v>766</v>
      </c>
      <c r="D3352" s="13" t="s">
        <v>9694</v>
      </c>
      <c r="E3352" s="14" t="s">
        <v>9700</v>
      </c>
      <c r="F3352" s="12" t="s">
        <v>214</v>
      </c>
      <c r="G3352" s="12" t="s">
        <v>214</v>
      </c>
      <c r="H3352" s="12" t="s">
        <v>5478</v>
      </c>
    </row>
    <row r="3353" s="15" customFormat="true" ht="11.25" hidden="false" customHeight="true" outlineLevel="5" collapsed="false">
      <c r="A3353" s="11" t="n">
        <f aca="false">A3352+1</f>
        <v>3347</v>
      </c>
      <c r="B3353" s="12" t="s">
        <v>9701</v>
      </c>
      <c r="C3353" s="12" t="s">
        <v>771</v>
      </c>
      <c r="D3353" s="13" t="s">
        <v>9694</v>
      </c>
      <c r="E3353" s="14" t="s">
        <v>9702</v>
      </c>
      <c r="F3353" s="12" t="s">
        <v>5487</v>
      </c>
      <c r="G3353" s="12" t="s">
        <v>5487</v>
      </c>
      <c r="H3353" s="12" t="s">
        <v>2297</v>
      </c>
    </row>
    <row r="3354" s="15" customFormat="true" ht="11.25" hidden="false" customHeight="true" outlineLevel="5" collapsed="false">
      <c r="A3354" s="11" t="n">
        <f aca="false">A3353+1</f>
        <v>3348</v>
      </c>
      <c r="B3354" s="12" t="s">
        <v>9703</v>
      </c>
      <c r="C3354" s="12" t="s">
        <v>791</v>
      </c>
      <c r="D3354" s="13" t="s">
        <v>9694</v>
      </c>
      <c r="E3354" s="14" t="s">
        <v>9704</v>
      </c>
      <c r="F3354" s="12" t="s">
        <v>9705</v>
      </c>
      <c r="G3354" s="12" t="s">
        <v>9706</v>
      </c>
      <c r="H3354" s="12" t="s">
        <v>9706</v>
      </c>
    </row>
    <row r="3355" s="15" customFormat="true" ht="11.25" hidden="false" customHeight="true" outlineLevel="5" collapsed="false">
      <c r="A3355" s="11" t="n">
        <f aca="false">A3354+1</f>
        <v>3349</v>
      </c>
      <c r="B3355" s="12" t="s">
        <v>9707</v>
      </c>
      <c r="C3355" s="12" t="s">
        <v>796</v>
      </c>
      <c r="D3355" s="13" t="s">
        <v>9694</v>
      </c>
      <c r="E3355" s="14" t="s">
        <v>9708</v>
      </c>
      <c r="F3355" s="12" t="s">
        <v>2876</v>
      </c>
      <c r="G3355" s="12" t="s">
        <v>9709</v>
      </c>
      <c r="H3355" s="12" t="s">
        <v>9709</v>
      </c>
    </row>
    <row r="3356" s="15" customFormat="true" ht="11.25" hidden="false" customHeight="true" outlineLevel="5" collapsed="false">
      <c r="A3356" s="11" t="n">
        <f aca="false">A3355+1</f>
        <v>3350</v>
      </c>
      <c r="B3356" s="12" t="s">
        <v>9710</v>
      </c>
      <c r="C3356" s="12" t="s">
        <v>801</v>
      </c>
      <c r="D3356" s="13" t="s">
        <v>9694</v>
      </c>
      <c r="E3356" s="14" t="s">
        <v>9711</v>
      </c>
      <c r="F3356" s="12" t="s">
        <v>9712</v>
      </c>
      <c r="G3356" s="12" t="s">
        <v>9713</v>
      </c>
      <c r="H3356" s="12" t="s">
        <v>9713</v>
      </c>
    </row>
    <row r="3357" s="15" customFormat="true" ht="11.25" hidden="false" customHeight="true" outlineLevel="5" collapsed="false">
      <c r="A3357" s="11" t="n">
        <f aca="false">A3356+1</f>
        <v>3351</v>
      </c>
      <c r="B3357" s="12" t="s">
        <v>9714</v>
      </c>
      <c r="C3357" s="12" t="s">
        <v>806</v>
      </c>
      <c r="D3357" s="13" t="s">
        <v>9694</v>
      </c>
      <c r="E3357" s="14" t="s">
        <v>9715</v>
      </c>
      <c r="F3357" s="12" t="s">
        <v>9716</v>
      </c>
      <c r="G3357" s="12" t="s">
        <v>9716</v>
      </c>
      <c r="H3357" s="12"/>
    </row>
    <row r="3358" s="15" customFormat="true" ht="22.5" hidden="false" customHeight="true" outlineLevel="5" collapsed="false">
      <c r="A3358" s="11" t="n">
        <f aca="false">A3357+1</f>
        <v>3352</v>
      </c>
      <c r="B3358" s="12" t="s">
        <v>9717</v>
      </c>
      <c r="C3358" s="12" t="s">
        <v>8816</v>
      </c>
      <c r="D3358" s="13" t="s">
        <v>9694</v>
      </c>
      <c r="E3358" s="14" t="s">
        <v>9718</v>
      </c>
      <c r="F3358" s="12" t="s">
        <v>9719</v>
      </c>
      <c r="G3358" s="12" t="s">
        <v>9719</v>
      </c>
      <c r="H3358" s="12"/>
    </row>
    <row r="3359" s="15" customFormat="true" ht="33.75" hidden="false" customHeight="true" outlineLevel="5" collapsed="false">
      <c r="A3359" s="11" t="n">
        <f aca="false">A3358+1</f>
        <v>3353</v>
      </c>
      <c r="B3359" s="12" t="s">
        <v>9720</v>
      </c>
      <c r="C3359" s="12" t="s">
        <v>8899</v>
      </c>
      <c r="D3359" s="13" t="s">
        <v>9694</v>
      </c>
      <c r="E3359" s="14" t="s">
        <v>9721</v>
      </c>
      <c r="F3359" s="12" t="s">
        <v>9722</v>
      </c>
      <c r="G3359" s="12" t="s">
        <v>9722</v>
      </c>
      <c r="H3359" s="12"/>
    </row>
    <row r="3360" s="15" customFormat="true" ht="11.25" hidden="false" customHeight="true" outlineLevel="5" collapsed="false">
      <c r="A3360" s="11" t="n">
        <f aca="false">A3359+1</f>
        <v>3354</v>
      </c>
      <c r="B3360" s="12" t="s">
        <v>9723</v>
      </c>
      <c r="C3360" s="12" t="s">
        <v>9724</v>
      </c>
      <c r="D3360" s="13" t="s">
        <v>9694</v>
      </c>
      <c r="E3360" s="14" t="s">
        <v>9725</v>
      </c>
      <c r="F3360" s="12" t="s">
        <v>9726</v>
      </c>
      <c r="G3360" s="12" t="s">
        <v>9726</v>
      </c>
      <c r="H3360" s="12"/>
    </row>
    <row r="3361" s="15" customFormat="true" ht="11.25" hidden="false" customHeight="true" outlineLevel="5" collapsed="false">
      <c r="A3361" s="11" t="n">
        <f aca="false">A3360+1</f>
        <v>3355</v>
      </c>
      <c r="B3361" s="12" t="s">
        <v>9727</v>
      </c>
      <c r="C3361" s="12" t="s">
        <v>9728</v>
      </c>
      <c r="D3361" s="13" t="s">
        <v>9729</v>
      </c>
      <c r="E3361" s="14" t="s">
        <v>9730</v>
      </c>
      <c r="F3361" s="12" t="s">
        <v>9731</v>
      </c>
      <c r="G3361" s="12" t="s">
        <v>9731</v>
      </c>
      <c r="H3361" s="12" t="s">
        <v>9731</v>
      </c>
    </row>
    <row r="3362" s="15" customFormat="true" ht="11.25" hidden="false" customHeight="true" outlineLevel="5" collapsed="false">
      <c r="A3362" s="11" t="n">
        <f aca="false">A3361+1</f>
        <v>3356</v>
      </c>
      <c r="B3362" s="12" t="s">
        <v>3562</v>
      </c>
      <c r="C3362" s="12" t="s">
        <v>9732</v>
      </c>
      <c r="D3362" s="13" t="s">
        <v>9729</v>
      </c>
      <c r="E3362" s="14" t="s">
        <v>9733</v>
      </c>
      <c r="F3362" s="12" t="s">
        <v>9734</v>
      </c>
      <c r="G3362" s="12" t="s">
        <v>9734</v>
      </c>
      <c r="H3362" s="12" t="s">
        <v>9734</v>
      </c>
    </row>
    <row r="3363" s="15" customFormat="true" ht="11.25" hidden="false" customHeight="true" outlineLevel="5" collapsed="false">
      <c r="A3363" s="11" t="n">
        <f aca="false">A3362+1</f>
        <v>3357</v>
      </c>
      <c r="B3363" s="12" t="s">
        <v>9735</v>
      </c>
      <c r="C3363" s="12" t="s">
        <v>9736</v>
      </c>
      <c r="D3363" s="13" t="s">
        <v>9729</v>
      </c>
      <c r="E3363" s="14" t="s">
        <v>9737</v>
      </c>
      <c r="F3363" s="12" t="s">
        <v>9738</v>
      </c>
      <c r="G3363" s="12" t="s">
        <v>9738</v>
      </c>
      <c r="H3363" s="12" t="s">
        <v>9738</v>
      </c>
    </row>
    <row r="3364" s="15" customFormat="true" ht="11.25" hidden="false" customHeight="true" outlineLevel="5" collapsed="false">
      <c r="A3364" s="11" t="n">
        <f aca="false">A3363+1</f>
        <v>3358</v>
      </c>
      <c r="B3364" s="12" t="s">
        <v>9739</v>
      </c>
      <c r="C3364" s="12" t="s">
        <v>39</v>
      </c>
      <c r="D3364" s="13" t="s">
        <v>9740</v>
      </c>
      <c r="E3364" s="14" t="s">
        <v>9741</v>
      </c>
      <c r="F3364" s="12" t="s">
        <v>832</v>
      </c>
      <c r="G3364" s="12" t="s">
        <v>832</v>
      </c>
      <c r="H3364" s="12" t="s">
        <v>610</v>
      </c>
    </row>
    <row r="3365" s="15" customFormat="true" ht="33.75" hidden="false" customHeight="true" outlineLevel="5" collapsed="false">
      <c r="A3365" s="11" t="n">
        <f aca="false">A3364+1</f>
        <v>3359</v>
      </c>
      <c r="B3365" s="12" t="s">
        <v>9742</v>
      </c>
      <c r="C3365" s="12" t="s">
        <v>26</v>
      </c>
      <c r="D3365" s="13" t="s">
        <v>9740</v>
      </c>
      <c r="E3365" s="14" t="s">
        <v>9743</v>
      </c>
      <c r="F3365" s="12" t="s">
        <v>3275</v>
      </c>
      <c r="G3365" s="12" t="s">
        <v>3275</v>
      </c>
      <c r="H3365" s="12" t="s">
        <v>640</v>
      </c>
    </row>
    <row r="3366" s="15" customFormat="true" ht="22.5" hidden="false" customHeight="true" outlineLevel="5" collapsed="false">
      <c r="A3366" s="11" t="n">
        <f aca="false">A3365+1</f>
        <v>3360</v>
      </c>
      <c r="B3366" s="12" t="s">
        <v>9744</v>
      </c>
      <c r="C3366" s="12" t="s">
        <v>30</v>
      </c>
      <c r="D3366" s="13" t="s">
        <v>9740</v>
      </c>
      <c r="E3366" s="14" t="s">
        <v>9745</v>
      </c>
      <c r="F3366" s="12" t="s">
        <v>185</v>
      </c>
      <c r="G3366" s="12" t="s">
        <v>185</v>
      </c>
      <c r="H3366" s="12" t="s">
        <v>1987</v>
      </c>
    </row>
    <row r="3367" s="15" customFormat="true" ht="11.25" hidden="false" customHeight="true" outlineLevel="5" collapsed="false">
      <c r="A3367" s="11" t="n">
        <f aca="false">A3366+1</f>
        <v>3361</v>
      </c>
      <c r="B3367" s="12" t="s">
        <v>7928</v>
      </c>
      <c r="C3367" s="12" t="s">
        <v>748</v>
      </c>
      <c r="D3367" s="13" t="s">
        <v>9740</v>
      </c>
      <c r="E3367" s="14" t="s">
        <v>9746</v>
      </c>
      <c r="F3367" s="12"/>
      <c r="G3367" s="12" t="s">
        <v>160</v>
      </c>
      <c r="H3367" s="12" t="s">
        <v>160</v>
      </c>
    </row>
    <row r="3368" s="15" customFormat="true" ht="11.25" hidden="false" customHeight="true" outlineLevel="5" collapsed="false">
      <c r="A3368" s="11" t="n">
        <f aca="false">A3367+1</f>
        <v>3362</v>
      </c>
      <c r="B3368" s="12" t="s">
        <v>9747</v>
      </c>
      <c r="C3368" s="12" t="s">
        <v>752</v>
      </c>
      <c r="D3368" s="13" t="s">
        <v>9740</v>
      </c>
      <c r="E3368" s="14" t="s">
        <v>9704</v>
      </c>
      <c r="F3368" s="12" t="s">
        <v>3407</v>
      </c>
      <c r="G3368" s="12" t="s">
        <v>294</v>
      </c>
      <c r="H3368" s="12" t="s">
        <v>294</v>
      </c>
    </row>
    <row r="3369" s="15" customFormat="true" ht="11.25" hidden="false" customHeight="true" outlineLevel="5" collapsed="false">
      <c r="A3369" s="11" t="n">
        <f aca="false">A3368+1</f>
        <v>3363</v>
      </c>
      <c r="B3369" s="12" t="s">
        <v>9748</v>
      </c>
      <c r="C3369" s="12" t="s">
        <v>516</v>
      </c>
      <c r="D3369" s="13" t="s">
        <v>9740</v>
      </c>
      <c r="E3369" s="14" t="s">
        <v>9708</v>
      </c>
      <c r="F3369" s="12" t="s">
        <v>9749</v>
      </c>
      <c r="G3369" s="12" t="s">
        <v>9033</v>
      </c>
      <c r="H3369" s="12" t="s">
        <v>9033</v>
      </c>
    </row>
    <row r="3370" s="15" customFormat="true" ht="11.25" hidden="false" customHeight="true" outlineLevel="5" collapsed="false">
      <c r="A3370" s="11" t="n">
        <f aca="false">A3369+1</f>
        <v>3364</v>
      </c>
      <c r="B3370" s="12" t="s">
        <v>9750</v>
      </c>
      <c r="C3370" s="12" t="s">
        <v>520</v>
      </c>
      <c r="D3370" s="13" t="s">
        <v>9740</v>
      </c>
      <c r="E3370" s="14" t="s">
        <v>9711</v>
      </c>
      <c r="F3370" s="12" t="s">
        <v>9751</v>
      </c>
      <c r="G3370" s="12" t="s">
        <v>465</v>
      </c>
      <c r="H3370" s="12" t="s">
        <v>465</v>
      </c>
    </row>
    <row r="3371" s="15" customFormat="true" ht="11.25" hidden="false" customHeight="true" outlineLevel="5" collapsed="false">
      <c r="A3371" s="11" t="n">
        <f aca="false">A3370+1</f>
        <v>3365</v>
      </c>
      <c r="B3371" s="12" t="s">
        <v>9752</v>
      </c>
      <c r="C3371" s="12" t="s">
        <v>719</v>
      </c>
      <c r="D3371" s="13" t="s">
        <v>9740</v>
      </c>
      <c r="E3371" s="14" t="s">
        <v>9715</v>
      </c>
      <c r="F3371" s="12" t="s">
        <v>9753</v>
      </c>
      <c r="G3371" s="12" t="s">
        <v>3506</v>
      </c>
      <c r="H3371" s="12" t="s">
        <v>3506</v>
      </c>
    </row>
    <row r="3372" s="15" customFormat="true" ht="78.75" hidden="false" customHeight="true" outlineLevel="5" collapsed="false">
      <c r="A3372" s="11" t="n">
        <f aca="false">A3371+1</f>
        <v>3366</v>
      </c>
      <c r="B3372" s="12" t="s">
        <v>9754</v>
      </c>
      <c r="C3372" s="12" t="s">
        <v>8858</v>
      </c>
      <c r="D3372" s="13" t="s">
        <v>9740</v>
      </c>
      <c r="E3372" s="14" t="s">
        <v>9755</v>
      </c>
      <c r="F3372" s="12" t="s">
        <v>734</v>
      </c>
      <c r="G3372" s="12" t="s">
        <v>734</v>
      </c>
      <c r="H3372" s="12"/>
    </row>
    <row r="3373" s="15" customFormat="true" ht="22.5" hidden="false" customHeight="true" outlineLevel="5" collapsed="false">
      <c r="A3373" s="11" t="n">
        <f aca="false">A3372+1</f>
        <v>3367</v>
      </c>
      <c r="B3373" s="12" t="s">
        <v>9756</v>
      </c>
      <c r="C3373" s="12" t="s">
        <v>8917</v>
      </c>
      <c r="D3373" s="13" t="s">
        <v>9740</v>
      </c>
      <c r="E3373" s="14" t="s">
        <v>9757</v>
      </c>
      <c r="F3373" s="12" t="s">
        <v>277</v>
      </c>
      <c r="G3373" s="12" t="s">
        <v>277</v>
      </c>
      <c r="H3373" s="12"/>
    </row>
    <row r="3374" s="15" customFormat="true" ht="22.5" hidden="false" customHeight="true" outlineLevel="5" collapsed="false">
      <c r="A3374" s="11" t="n">
        <f aca="false">A3373+1</f>
        <v>3368</v>
      </c>
      <c r="B3374" s="12" t="s">
        <v>9758</v>
      </c>
      <c r="C3374" s="12" t="s">
        <v>9759</v>
      </c>
      <c r="D3374" s="13" t="s">
        <v>9740</v>
      </c>
      <c r="E3374" s="14" t="s">
        <v>9760</v>
      </c>
      <c r="F3374" s="12" t="s">
        <v>3372</v>
      </c>
      <c r="G3374" s="12"/>
      <c r="H3374" s="12" t="s">
        <v>3372</v>
      </c>
    </row>
    <row r="3375" s="15" customFormat="true" ht="22.5" hidden="false" customHeight="true" outlineLevel="5" collapsed="false">
      <c r="A3375" s="11" t="n">
        <f aca="false">A3374+1</f>
        <v>3369</v>
      </c>
      <c r="B3375" s="12" t="s">
        <v>9761</v>
      </c>
      <c r="C3375" s="12" t="s">
        <v>9762</v>
      </c>
      <c r="D3375" s="13" t="s">
        <v>9740</v>
      </c>
      <c r="E3375" s="14" t="s">
        <v>9763</v>
      </c>
      <c r="F3375" s="12" t="s">
        <v>9751</v>
      </c>
      <c r="G3375" s="12"/>
      <c r="H3375" s="12" t="s">
        <v>9751</v>
      </c>
    </row>
    <row r="3376" s="15" customFormat="true" ht="22.5" hidden="false" customHeight="true" outlineLevel="5" collapsed="false">
      <c r="A3376" s="11" t="n">
        <f aca="false">A3375+1</f>
        <v>3370</v>
      </c>
      <c r="B3376" s="12" t="s">
        <v>9764</v>
      </c>
      <c r="C3376" s="12" t="s">
        <v>9765</v>
      </c>
      <c r="D3376" s="13" t="s">
        <v>9740</v>
      </c>
      <c r="E3376" s="14" t="s">
        <v>9766</v>
      </c>
      <c r="F3376" s="12" t="s">
        <v>9767</v>
      </c>
      <c r="G3376" s="12"/>
      <c r="H3376" s="12" t="s">
        <v>9767</v>
      </c>
    </row>
    <row r="3377" s="15" customFormat="true" ht="11.25" hidden="false" customHeight="true" outlineLevel="5" collapsed="false">
      <c r="A3377" s="11" t="n">
        <f aca="false">A3376+1</f>
        <v>3371</v>
      </c>
      <c r="B3377" s="12" t="s">
        <v>9768</v>
      </c>
      <c r="C3377" s="12" t="s">
        <v>9769</v>
      </c>
      <c r="D3377" s="13" t="s">
        <v>9740</v>
      </c>
      <c r="E3377" s="14" t="s">
        <v>9725</v>
      </c>
      <c r="F3377" s="12" t="s">
        <v>1668</v>
      </c>
      <c r="G3377" s="12" t="s">
        <v>1668</v>
      </c>
      <c r="H3377" s="12"/>
    </row>
    <row r="3378" s="15" customFormat="true" ht="11.25" hidden="false" customHeight="true" outlineLevel="5" collapsed="false">
      <c r="A3378" s="11" t="n">
        <f aca="false">A3377+1</f>
        <v>3372</v>
      </c>
      <c r="B3378" s="12" t="s">
        <v>9770</v>
      </c>
      <c r="C3378" s="12" t="s">
        <v>9771</v>
      </c>
      <c r="D3378" s="13" t="s">
        <v>9772</v>
      </c>
      <c r="E3378" s="14" t="s">
        <v>9773</v>
      </c>
      <c r="F3378" s="12" t="s">
        <v>717</v>
      </c>
      <c r="G3378" s="12" t="s">
        <v>717</v>
      </c>
      <c r="H3378" s="12"/>
    </row>
    <row r="3379" s="15" customFormat="true" ht="22.5" hidden="false" customHeight="true" outlineLevel="5" collapsed="false">
      <c r="A3379" s="11" t="n">
        <f aca="false">A3378+1</f>
        <v>3373</v>
      </c>
      <c r="B3379" s="12" t="s">
        <v>9774</v>
      </c>
      <c r="C3379" s="12" t="s">
        <v>9775</v>
      </c>
      <c r="D3379" s="13" t="s">
        <v>9772</v>
      </c>
      <c r="E3379" s="14" t="s">
        <v>9776</v>
      </c>
      <c r="F3379" s="12" t="s">
        <v>8897</v>
      </c>
      <c r="G3379" s="12" t="s">
        <v>8897</v>
      </c>
      <c r="H3379" s="12"/>
    </row>
    <row r="3380" s="15" customFormat="true" ht="22.5" hidden="false" customHeight="true" outlineLevel="5" collapsed="false">
      <c r="A3380" s="11" t="n">
        <f aca="false">A3379+1</f>
        <v>3374</v>
      </c>
      <c r="B3380" s="12" t="s">
        <v>9777</v>
      </c>
      <c r="C3380" s="12" t="s">
        <v>9778</v>
      </c>
      <c r="D3380" s="13" t="s">
        <v>9772</v>
      </c>
      <c r="E3380" s="14" t="s">
        <v>9779</v>
      </c>
      <c r="F3380" s="12" t="s">
        <v>9780</v>
      </c>
      <c r="G3380" s="12" t="s">
        <v>9780</v>
      </c>
      <c r="H3380" s="12"/>
    </row>
    <row r="3381" s="15" customFormat="true" ht="22.5" hidden="false" customHeight="true" outlineLevel="5" collapsed="false">
      <c r="A3381" s="11" t="n">
        <f aca="false">A3380+1</f>
        <v>3375</v>
      </c>
      <c r="B3381" s="12" t="s">
        <v>9781</v>
      </c>
      <c r="C3381" s="12" t="s">
        <v>9782</v>
      </c>
      <c r="D3381" s="13" t="s">
        <v>9772</v>
      </c>
      <c r="E3381" s="14" t="s">
        <v>9783</v>
      </c>
      <c r="F3381" s="12" t="s">
        <v>1668</v>
      </c>
      <c r="G3381" s="12" t="s">
        <v>1668</v>
      </c>
      <c r="H3381" s="12"/>
    </row>
    <row r="3382" customFormat="false" ht="11.25" hidden="false" customHeight="true" outlineLevel="4" collapsed="false">
      <c r="A3382" s="16" t="n">
        <f aca="false">A3381+1</f>
        <v>3376</v>
      </c>
      <c r="B3382" s="17" t="s">
        <v>9784</v>
      </c>
      <c r="C3382" s="17"/>
      <c r="D3382" s="17"/>
      <c r="E3382" s="17"/>
      <c r="F3382" s="17"/>
      <c r="G3382" s="17"/>
      <c r="H3382" s="17"/>
    </row>
    <row r="3383" s="15" customFormat="true" ht="11.25" hidden="false" customHeight="true" outlineLevel="5" collapsed="false">
      <c r="A3383" s="11" t="n">
        <f aca="false">A3382+1</f>
        <v>3377</v>
      </c>
      <c r="B3383" s="12" t="s">
        <v>9785</v>
      </c>
      <c r="C3383" s="12" t="s">
        <v>2539</v>
      </c>
      <c r="D3383" s="13" t="s">
        <v>9786</v>
      </c>
      <c r="E3383" s="14" t="s">
        <v>9787</v>
      </c>
      <c r="F3383" s="12" t="s">
        <v>7897</v>
      </c>
      <c r="G3383" s="12" t="s">
        <v>7897</v>
      </c>
      <c r="H3383" s="12"/>
    </row>
    <row r="3384" s="15" customFormat="true" ht="11.25" hidden="false" customHeight="true" outlineLevel="5" collapsed="false">
      <c r="A3384" s="11" t="n">
        <f aca="false">A3383+1</f>
        <v>3378</v>
      </c>
      <c r="B3384" s="12" t="s">
        <v>9788</v>
      </c>
      <c r="C3384" s="12" t="s">
        <v>1951</v>
      </c>
      <c r="D3384" s="13" t="s">
        <v>9786</v>
      </c>
      <c r="E3384" s="14" t="s">
        <v>9789</v>
      </c>
      <c r="F3384" s="12" t="s">
        <v>480</v>
      </c>
      <c r="G3384" s="12" t="s">
        <v>480</v>
      </c>
      <c r="H3384" s="12"/>
    </row>
    <row r="3385" s="15" customFormat="true" ht="11.25" hidden="false" customHeight="true" outlineLevel="5" collapsed="false">
      <c r="A3385" s="11" t="n">
        <f aca="false">A3384+1</f>
        <v>3379</v>
      </c>
      <c r="B3385" s="12" t="s">
        <v>9790</v>
      </c>
      <c r="C3385" s="12" t="s">
        <v>1954</v>
      </c>
      <c r="D3385" s="13" t="s">
        <v>9786</v>
      </c>
      <c r="E3385" s="14" t="s">
        <v>9791</v>
      </c>
      <c r="F3385" s="12" t="s">
        <v>698</v>
      </c>
      <c r="G3385" s="12" t="s">
        <v>698</v>
      </c>
      <c r="H3385" s="12"/>
    </row>
    <row r="3386" s="15" customFormat="true" ht="22.5" hidden="false" customHeight="true" outlineLevel="5" collapsed="false">
      <c r="A3386" s="11" t="n">
        <f aca="false">A3385+1</f>
        <v>3380</v>
      </c>
      <c r="B3386" s="12" t="s">
        <v>9792</v>
      </c>
      <c r="C3386" s="12" t="s">
        <v>2534</v>
      </c>
      <c r="D3386" s="13" t="s">
        <v>9786</v>
      </c>
      <c r="E3386" s="14" t="s">
        <v>9793</v>
      </c>
      <c r="F3386" s="12" t="s">
        <v>1664</v>
      </c>
      <c r="G3386" s="12" t="s">
        <v>1664</v>
      </c>
      <c r="H3386" s="12" t="s">
        <v>1664</v>
      </c>
    </row>
    <row r="3387" s="15" customFormat="true" ht="22.5" hidden="false" customHeight="true" outlineLevel="5" collapsed="false">
      <c r="A3387" s="11" t="n">
        <f aca="false">A3386+1</f>
        <v>3381</v>
      </c>
      <c r="B3387" s="12" t="s">
        <v>9794</v>
      </c>
      <c r="C3387" s="12" t="s">
        <v>8392</v>
      </c>
      <c r="D3387" s="13" t="s">
        <v>9786</v>
      </c>
      <c r="E3387" s="14" t="s">
        <v>9795</v>
      </c>
      <c r="F3387" s="12" t="s">
        <v>698</v>
      </c>
      <c r="G3387" s="12" t="s">
        <v>698</v>
      </c>
      <c r="H3387" s="12" t="s">
        <v>698</v>
      </c>
    </row>
    <row r="3388" s="15" customFormat="true" ht="11.25" hidden="false" customHeight="true" outlineLevel="5" collapsed="false">
      <c r="A3388" s="11" t="n">
        <f aca="false">A3387+1</f>
        <v>3382</v>
      </c>
      <c r="B3388" s="12" t="s">
        <v>9796</v>
      </c>
      <c r="C3388" s="12" t="s">
        <v>9797</v>
      </c>
      <c r="D3388" s="13" t="s">
        <v>9786</v>
      </c>
      <c r="E3388" s="14" t="s">
        <v>9798</v>
      </c>
      <c r="F3388" s="12" t="s">
        <v>793</v>
      </c>
      <c r="G3388" s="12" t="s">
        <v>793</v>
      </c>
      <c r="H3388" s="12" t="s">
        <v>793</v>
      </c>
    </row>
    <row r="3389" s="15" customFormat="true" ht="33.75" hidden="false" customHeight="true" outlineLevel="5" collapsed="false">
      <c r="A3389" s="11" t="n">
        <f aca="false">A3388+1</f>
        <v>3383</v>
      </c>
      <c r="B3389" s="12" t="s">
        <v>9799</v>
      </c>
      <c r="C3389" s="12" t="s">
        <v>8371</v>
      </c>
      <c r="D3389" s="13" t="s">
        <v>9800</v>
      </c>
      <c r="E3389" s="14" t="s">
        <v>9801</v>
      </c>
      <c r="F3389" s="12" t="s">
        <v>9802</v>
      </c>
      <c r="G3389" s="12" t="s">
        <v>9802</v>
      </c>
      <c r="H3389" s="12"/>
    </row>
    <row r="3390" s="15" customFormat="true" ht="33.75" hidden="false" customHeight="true" outlineLevel="5" collapsed="false">
      <c r="A3390" s="11" t="n">
        <f aca="false">A3389+1</f>
        <v>3384</v>
      </c>
      <c r="B3390" s="12" t="s">
        <v>9803</v>
      </c>
      <c r="C3390" s="12" t="s">
        <v>8371</v>
      </c>
      <c r="D3390" s="13" t="s">
        <v>9800</v>
      </c>
      <c r="E3390" s="14" t="s">
        <v>9801</v>
      </c>
      <c r="F3390" s="12" t="s">
        <v>9804</v>
      </c>
      <c r="G3390" s="12" t="s">
        <v>9804</v>
      </c>
      <c r="H3390" s="12"/>
    </row>
    <row r="3391" s="15" customFormat="true" ht="33.75" hidden="false" customHeight="true" outlineLevel="5" collapsed="false">
      <c r="A3391" s="11" t="n">
        <f aca="false">A3390+1</f>
        <v>3385</v>
      </c>
      <c r="B3391" s="12" t="s">
        <v>9805</v>
      </c>
      <c r="C3391" s="12" t="s">
        <v>8371</v>
      </c>
      <c r="D3391" s="13" t="s">
        <v>9800</v>
      </c>
      <c r="E3391" s="14" t="s">
        <v>9806</v>
      </c>
      <c r="F3391" s="12" t="s">
        <v>9807</v>
      </c>
      <c r="G3391" s="12" t="s">
        <v>9807</v>
      </c>
      <c r="H3391" s="12"/>
    </row>
    <row r="3392" s="15" customFormat="true" ht="33.75" hidden="false" customHeight="true" outlineLevel="5" collapsed="false">
      <c r="A3392" s="11" t="n">
        <f aca="false">A3391+1</f>
        <v>3386</v>
      </c>
      <c r="B3392" s="12" t="s">
        <v>4267</v>
      </c>
      <c r="C3392" s="12" t="s">
        <v>8371</v>
      </c>
      <c r="D3392" s="13" t="s">
        <v>9800</v>
      </c>
      <c r="E3392" s="14" t="s">
        <v>9808</v>
      </c>
      <c r="F3392" s="12" t="s">
        <v>9809</v>
      </c>
      <c r="G3392" s="12" t="s">
        <v>9809</v>
      </c>
      <c r="H3392" s="12"/>
    </row>
    <row r="3393" s="15" customFormat="true" ht="11.25" hidden="false" customHeight="true" outlineLevel="5" collapsed="false">
      <c r="A3393" s="11" t="n">
        <f aca="false">A3392+1</f>
        <v>3387</v>
      </c>
      <c r="B3393" s="12" t="s">
        <v>9810</v>
      </c>
      <c r="C3393" s="12" t="s">
        <v>9811</v>
      </c>
      <c r="D3393" s="13" t="s">
        <v>9812</v>
      </c>
      <c r="E3393" s="14" t="s">
        <v>9813</v>
      </c>
      <c r="F3393" s="12" t="s">
        <v>1664</v>
      </c>
      <c r="G3393" s="12" t="s">
        <v>1664</v>
      </c>
      <c r="H3393" s="12" t="s">
        <v>1664</v>
      </c>
    </row>
    <row r="3394" s="15" customFormat="true" ht="11.25" hidden="false" customHeight="true" outlineLevel="5" collapsed="false">
      <c r="A3394" s="11" t="n">
        <f aca="false">A3393+1</f>
        <v>3388</v>
      </c>
      <c r="B3394" s="12" t="s">
        <v>9814</v>
      </c>
      <c r="C3394" s="12" t="s">
        <v>8401</v>
      </c>
      <c r="D3394" s="13" t="s">
        <v>9812</v>
      </c>
      <c r="E3394" s="14" t="s">
        <v>9815</v>
      </c>
      <c r="F3394" s="12" t="s">
        <v>9816</v>
      </c>
      <c r="G3394" s="12" t="s">
        <v>9816</v>
      </c>
      <c r="H3394" s="12" t="s">
        <v>9816</v>
      </c>
    </row>
    <row r="3395" s="15" customFormat="true" ht="22.5" hidden="false" customHeight="true" outlineLevel="5" collapsed="false">
      <c r="A3395" s="11" t="n">
        <f aca="false">A3394+1</f>
        <v>3389</v>
      </c>
      <c r="B3395" s="12" t="s">
        <v>9817</v>
      </c>
      <c r="C3395" s="12" t="s">
        <v>8354</v>
      </c>
      <c r="D3395" s="13" t="s">
        <v>9812</v>
      </c>
      <c r="E3395" s="14" t="s">
        <v>9818</v>
      </c>
      <c r="F3395" s="20" t="n">
        <v>700000</v>
      </c>
      <c r="G3395" s="20" t="n">
        <v>700000</v>
      </c>
      <c r="H3395" s="12"/>
    </row>
    <row r="3396" s="15" customFormat="true" ht="22.5" hidden="false" customHeight="true" outlineLevel="5" collapsed="false">
      <c r="A3396" s="11" t="n">
        <f aca="false">A3395+1</f>
        <v>3390</v>
      </c>
      <c r="B3396" s="12" t="s">
        <v>9819</v>
      </c>
      <c r="C3396" s="12" t="s">
        <v>8364</v>
      </c>
      <c r="D3396" s="13" t="s">
        <v>9812</v>
      </c>
      <c r="E3396" s="14" t="s">
        <v>9820</v>
      </c>
      <c r="F3396" s="12" t="s">
        <v>9821</v>
      </c>
      <c r="G3396" s="12" t="s">
        <v>9821</v>
      </c>
      <c r="H3396" s="12"/>
    </row>
    <row r="3397" s="15" customFormat="true" ht="11.25" hidden="false" customHeight="true" outlineLevel="5" collapsed="false">
      <c r="A3397" s="11" t="n">
        <f aca="false">A3396+1</f>
        <v>3391</v>
      </c>
      <c r="B3397" s="12" t="s">
        <v>9822</v>
      </c>
      <c r="C3397" s="12" t="s">
        <v>70</v>
      </c>
      <c r="D3397" s="13" t="s">
        <v>9823</v>
      </c>
      <c r="E3397" s="14" t="s">
        <v>15</v>
      </c>
      <c r="F3397" s="12" t="s">
        <v>8119</v>
      </c>
      <c r="G3397" s="12" t="s">
        <v>8119</v>
      </c>
      <c r="H3397" s="12"/>
    </row>
    <row r="3398" s="15" customFormat="true" ht="11.25" hidden="false" customHeight="true" outlineLevel="5" collapsed="false">
      <c r="A3398" s="11" t="n">
        <f aca="false">A3397+1</f>
        <v>3392</v>
      </c>
      <c r="B3398" s="12" t="s">
        <v>9824</v>
      </c>
      <c r="C3398" s="12" t="s">
        <v>9825</v>
      </c>
      <c r="D3398" s="13" t="s">
        <v>9826</v>
      </c>
      <c r="E3398" s="14" t="s">
        <v>9827</v>
      </c>
      <c r="F3398" s="12" t="s">
        <v>750</v>
      </c>
      <c r="G3398" s="12" t="s">
        <v>750</v>
      </c>
      <c r="H3398" s="12"/>
    </row>
    <row r="3399" s="15" customFormat="true" ht="11.25" hidden="false" customHeight="true" outlineLevel="5" collapsed="false">
      <c r="A3399" s="11" t="n">
        <f aca="false">A3398+1</f>
        <v>3393</v>
      </c>
      <c r="B3399" s="12" t="s">
        <v>9828</v>
      </c>
      <c r="C3399" s="12" t="s">
        <v>9829</v>
      </c>
      <c r="D3399" s="13" t="s">
        <v>9830</v>
      </c>
      <c r="E3399" s="14" t="s">
        <v>9831</v>
      </c>
      <c r="F3399" s="12" t="s">
        <v>779</v>
      </c>
      <c r="G3399" s="12" t="s">
        <v>779</v>
      </c>
      <c r="H3399" s="12"/>
    </row>
    <row r="3400" s="15" customFormat="true" ht="11.25" hidden="false" customHeight="true" outlineLevel="5" collapsed="false">
      <c r="A3400" s="11" t="n">
        <f aca="false">A3399+1</f>
        <v>3394</v>
      </c>
      <c r="B3400" s="12" t="s">
        <v>9832</v>
      </c>
      <c r="C3400" s="12" t="s">
        <v>9833</v>
      </c>
      <c r="D3400" s="13" t="s">
        <v>9830</v>
      </c>
      <c r="E3400" s="14" t="s">
        <v>9834</v>
      </c>
      <c r="F3400" s="12" t="s">
        <v>784</v>
      </c>
      <c r="G3400" s="12" t="s">
        <v>784</v>
      </c>
      <c r="H3400" s="12"/>
    </row>
    <row r="3401" s="15" customFormat="true" ht="11.25" hidden="false" customHeight="true" outlineLevel="5" collapsed="false">
      <c r="A3401" s="11" t="n">
        <f aca="false">A3400+1</f>
        <v>3395</v>
      </c>
      <c r="B3401" s="12" t="s">
        <v>9835</v>
      </c>
      <c r="C3401" s="12" t="s">
        <v>9836</v>
      </c>
      <c r="D3401" s="13" t="s">
        <v>9830</v>
      </c>
      <c r="E3401" s="14" t="s">
        <v>9837</v>
      </c>
      <c r="F3401" s="12" t="s">
        <v>798</v>
      </c>
      <c r="G3401" s="12" t="s">
        <v>798</v>
      </c>
      <c r="H3401" s="12"/>
    </row>
    <row r="3402" s="15" customFormat="true" ht="22.5" hidden="false" customHeight="true" outlineLevel="5" collapsed="false">
      <c r="A3402" s="11" t="n">
        <f aca="false">A3401+1</f>
        <v>3396</v>
      </c>
      <c r="B3402" s="12" t="s">
        <v>2092</v>
      </c>
      <c r="C3402" s="12" t="s">
        <v>73</v>
      </c>
      <c r="D3402" s="13" t="s">
        <v>9838</v>
      </c>
      <c r="E3402" s="14" t="s">
        <v>9839</v>
      </c>
      <c r="F3402" s="12" t="s">
        <v>405</v>
      </c>
      <c r="G3402" s="12" t="s">
        <v>405</v>
      </c>
      <c r="H3402" s="12"/>
    </row>
    <row r="3403" s="15" customFormat="true" ht="22.5" hidden="false" customHeight="true" outlineLevel="5" collapsed="false">
      <c r="A3403" s="11" t="n">
        <f aca="false">A3402+1</f>
        <v>3397</v>
      </c>
      <c r="B3403" s="12" t="s">
        <v>9840</v>
      </c>
      <c r="C3403" s="12" t="s">
        <v>8404</v>
      </c>
      <c r="D3403" s="13" t="s">
        <v>9838</v>
      </c>
      <c r="E3403" s="14" t="s">
        <v>9841</v>
      </c>
      <c r="F3403" s="12" t="s">
        <v>808</v>
      </c>
      <c r="G3403" s="12"/>
      <c r="H3403" s="12" t="s">
        <v>808</v>
      </c>
    </row>
    <row r="3404" s="15" customFormat="true" ht="22.5" hidden="false" customHeight="true" outlineLevel="5" collapsed="false">
      <c r="A3404" s="11" t="n">
        <f aca="false">A3403+1</f>
        <v>3398</v>
      </c>
      <c r="B3404" s="12" t="s">
        <v>9842</v>
      </c>
      <c r="C3404" s="12" t="s">
        <v>8341</v>
      </c>
      <c r="D3404" s="13" t="s">
        <v>9838</v>
      </c>
      <c r="E3404" s="14" t="s">
        <v>9843</v>
      </c>
      <c r="F3404" s="12" t="s">
        <v>9844</v>
      </c>
      <c r="G3404" s="12"/>
      <c r="H3404" s="12" t="s">
        <v>9844</v>
      </c>
    </row>
    <row r="3405" s="15" customFormat="true" ht="22.5" hidden="false" customHeight="true" outlineLevel="5" collapsed="false">
      <c r="A3405" s="11" t="n">
        <f aca="false">A3404+1</f>
        <v>3399</v>
      </c>
      <c r="B3405" s="12" t="s">
        <v>9845</v>
      </c>
      <c r="C3405" s="12" t="s">
        <v>8379</v>
      </c>
      <c r="D3405" s="13" t="s">
        <v>9838</v>
      </c>
      <c r="E3405" s="14" t="s">
        <v>9846</v>
      </c>
      <c r="F3405" s="12" t="s">
        <v>754</v>
      </c>
      <c r="G3405" s="12" t="s">
        <v>754</v>
      </c>
      <c r="H3405" s="12"/>
    </row>
    <row r="3406" s="15" customFormat="true" ht="33.75" hidden="false" customHeight="true" outlineLevel="5" collapsed="false">
      <c r="A3406" s="11" t="n">
        <f aca="false">A3405+1</f>
        <v>3400</v>
      </c>
      <c r="B3406" s="12" t="s">
        <v>9847</v>
      </c>
      <c r="C3406" s="12" t="s">
        <v>8383</v>
      </c>
      <c r="D3406" s="13" t="s">
        <v>9848</v>
      </c>
      <c r="E3406" s="14" t="s">
        <v>9849</v>
      </c>
      <c r="F3406" s="12" t="s">
        <v>9809</v>
      </c>
      <c r="G3406" s="12" t="s">
        <v>9809</v>
      </c>
      <c r="H3406" s="12"/>
    </row>
    <row r="3407" s="15" customFormat="true" ht="33.75" hidden="false" customHeight="true" outlineLevel="5" collapsed="false">
      <c r="A3407" s="11" t="n">
        <f aca="false">A3406+1</f>
        <v>3401</v>
      </c>
      <c r="B3407" s="12" t="s">
        <v>9850</v>
      </c>
      <c r="C3407" s="12" t="s">
        <v>8332</v>
      </c>
      <c r="D3407" s="13" t="s">
        <v>9848</v>
      </c>
      <c r="E3407" s="14" t="s">
        <v>9851</v>
      </c>
      <c r="F3407" s="12" t="s">
        <v>803</v>
      </c>
      <c r="G3407" s="12" t="s">
        <v>803</v>
      </c>
      <c r="H3407" s="12"/>
    </row>
    <row r="3408" s="15" customFormat="true" ht="33.75" hidden="false" customHeight="true" outlineLevel="5" collapsed="false">
      <c r="A3408" s="11" t="n">
        <f aca="false">A3407+1</f>
        <v>3402</v>
      </c>
      <c r="B3408" s="12" t="s">
        <v>9852</v>
      </c>
      <c r="C3408" s="12" t="s">
        <v>8326</v>
      </c>
      <c r="D3408" s="13" t="s">
        <v>9848</v>
      </c>
      <c r="E3408" s="14" t="s">
        <v>9808</v>
      </c>
      <c r="F3408" s="12" t="s">
        <v>9853</v>
      </c>
      <c r="G3408" s="12" t="s">
        <v>9853</v>
      </c>
      <c r="H3408" s="12"/>
    </row>
    <row r="3409" s="15" customFormat="true" ht="33.75" hidden="false" customHeight="true" outlineLevel="5" collapsed="false">
      <c r="A3409" s="11" t="n">
        <f aca="false">A3408+1</f>
        <v>3403</v>
      </c>
      <c r="B3409" s="12" t="s">
        <v>9854</v>
      </c>
      <c r="C3409" s="12" t="s">
        <v>8322</v>
      </c>
      <c r="D3409" s="13" t="s">
        <v>9848</v>
      </c>
      <c r="E3409" s="14" t="s">
        <v>9801</v>
      </c>
      <c r="F3409" s="12" t="s">
        <v>9855</v>
      </c>
      <c r="G3409" s="12" t="s">
        <v>9855</v>
      </c>
      <c r="H3409" s="12"/>
    </row>
    <row r="3410" s="15" customFormat="true" ht="33.75" hidden="false" customHeight="true" outlineLevel="5" collapsed="false">
      <c r="A3410" s="11" t="n">
        <f aca="false">A3409+1</f>
        <v>3404</v>
      </c>
      <c r="B3410" s="12" t="s">
        <v>9856</v>
      </c>
      <c r="C3410" s="12" t="s">
        <v>8357</v>
      </c>
      <c r="D3410" s="13" t="s">
        <v>9848</v>
      </c>
      <c r="E3410" s="14" t="s">
        <v>9841</v>
      </c>
      <c r="F3410" s="12" t="s">
        <v>9731</v>
      </c>
      <c r="G3410" s="12" t="s">
        <v>9731</v>
      </c>
      <c r="H3410" s="12"/>
    </row>
    <row r="3411" s="15" customFormat="true" ht="33.75" hidden="false" customHeight="true" outlineLevel="5" collapsed="false">
      <c r="A3411" s="11" t="n">
        <f aca="false">A3410+1</f>
        <v>3405</v>
      </c>
      <c r="B3411" s="12" t="s">
        <v>9857</v>
      </c>
      <c r="C3411" s="12" t="s">
        <v>8350</v>
      </c>
      <c r="D3411" s="13" t="s">
        <v>9848</v>
      </c>
      <c r="E3411" s="14" t="s">
        <v>9858</v>
      </c>
      <c r="F3411" s="12" t="s">
        <v>9859</v>
      </c>
      <c r="G3411" s="12" t="s">
        <v>9859</v>
      </c>
      <c r="H3411" s="12"/>
    </row>
    <row r="3412" s="15" customFormat="true" ht="33.75" hidden="false" customHeight="true" outlineLevel="5" collapsed="false">
      <c r="A3412" s="11" t="n">
        <f aca="false">A3411+1</f>
        <v>3406</v>
      </c>
      <c r="B3412" s="12" t="s">
        <v>9860</v>
      </c>
      <c r="C3412" s="12" t="s">
        <v>8360</v>
      </c>
      <c r="D3412" s="13" t="s">
        <v>9848</v>
      </c>
      <c r="E3412" s="14" t="s">
        <v>9861</v>
      </c>
      <c r="F3412" s="12" t="s">
        <v>9862</v>
      </c>
      <c r="G3412" s="12" t="s">
        <v>9862</v>
      </c>
      <c r="H3412" s="12"/>
    </row>
    <row r="3413" s="15" customFormat="true" ht="33.75" hidden="false" customHeight="true" outlineLevel="5" collapsed="false">
      <c r="A3413" s="11" t="n">
        <f aca="false">A3412+1</f>
        <v>3407</v>
      </c>
      <c r="B3413" s="12" t="s">
        <v>9863</v>
      </c>
      <c r="C3413" s="12" t="s">
        <v>8367</v>
      </c>
      <c r="D3413" s="13" t="s">
        <v>9848</v>
      </c>
      <c r="E3413" s="14" t="s">
        <v>9806</v>
      </c>
      <c r="F3413" s="12" t="s">
        <v>9864</v>
      </c>
      <c r="G3413" s="12" t="s">
        <v>9864</v>
      </c>
      <c r="H3413" s="12"/>
    </row>
    <row r="3414" s="15" customFormat="true" ht="11.25" hidden="false" customHeight="true" outlineLevel="5" collapsed="false">
      <c r="A3414" s="11" t="n">
        <f aca="false">A3413+1</f>
        <v>3408</v>
      </c>
      <c r="B3414" s="12" t="s">
        <v>9865</v>
      </c>
      <c r="C3414" s="12" t="s">
        <v>66</v>
      </c>
      <c r="D3414" s="13" t="s">
        <v>9866</v>
      </c>
      <c r="E3414" s="14" t="s">
        <v>9867</v>
      </c>
      <c r="F3414" s="12" t="s">
        <v>318</v>
      </c>
      <c r="G3414" s="12" t="s">
        <v>318</v>
      </c>
      <c r="H3414" s="12"/>
    </row>
    <row r="3415" s="15" customFormat="true" ht="11.25" hidden="false" customHeight="true" outlineLevel="5" collapsed="false">
      <c r="A3415" s="11" t="n">
        <f aca="false">A3414+1</f>
        <v>3409</v>
      </c>
      <c r="B3415" s="12" t="s">
        <v>9868</v>
      </c>
      <c r="C3415" s="12" t="s">
        <v>8375</v>
      </c>
      <c r="D3415" s="13" t="s">
        <v>9869</v>
      </c>
      <c r="E3415" s="14" t="s">
        <v>9813</v>
      </c>
      <c r="F3415" s="12" t="s">
        <v>754</v>
      </c>
      <c r="G3415" s="12" t="s">
        <v>754</v>
      </c>
      <c r="H3415" s="12"/>
    </row>
    <row r="3416" s="15" customFormat="true" ht="11.25" hidden="false" customHeight="true" outlineLevel="5" collapsed="false">
      <c r="A3416" s="11" t="n">
        <f aca="false">A3415+1</f>
        <v>3410</v>
      </c>
      <c r="B3416" s="12" t="s">
        <v>9870</v>
      </c>
      <c r="C3416" s="12" t="s">
        <v>8329</v>
      </c>
      <c r="D3416" s="13" t="s">
        <v>9869</v>
      </c>
      <c r="E3416" s="14" t="s">
        <v>9791</v>
      </c>
      <c r="F3416" s="12" t="s">
        <v>768</v>
      </c>
      <c r="G3416" s="12" t="s">
        <v>768</v>
      </c>
      <c r="H3416" s="12"/>
    </row>
    <row r="3417" s="15" customFormat="true" ht="11.25" hidden="false" customHeight="true" outlineLevel="5" collapsed="false">
      <c r="A3417" s="11" t="n">
        <f aca="false">A3416+1</f>
        <v>3411</v>
      </c>
      <c r="B3417" s="12" t="s">
        <v>9871</v>
      </c>
      <c r="C3417" s="12" t="s">
        <v>8335</v>
      </c>
      <c r="D3417" s="13" t="s">
        <v>9869</v>
      </c>
      <c r="E3417" s="14" t="s">
        <v>9798</v>
      </c>
      <c r="F3417" s="12" t="s">
        <v>784</v>
      </c>
      <c r="G3417" s="12" t="s">
        <v>784</v>
      </c>
      <c r="H3417" s="12"/>
    </row>
    <row r="3418" s="15" customFormat="true" ht="11.25" hidden="false" customHeight="true" outlineLevel="5" collapsed="false">
      <c r="A3418" s="11" t="n">
        <f aca="false">A3417+1</f>
        <v>3412</v>
      </c>
      <c r="B3418" s="12" t="s">
        <v>9872</v>
      </c>
      <c r="C3418" s="12" t="s">
        <v>8339</v>
      </c>
      <c r="D3418" s="13" t="s">
        <v>9869</v>
      </c>
      <c r="E3418" s="14" t="s">
        <v>9873</v>
      </c>
      <c r="F3418" s="12" t="s">
        <v>808</v>
      </c>
      <c r="G3418" s="12" t="s">
        <v>808</v>
      </c>
      <c r="H3418" s="12"/>
    </row>
    <row r="3419" s="15" customFormat="true" ht="11.25" hidden="false" customHeight="true" outlineLevel="5" collapsed="false">
      <c r="A3419" s="11" t="n">
        <f aca="false">A3418+1</f>
        <v>3413</v>
      </c>
      <c r="B3419" s="12" t="s">
        <v>9874</v>
      </c>
      <c r="C3419" s="12" t="s">
        <v>9875</v>
      </c>
      <c r="D3419" s="13" t="s">
        <v>9869</v>
      </c>
      <c r="E3419" s="14" t="s">
        <v>9876</v>
      </c>
      <c r="F3419" s="12" t="s">
        <v>9809</v>
      </c>
      <c r="G3419" s="12" t="s">
        <v>9809</v>
      </c>
      <c r="H3419" s="12"/>
    </row>
    <row r="3420" s="15" customFormat="true" ht="11.25" hidden="false" customHeight="true" outlineLevel="5" collapsed="false">
      <c r="A3420" s="11" t="n">
        <f aca="false">A3419+1</f>
        <v>3414</v>
      </c>
      <c r="B3420" s="12" t="s">
        <v>9877</v>
      </c>
      <c r="C3420" s="12" t="s">
        <v>9878</v>
      </c>
      <c r="D3420" s="13" t="s">
        <v>9869</v>
      </c>
      <c r="E3420" s="14" t="s">
        <v>9879</v>
      </c>
      <c r="F3420" s="12" t="s">
        <v>813</v>
      </c>
      <c r="G3420" s="12" t="s">
        <v>813</v>
      </c>
      <c r="H3420" s="12"/>
    </row>
    <row r="3421" s="15" customFormat="true" ht="11.25" hidden="false" customHeight="true" outlineLevel="5" collapsed="false">
      <c r="A3421" s="11" t="n">
        <f aca="false">A3420+1</f>
        <v>3415</v>
      </c>
      <c r="B3421" s="12" t="s">
        <v>9880</v>
      </c>
      <c r="C3421" s="12" t="s">
        <v>9881</v>
      </c>
      <c r="D3421" s="13" t="s">
        <v>9869</v>
      </c>
      <c r="E3421" s="14" t="s">
        <v>9882</v>
      </c>
      <c r="F3421" s="12" t="s">
        <v>803</v>
      </c>
      <c r="G3421" s="12" t="s">
        <v>803</v>
      </c>
      <c r="H3421" s="12"/>
    </row>
    <row r="3422" s="15" customFormat="true" ht="11.25" hidden="false" customHeight="true" outlineLevel="5" collapsed="false">
      <c r="A3422" s="11" t="n">
        <f aca="false">A3421+1</f>
        <v>3416</v>
      </c>
      <c r="B3422" s="12" t="s">
        <v>6732</v>
      </c>
      <c r="C3422" s="12" t="s">
        <v>9883</v>
      </c>
      <c r="D3422" s="13" t="s">
        <v>9869</v>
      </c>
      <c r="E3422" s="14" t="s">
        <v>9884</v>
      </c>
      <c r="F3422" s="12" t="s">
        <v>1668</v>
      </c>
      <c r="G3422" s="12" t="s">
        <v>1668</v>
      </c>
      <c r="H3422" s="12"/>
    </row>
    <row r="3423" s="15" customFormat="true" ht="11.25" hidden="false" customHeight="true" outlineLevel="5" collapsed="false">
      <c r="A3423" s="11" t="n">
        <f aca="false">A3422+1</f>
        <v>3417</v>
      </c>
      <c r="B3423" s="12" t="s">
        <v>9885</v>
      </c>
      <c r="C3423" s="12" t="s">
        <v>9886</v>
      </c>
      <c r="D3423" s="13" t="s">
        <v>9887</v>
      </c>
      <c r="E3423" s="14" t="s">
        <v>15</v>
      </c>
      <c r="F3423" s="12" t="s">
        <v>824</v>
      </c>
      <c r="G3423" s="12" t="s">
        <v>824</v>
      </c>
      <c r="H3423" s="12"/>
    </row>
    <row r="3424" s="15" customFormat="true" ht="11.25" hidden="false" customHeight="true" outlineLevel="5" collapsed="false">
      <c r="A3424" s="11" t="n">
        <f aca="false">A3423+1</f>
        <v>3418</v>
      </c>
      <c r="B3424" s="12" t="s">
        <v>9888</v>
      </c>
      <c r="C3424" s="12" t="s">
        <v>8344</v>
      </c>
      <c r="D3424" s="13" t="s">
        <v>9889</v>
      </c>
      <c r="E3424" s="14" t="s">
        <v>9890</v>
      </c>
      <c r="F3424" s="12" t="s">
        <v>768</v>
      </c>
      <c r="G3424" s="12"/>
      <c r="H3424" s="12" t="s">
        <v>768</v>
      </c>
    </row>
    <row r="3425" s="15" customFormat="true" ht="11.25" hidden="false" customHeight="true" outlineLevel="5" collapsed="false">
      <c r="A3425" s="11" t="n">
        <f aca="false">A3424+1</f>
        <v>3419</v>
      </c>
      <c r="B3425" s="12" t="s">
        <v>9891</v>
      </c>
      <c r="C3425" s="12" t="s">
        <v>77</v>
      </c>
      <c r="D3425" s="13" t="s">
        <v>9892</v>
      </c>
      <c r="E3425" s="14" t="s">
        <v>9893</v>
      </c>
      <c r="F3425" s="12" t="s">
        <v>2335</v>
      </c>
      <c r="G3425" s="12" t="s">
        <v>2335</v>
      </c>
      <c r="H3425" s="12" t="s">
        <v>9894</v>
      </c>
    </row>
    <row r="3426" s="15" customFormat="true" ht="11.25" hidden="false" customHeight="true" outlineLevel="5" collapsed="false">
      <c r="A3426" s="11" t="n">
        <f aca="false">A3425+1</f>
        <v>3420</v>
      </c>
      <c r="B3426" s="12" t="s">
        <v>9895</v>
      </c>
      <c r="C3426" s="12" t="s">
        <v>549</v>
      </c>
      <c r="D3426" s="13" t="s">
        <v>9892</v>
      </c>
      <c r="E3426" s="14" t="s">
        <v>9791</v>
      </c>
      <c r="F3426" s="12" t="s">
        <v>9896</v>
      </c>
      <c r="G3426" s="12" t="s">
        <v>9896</v>
      </c>
      <c r="H3426" s="12" t="s">
        <v>9674</v>
      </c>
    </row>
    <row r="3427" s="15" customFormat="true" ht="45" hidden="false" customHeight="true" outlineLevel="5" collapsed="false">
      <c r="A3427" s="11" t="n">
        <f aca="false">A3426+1</f>
        <v>3421</v>
      </c>
      <c r="B3427" s="12" t="s">
        <v>9897</v>
      </c>
      <c r="C3427" s="12" t="s">
        <v>8347</v>
      </c>
      <c r="D3427" s="13" t="s">
        <v>9898</v>
      </c>
      <c r="E3427" s="14" t="s">
        <v>9899</v>
      </c>
      <c r="F3427" s="12" t="s">
        <v>9900</v>
      </c>
      <c r="G3427" s="12"/>
      <c r="H3427" s="12" t="s">
        <v>9900</v>
      </c>
    </row>
    <row r="3428" customFormat="false" ht="11.25" hidden="false" customHeight="true" outlineLevel="4" collapsed="false">
      <c r="A3428" s="16" t="n">
        <f aca="false">A3427+1</f>
        <v>3422</v>
      </c>
      <c r="B3428" s="17" t="s">
        <v>9901</v>
      </c>
      <c r="C3428" s="17"/>
      <c r="D3428" s="17"/>
      <c r="E3428" s="17"/>
      <c r="F3428" s="17"/>
      <c r="G3428" s="17"/>
      <c r="H3428" s="17"/>
    </row>
    <row r="3429" s="15" customFormat="true" ht="33.75" hidden="false" customHeight="true" outlineLevel="5" collapsed="false">
      <c r="A3429" s="11" t="n">
        <f aca="false">A3428+1</f>
        <v>3423</v>
      </c>
      <c r="B3429" s="12" t="s">
        <v>3558</v>
      </c>
      <c r="C3429" s="12" t="s">
        <v>90</v>
      </c>
      <c r="D3429" s="13" t="s">
        <v>9902</v>
      </c>
      <c r="E3429" s="14" t="s">
        <v>9903</v>
      </c>
      <c r="F3429" s="12" t="s">
        <v>8417</v>
      </c>
      <c r="G3429" s="12" t="s">
        <v>8417</v>
      </c>
      <c r="H3429" s="12"/>
    </row>
    <row r="3430" s="15" customFormat="true" ht="11.25" hidden="false" customHeight="true" outlineLevel="5" collapsed="false">
      <c r="A3430" s="11" t="n">
        <f aca="false">A3429+1</f>
        <v>3424</v>
      </c>
      <c r="B3430" s="12" t="s">
        <v>9904</v>
      </c>
      <c r="C3430" s="12" t="s">
        <v>109</v>
      </c>
      <c r="D3430" s="13" t="s">
        <v>9905</v>
      </c>
      <c r="E3430" s="14" t="s">
        <v>9906</v>
      </c>
      <c r="F3430" s="12" t="s">
        <v>9202</v>
      </c>
      <c r="G3430" s="12" t="s">
        <v>9202</v>
      </c>
      <c r="H3430" s="12"/>
    </row>
    <row r="3431" s="15" customFormat="true" ht="11.25" hidden="false" customHeight="true" outlineLevel="5" collapsed="false">
      <c r="A3431" s="11" t="n">
        <f aca="false">A3430+1</f>
        <v>3425</v>
      </c>
      <c r="B3431" s="12" t="s">
        <v>9907</v>
      </c>
      <c r="C3431" s="12" t="s">
        <v>887</v>
      </c>
      <c r="D3431" s="13" t="s">
        <v>9905</v>
      </c>
      <c r="E3431" s="14" t="s">
        <v>9908</v>
      </c>
      <c r="F3431" s="12" t="s">
        <v>465</v>
      </c>
      <c r="G3431" s="12" t="s">
        <v>465</v>
      </c>
      <c r="H3431" s="12"/>
    </row>
    <row r="3432" s="15" customFormat="true" ht="22.5" hidden="false" customHeight="true" outlineLevel="5" collapsed="false">
      <c r="A3432" s="11" t="n">
        <f aca="false">A3431+1</f>
        <v>3426</v>
      </c>
      <c r="B3432" s="12" t="s">
        <v>9909</v>
      </c>
      <c r="C3432" s="12" t="s">
        <v>104</v>
      </c>
      <c r="D3432" s="13" t="s">
        <v>9905</v>
      </c>
      <c r="E3432" s="14" t="s">
        <v>9910</v>
      </c>
      <c r="F3432" s="12" t="s">
        <v>750</v>
      </c>
      <c r="G3432" s="12" t="s">
        <v>750</v>
      </c>
      <c r="H3432" s="12" t="s">
        <v>750</v>
      </c>
    </row>
    <row r="3433" customFormat="false" ht="11.25" hidden="false" customHeight="true" outlineLevel="4" collapsed="false">
      <c r="A3433" s="16" t="n">
        <f aca="false">A3432+1</f>
        <v>3427</v>
      </c>
      <c r="B3433" s="17" t="s">
        <v>9911</v>
      </c>
      <c r="C3433" s="17"/>
      <c r="D3433" s="17"/>
      <c r="E3433" s="17"/>
      <c r="F3433" s="17"/>
      <c r="G3433" s="17"/>
      <c r="H3433" s="17"/>
    </row>
    <row r="3434" s="15" customFormat="true" ht="11.25" hidden="false" customHeight="true" outlineLevel="5" collapsed="false">
      <c r="A3434" s="11" t="n">
        <f aca="false">A3433+1</f>
        <v>3428</v>
      </c>
      <c r="B3434" s="12" t="s">
        <v>9912</v>
      </c>
      <c r="C3434" s="12" t="s">
        <v>2043</v>
      </c>
      <c r="D3434" s="13" t="s">
        <v>9913</v>
      </c>
      <c r="E3434" s="14" t="s">
        <v>15</v>
      </c>
      <c r="F3434" s="12" t="s">
        <v>9914</v>
      </c>
      <c r="G3434" s="12"/>
      <c r="H3434" s="12"/>
    </row>
    <row r="3435" s="15" customFormat="true" ht="11.25" hidden="false" customHeight="true" outlineLevel="5" collapsed="false">
      <c r="A3435" s="11" t="n">
        <f aca="false">A3434+1</f>
        <v>3429</v>
      </c>
      <c r="B3435" s="12" t="s">
        <v>9915</v>
      </c>
      <c r="C3435" s="12" t="s">
        <v>574</v>
      </c>
      <c r="D3435" s="13" t="s">
        <v>9916</v>
      </c>
      <c r="E3435" s="14" t="s">
        <v>15</v>
      </c>
      <c r="F3435" s="12" t="s">
        <v>4185</v>
      </c>
      <c r="G3435" s="12"/>
      <c r="H3435" s="12"/>
    </row>
    <row r="3436" s="15" customFormat="true" ht="22.5" hidden="false" customHeight="true" outlineLevel="5" collapsed="false">
      <c r="A3436" s="11" t="n">
        <f aca="false">A3435+1</f>
        <v>3430</v>
      </c>
      <c r="B3436" s="12" t="s">
        <v>4508</v>
      </c>
      <c r="C3436" s="12" t="s">
        <v>9917</v>
      </c>
      <c r="D3436" s="13" t="s">
        <v>9918</v>
      </c>
      <c r="E3436" s="14" t="s">
        <v>9919</v>
      </c>
      <c r="F3436" s="12" t="s">
        <v>3730</v>
      </c>
      <c r="G3436" s="12"/>
      <c r="H3436" s="12"/>
    </row>
    <row r="3437" s="15" customFormat="true" ht="33.75" hidden="false" customHeight="true" outlineLevel="5" collapsed="false">
      <c r="A3437" s="11" t="n">
        <f aca="false">A3436+1</f>
        <v>3431</v>
      </c>
      <c r="B3437" s="12" t="s">
        <v>9920</v>
      </c>
      <c r="C3437" s="12" t="s">
        <v>9921</v>
      </c>
      <c r="D3437" s="13" t="s">
        <v>9918</v>
      </c>
      <c r="E3437" s="14" t="s">
        <v>9922</v>
      </c>
      <c r="F3437" s="12" t="s">
        <v>607</v>
      </c>
      <c r="G3437" s="12"/>
      <c r="H3437" s="12"/>
    </row>
    <row r="3438" s="15" customFormat="true" ht="11.25" hidden="false" customHeight="true" outlineLevel="5" collapsed="false">
      <c r="A3438" s="11" t="n">
        <f aca="false">A3437+1</f>
        <v>3432</v>
      </c>
      <c r="B3438" s="12" t="s">
        <v>9923</v>
      </c>
      <c r="C3438" s="12" t="s">
        <v>9924</v>
      </c>
      <c r="D3438" s="13" t="s">
        <v>9925</v>
      </c>
      <c r="E3438" s="14" t="s">
        <v>15</v>
      </c>
      <c r="F3438" s="12" t="s">
        <v>9926</v>
      </c>
      <c r="G3438" s="12"/>
      <c r="H3438" s="12"/>
    </row>
    <row r="3439" s="15" customFormat="true" ht="11.25" hidden="false" customHeight="true" outlineLevel="5" collapsed="false">
      <c r="A3439" s="11" t="n">
        <f aca="false">A3438+1</f>
        <v>3433</v>
      </c>
      <c r="B3439" s="12" t="s">
        <v>9927</v>
      </c>
      <c r="C3439" s="12" t="s">
        <v>2070</v>
      </c>
      <c r="D3439" s="13" t="s">
        <v>9928</v>
      </c>
      <c r="E3439" s="14" t="s">
        <v>15</v>
      </c>
      <c r="F3439" s="12" t="s">
        <v>9929</v>
      </c>
      <c r="G3439" s="12"/>
      <c r="H3439" s="12"/>
    </row>
    <row r="3440" s="15" customFormat="true" ht="11.25" hidden="false" customHeight="true" outlineLevel="5" collapsed="false">
      <c r="A3440" s="11" t="n">
        <f aca="false">A3439+1</f>
        <v>3434</v>
      </c>
      <c r="B3440" s="12" t="s">
        <v>9930</v>
      </c>
      <c r="C3440" s="12" t="s">
        <v>9931</v>
      </c>
      <c r="D3440" s="13" t="s">
        <v>9932</v>
      </c>
      <c r="E3440" s="14" t="s">
        <v>15</v>
      </c>
      <c r="F3440" s="12" t="s">
        <v>9914</v>
      </c>
      <c r="G3440" s="12"/>
      <c r="H3440" s="12"/>
    </row>
    <row r="3441" s="15" customFormat="true" ht="22.5" hidden="false" customHeight="true" outlineLevel="5" collapsed="false">
      <c r="A3441" s="11" t="n">
        <f aca="false">A3440+1</f>
        <v>3435</v>
      </c>
      <c r="B3441" s="12" t="s">
        <v>9933</v>
      </c>
      <c r="C3441" s="12" t="s">
        <v>2027</v>
      </c>
      <c r="D3441" s="13" t="s">
        <v>9934</v>
      </c>
      <c r="E3441" s="14" t="s">
        <v>15</v>
      </c>
      <c r="F3441" s="12" t="s">
        <v>9914</v>
      </c>
      <c r="G3441" s="12"/>
      <c r="H3441" s="12"/>
    </row>
    <row r="3442" s="15" customFormat="true" ht="11.25" hidden="false" customHeight="true" outlineLevel="5" collapsed="false">
      <c r="A3442" s="11" t="n">
        <f aca="false">A3441+1</f>
        <v>3436</v>
      </c>
      <c r="B3442" s="12" t="s">
        <v>9935</v>
      </c>
      <c r="C3442" s="12" t="s">
        <v>2048</v>
      </c>
      <c r="D3442" s="13" t="s">
        <v>9936</v>
      </c>
      <c r="E3442" s="14" t="s">
        <v>15</v>
      </c>
      <c r="F3442" s="12" t="s">
        <v>9937</v>
      </c>
      <c r="G3442" s="12"/>
      <c r="H3442" s="12"/>
    </row>
    <row r="3443" s="15" customFormat="true" ht="11.25" hidden="false" customHeight="true" outlineLevel="5" collapsed="false">
      <c r="A3443" s="11" t="n">
        <f aca="false">A3442+1</f>
        <v>3437</v>
      </c>
      <c r="B3443" s="12" t="s">
        <v>9938</v>
      </c>
      <c r="C3443" s="12" t="s">
        <v>8994</v>
      </c>
      <c r="D3443" s="13" t="s">
        <v>9939</v>
      </c>
      <c r="E3443" s="14" t="s">
        <v>15</v>
      </c>
      <c r="F3443" s="12" t="s">
        <v>9914</v>
      </c>
      <c r="G3443" s="12"/>
      <c r="H3443" s="12"/>
    </row>
    <row r="3444" s="15" customFormat="true" ht="11.25" hidden="false" customHeight="true" outlineLevel="5" collapsed="false">
      <c r="A3444" s="11" t="n">
        <f aca="false">A3443+1</f>
        <v>3438</v>
      </c>
      <c r="B3444" s="12" t="s">
        <v>9940</v>
      </c>
      <c r="C3444" s="12" t="s">
        <v>122</v>
      </c>
      <c r="D3444" s="13" t="s">
        <v>9941</v>
      </c>
      <c r="E3444" s="14" t="s">
        <v>15</v>
      </c>
      <c r="F3444" s="12" t="s">
        <v>3730</v>
      </c>
      <c r="G3444" s="12"/>
      <c r="H3444" s="12"/>
    </row>
    <row r="3445" s="15" customFormat="true" ht="11.25" hidden="false" customHeight="true" outlineLevel="5" collapsed="false">
      <c r="A3445" s="11" t="n">
        <f aca="false">A3444+1</f>
        <v>3439</v>
      </c>
      <c r="B3445" s="12" t="s">
        <v>9942</v>
      </c>
      <c r="C3445" s="12" t="s">
        <v>2067</v>
      </c>
      <c r="D3445" s="13" t="s">
        <v>9943</v>
      </c>
      <c r="E3445" s="14" t="s">
        <v>15</v>
      </c>
      <c r="F3445" s="12" t="s">
        <v>9929</v>
      </c>
      <c r="G3445" s="12"/>
      <c r="H3445" s="12"/>
    </row>
    <row r="3446" s="15" customFormat="true" ht="22.5" hidden="false" customHeight="true" outlineLevel="5" collapsed="false">
      <c r="A3446" s="11" t="n">
        <f aca="false">A3445+1</f>
        <v>3440</v>
      </c>
      <c r="B3446" s="12" t="s">
        <v>9944</v>
      </c>
      <c r="C3446" s="12" t="s">
        <v>9945</v>
      </c>
      <c r="D3446" s="13" t="s">
        <v>9946</v>
      </c>
      <c r="E3446" s="14" t="s">
        <v>15</v>
      </c>
      <c r="F3446" s="12" t="s">
        <v>2681</v>
      </c>
      <c r="G3446" s="12"/>
      <c r="H3446" s="12"/>
    </row>
    <row r="3447" s="15" customFormat="true" ht="11.25" hidden="false" customHeight="true" outlineLevel="5" collapsed="false">
      <c r="A3447" s="11" t="n">
        <f aca="false">A3446+1</f>
        <v>3441</v>
      </c>
      <c r="B3447" s="12" t="s">
        <v>4272</v>
      </c>
      <c r="C3447" s="12" t="s">
        <v>2051</v>
      </c>
      <c r="D3447" s="13" t="s">
        <v>9947</v>
      </c>
      <c r="E3447" s="14" t="s">
        <v>9948</v>
      </c>
      <c r="F3447" s="12" t="s">
        <v>9949</v>
      </c>
      <c r="G3447" s="12"/>
      <c r="H3447" s="12"/>
    </row>
    <row r="3448" s="15" customFormat="true" ht="11.25" hidden="false" customHeight="true" outlineLevel="5" collapsed="false">
      <c r="A3448" s="11" t="n">
        <f aca="false">A3447+1</f>
        <v>3442</v>
      </c>
      <c r="B3448" s="12" t="s">
        <v>9950</v>
      </c>
      <c r="C3448" s="12" t="s">
        <v>2054</v>
      </c>
      <c r="D3448" s="13" t="s">
        <v>9947</v>
      </c>
      <c r="E3448" s="14" t="s">
        <v>9787</v>
      </c>
      <c r="F3448" s="12" t="s">
        <v>2702</v>
      </c>
      <c r="G3448" s="12"/>
      <c r="H3448" s="12"/>
    </row>
    <row r="3449" s="15" customFormat="true" ht="11.25" hidden="false" customHeight="true" outlineLevel="5" collapsed="false">
      <c r="A3449" s="11" t="n">
        <f aca="false">A3448+1</f>
        <v>3443</v>
      </c>
      <c r="B3449" s="12" t="s">
        <v>9951</v>
      </c>
      <c r="C3449" s="12" t="s">
        <v>2057</v>
      </c>
      <c r="D3449" s="13" t="s">
        <v>9947</v>
      </c>
      <c r="E3449" s="14" t="s">
        <v>9952</v>
      </c>
      <c r="F3449" s="12" t="s">
        <v>8692</v>
      </c>
      <c r="G3449" s="12"/>
      <c r="H3449" s="12"/>
    </row>
    <row r="3450" s="15" customFormat="true" ht="11.25" hidden="false" customHeight="true" outlineLevel="5" collapsed="false">
      <c r="A3450" s="11" t="n">
        <f aca="false">A3449+1</f>
        <v>3444</v>
      </c>
      <c r="B3450" s="12" t="s">
        <v>9953</v>
      </c>
      <c r="C3450" s="12" t="s">
        <v>8991</v>
      </c>
      <c r="D3450" s="13" t="s">
        <v>9947</v>
      </c>
      <c r="E3450" s="14" t="s">
        <v>9954</v>
      </c>
      <c r="F3450" s="12" t="s">
        <v>1037</v>
      </c>
      <c r="G3450" s="12"/>
      <c r="H3450" s="12"/>
    </row>
    <row r="3451" s="15" customFormat="true" ht="11.25" hidden="false" customHeight="true" outlineLevel="5" collapsed="false">
      <c r="A3451" s="11" t="n">
        <f aca="false">A3450+1</f>
        <v>3445</v>
      </c>
      <c r="B3451" s="12" t="s">
        <v>9955</v>
      </c>
      <c r="C3451" s="12" t="s">
        <v>2060</v>
      </c>
      <c r="D3451" s="13" t="s">
        <v>9956</v>
      </c>
      <c r="E3451" s="14" t="s">
        <v>9948</v>
      </c>
      <c r="F3451" s="12" t="s">
        <v>9957</v>
      </c>
      <c r="G3451" s="12"/>
      <c r="H3451" s="12"/>
    </row>
    <row r="3452" s="15" customFormat="true" ht="11.25" hidden="false" customHeight="true" outlineLevel="5" collapsed="false">
      <c r="A3452" s="11" t="n">
        <f aca="false">A3451+1</f>
        <v>3446</v>
      </c>
      <c r="B3452" s="12" t="s">
        <v>9958</v>
      </c>
      <c r="C3452" s="12" t="s">
        <v>2073</v>
      </c>
      <c r="D3452" s="13" t="s">
        <v>9956</v>
      </c>
      <c r="E3452" s="14" t="s">
        <v>9787</v>
      </c>
      <c r="F3452" s="12" t="s">
        <v>607</v>
      </c>
      <c r="G3452" s="12"/>
      <c r="H3452" s="12"/>
    </row>
    <row r="3453" s="15" customFormat="true" ht="11.25" hidden="false" customHeight="true" outlineLevel="5" collapsed="false">
      <c r="A3453" s="11" t="n">
        <f aca="false">A3452+1</f>
        <v>3447</v>
      </c>
      <c r="B3453" s="12" t="s">
        <v>9959</v>
      </c>
      <c r="C3453" s="12" t="s">
        <v>2063</v>
      </c>
      <c r="D3453" s="13" t="s">
        <v>9956</v>
      </c>
      <c r="E3453" s="14" t="s">
        <v>9952</v>
      </c>
      <c r="F3453" s="12" t="s">
        <v>918</v>
      </c>
      <c r="G3453" s="12"/>
      <c r="H3453" s="12"/>
    </row>
    <row r="3454" s="15" customFormat="true" ht="11.25" hidden="false" customHeight="true" outlineLevel="5" collapsed="false">
      <c r="A3454" s="11" t="n">
        <f aca="false">A3453+1</f>
        <v>3448</v>
      </c>
      <c r="B3454" s="12" t="s">
        <v>9960</v>
      </c>
      <c r="C3454" s="12" t="s">
        <v>2024</v>
      </c>
      <c r="D3454" s="13" t="s">
        <v>9956</v>
      </c>
      <c r="E3454" s="14" t="s">
        <v>9954</v>
      </c>
      <c r="F3454" s="12" t="s">
        <v>9961</v>
      </c>
      <c r="G3454" s="12"/>
      <c r="H3454" s="12"/>
    </row>
    <row r="3455" customFormat="false" ht="11.25" hidden="false" customHeight="true" outlineLevel="3" collapsed="false">
      <c r="A3455" s="16" t="n">
        <f aca="false">A3454+1</f>
        <v>3449</v>
      </c>
      <c r="B3455" s="17" t="s">
        <v>9962</v>
      </c>
      <c r="C3455" s="17"/>
      <c r="D3455" s="17"/>
      <c r="E3455" s="17"/>
      <c r="F3455" s="17"/>
      <c r="G3455" s="17"/>
      <c r="H3455" s="17"/>
    </row>
    <row r="3456" customFormat="false" ht="11.25" hidden="false" customHeight="true" outlineLevel="4" collapsed="false">
      <c r="A3456" s="16" t="n">
        <f aca="false">A3455+1</f>
        <v>3450</v>
      </c>
      <c r="B3456" s="17" t="s">
        <v>9963</v>
      </c>
      <c r="C3456" s="17"/>
      <c r="D3456" s="17"/>
      <c r="E3456" s="17"/>
      <c r="F3456" s="17"/>
      <c r="G3456" s="17"/>
      <c r="H3456" s="17"/>
    </row>
    <row r="3457" s="15" customFormat="true" ht="22.5" hidden="false" customHeight="true" outlineLevel="5" collapsed="false">
      <c r="A3457" s="11" t="n">
        <f aca="false">A3456+1</f>
        <v>3451</v>
      </c>
      <c r="B3457" s="12" t="s">
        <v>9964</v>
      </c>
      <c r="C3457" s="12" t="s">
        <v>520</v>
      </c>
      <c r="D3457" s="13" t="s">
        <v>9965</v>
      </c>
      <c r="E3457" s="14" t="s">
        <v>15</v>
      </c>
      <c r="F3457" s="12" t="s">
        <v>1847</v>
      </c>
      <c r="G3457" s="12" t="s">
        <v>1847</v>
      </c>
      <c r="H3457" s="12"/>
    </row>
    <row r="3458" s="15" customFormat="true" ht="11.25" hidden="false" customHeight="true" outlineLevel="5" collapsed="false">
      <c r="A3458" s="11" t="n">
        <f aca="false">A3457+1</f>
        <v>3452</v>
      </c>
      <c r="B3458" s="12" t="s">
        <v>9966</v>
      </c>
      <c r="C3458" s="12" t="s">
        <v>18</v>
      </c>
      <c r="D3458" s="13" t="s">
        <v>9967</v>
      </c>
      <c r="E3458" s="14" t="s">
        <v>9968</v>
      </c>
      <c r="F3458" s="12" t="s">
        <v>141</v>
      </c>
      <c r="G3458" s="12" t="s">
        <v>141</v>
      </c>
      <c r="H3458" s="12"/>
    </row>
    <row r="3459" s="15" customFormat="true" ht="22.5" hidden="false" customHeight="true" outlineLevel="5" collapsed="false">
      <c r="A3459" s="11" t="n">
        <f aca="false">A3458+1</f>
        <v>3453</v>
      </c>
      <c r="B3459" s="12" t="s">
        <v>9969</v>
      </c>
      <c r="C3459" s="12" t="s">
        <v>748</v>
      </c>
      <c r="D3459" s="13" t="s">
        <v>9970</v>
      </c>
      <c r="E3459" s="14" t="s">
        <v>15</v>
      </c>
      <c r="F3459" s="12" t="s">
        <v>8585</v>
      </c>
      <c r="G3459" s="12" t="s">
        <v>8585</v>
      </c>
      <c r="H3459" s="12"/>
    </row>
    <row r="3460" s="15" customFormat="true" ht="22.5" hidden="false" customHeight="true" outlineLevel="5" collapsed="false">
      <c r="A3460" s="11" t="n">
        <f aca="false">A3459+1</f>
        <v>3454</v>
      </c>
      <c r="B3460" s="12" t="s">
        <v>9971</v>
      </c>
      <c r="C3460" s="12" t="s">
        <v>752</v>
      </c>
      <c r="D3460" s="13" t="s">
        <v>9972</v>
      </c>
      <c r="E3460" s="14" t="s">
        <v>15</v>
      </c>
      <c r="F3460" s="12" t="s">
        <v>1752</v>
      </c>
      <c r="G3460" s="12" t="s">
        <v>1752</v>
      </c>
      <c r="H3460" s="12"/>
    </row>
    <row r="3461" s="15" customFormat="true" ht="22.5" hidden="false" customHeight="true" outlineLevel="5" collapsed="false">
      <c r="A3461" s="11" t="n">
        <f aca="false">A3460+1</f>
        <v>3455</v>
      </c>
      <c r="B3461" s="12" t="s">
        <v>9973</v>
      </c>
      <c r="C3461" s="12" t="s">
        <v>516</v>
      </c>
      <c r="D3461" s="13" t="s">
        <v>9974</v>
      </c>
      <c r="E3461" s="14" t="s">
        <v>9975</v>
      </c>
      <c r="F3461" s="12" t="s">
        <v>9976</v>
      </c>
      <c r="G3461" s="12" t="s">
        <v>9976</v>
      </c>
      <c r="H3461" s="12"/>
    </row>
    <row r="3462" s="15" customFormat="true" ht="11.25" hidden="false" customHeight="true" outlineLevel="5" collapsed="false">
      <c r="A3462" s="11" t="n">
        <f aca="false">A3461+1</f>
        <v>3456</v>
      </c>
      <c r="B3462" s="12" t="s">
        <v>9977</v>
      </c>
      <c r="C3462" s="12" t="s">
        <v>13</v>
      </c>
      <c r="D3462" s="13" t="s">
        <v>9978</v>
      </c>
      <c r="E3462" s="14" t="s">
        <v>15</v>
      </c>
      <c r="F3462" s="12" t="s">
        <v>84</v>
      </c>
      <c r="G3462" s="12" t="s">
        <v>84</v>
      </c>
      <c r="H3462" s="12"/>
    </row>
    <row r="3463" s="15" customFormat="true" ht="11.25" hidden="false" customHeight="true" outlineLevel="5" collapsed="false">
      <c r="A3463" s="11" t="n">
        <f aca="false">A3462+1</f>
        <v>3457</v>
      </c>
      <c r="B3463" s="12" t="s">
        <v>9979</v>
      </c>
      <c r="C3463" s="12" t="s">
        <v>39</v>
      </c>
      <c r="D3463" s="13" t="s">
        <v>9978</v>
      </c>
      <c r="E3463" s="14" t="s">
        <v>9980</v>
      </c>
      <c r="F3463" s="12" t="s">
        <v>577</v>
      </c>
      <c r="G3463" s="12" t="s">
        <v>577</v>
      </c>
      <c r="H3463" s="12"/>
    </row>
    <row r="3464" s="15" customFormat="true" ht="11.25" hidden="false" customHeight="true" outlineLevel="5" collapsed="false">
      <c r="A3464" s="11" t="n">
        <f aca="false">A3463+1</f>
        <v>3458</v>
      </c>
      <c r="B3464" s="12" t="s">
        <v>9981</v>
      </c>
      <c r="C3464" s="12" t="s">
        <v>26</v>
      </c>
      <c r="D3464" s="13" t="s">
        <v>9978</v>
      </c>
      <c r="E3464" s="14" t="s">
        <v>9982</v>
      </c>
      <c r="F3464" s="12" t="s">
        <v>712</v>
      </c>
      <c r="G3464" s="12" t="s">
        <v>712</v>
      </c>
      <c r="H3464" s="12"/>
    </row>
    <row r="3465" customFormat="false" ht="11.25" hidden="false" customHeight="true" outlineLevel="4" collapsed="false">
      <c r="A3465" s="16" t="n">
        <f aca="false">A3464+1</f>
        <v>3459</v>
      </c>
      <c r="B3465" s="17" t="s">
        <v>9983</v>
      </c>
      <c r="C3465" s="17"/>
      <c r="D3465" s="17"/>
      <c r="E3465" s="17"/>
      <c r="F3465" s="17"/>
      <c r="G3465" s="17"/>
      <c r="H3465" s="17"/>
    </row>
    <row r="3466" s="15" customFormat="true" ht="11.25" hidden="false" customHeight="true" outlineLevel="5" collapsed="false">
      <c r="A3466" s="11" t="n">
        <f aca="false">A3465+1</f>
        <v>3460</v>
      </c>
      <c r="B3466" s="12" t="s">
        <v>9984</v>
      </c>
      <c r="C3466" s="12" t="s">
        <v>860</v>
      </c>
      <c r="D3466" s="13" t="s">
        <v>9985</v>
      </c>
      <c r="E3466" s="14" t="s">
        <v>15</v>
      </c>
      <c r="F3466" s="12" t="s">
        <v>776</v>
      </c>
      <c r="G3466" s="12" t="s">
        <v>776</v>
      </c>
      <c r="H3466" s="12"/>
    </row>
    <row r="3467" s="15" customFormat="true" ht="11.25" hidden="false" customHeight="true" outlineLevel="5" collapsed="false">
      <c r="A3467" s="11" t="n">
        <f aca="false">A3466+1</f>
        <v>3461</v>
      </c>
      <c r="B3467" s="12" t="s">
        <v>9986</v>
      </c>
      <c r="C3467" s="12" t="s">
        <v>862</v>
      </c>
      <c r="D3467" s="13" t="s">
        <v>9987</v>
      </c>
      <c r="E3467" s="14" t="s">
        <v>15</v>
      </c>
      <c r="F3467" s="12" t="s">
        <v>5698</v>
      </c>
      <c r="G3467" s="12" t="s">
        <v>5698</v>
      </c>
      <c r="H3467" s="12"/>
    </row>
    <row r="3468" s="15" customFormat="true" ht="11.25" hidden="false" customHeight="true" outlineLevel="5" collapsed="false">
      <c r="A3468" s="11" t="n">
        <f aca="false">A3467+1</f>
        <v>3462</v>
      </c>
      <c r="B3468" s="12" t="s">
        <v>9988</v>
      </c>
      <c r="C3468" s="12" t="s">
        <v>1922</v>
      </c>
      <c r="D3468" s="13" t="s">
        <v>9989</v>
      </c>
      <c r="E3468" s="14" t="s">
        <v>15</v>
      </c>
      <c r="F3468" s="12" t="s">
        <v>999</v>
      </c>
      <c r="G3468" s="12" t="s">
        <v>999</v>
      </c>
      <c r="H3468" s="12"/>
    </row>
    <row r="3469" s="15" customFormat="true" ht="11.25" hidden="false" customHeight="true" outlineLevel="5" collapsed="false">
      <c r="A3469" s="11" t="n">
        <f aca="false">A3468+1</f>
        <v>3463</v>
      </c>
      <c r="B3469" s="12" t="s">
        <v>9990</v>
      </c>
      <c r="C3469" s="12" t="s">
        <v>834</v>
      </c>
      <c r="D3469" s="13" t="s">
        <v>9991</v>
      </c>
      <c r="E3469" s="14" t="s">
        <v>15</v>
      </c>
      <c r="F3469" s="12" t="s">
        <v>9794</v>
      </c>
      <c r="G3469" s="12" t="s">
        <v>9794</v>
      </c>
      <c r="H3469" s="12"/>
    </row>
    <row r="3470" s="15" customFormat="true" ht="11.25" hidden="false" customHeight="true" outlineLevel="5" collapsed="false">
      <c r="A3470" s="11" t="n">
        <f aca="false">A3469+1</f>
        <v>3464</v>
      </c>
      <c r="B3470" s="12" t="s">
        <v>9992</v>
      </c>
      <c r="C3470" s="12" t="s">
        <v>865</v>
      </c>
      <c r="D3470" s="13" t="s">
        <v>9993</v>
      </c>
      <c r="E3470" s="14" t="s">
        <v>15</v>
      </c>
      <c r="F3470" s="12" t="s">
        <v>9794</v>
      </c>
      <c r="G3470" s="12" t="s">
        <v>9794</v>
      </c>
      <c r="H3470" s="12"/>
    </row>
    <row r="3471" s="15" customFormat="true" ht="11.25" hidden="false" customHeight="true" outlineLevel="5" collapsed="false">
      <c r="A3471" s="11" t="n">
        <f aca="false">A3470+1</f>
        <v>3465</v>
      </c>
      <c r="B3471" s="12" t="s">
        <v>9994</v>
      </c>
      <c r="C3471" s="12" t="s">
        <v>44</v>
      </c>
      <c r="D3471" s="13" t="s">
        <v>9995</v>
      </c>
      <c r="E3471" s="14" t="s">
        <v>15</v>
      </c>
      <c r="F3471" s="12" t="s">
        <v>233</v>
      </c>
      <c r="G3471" s="12" t="s">
        <v>233</v>
      </c>
      <c r="H3471" s="12"/>
    </row>
    <row r="3472" s="15" customFormat="true" ht="11.25" hidden="false" customHeight="true" outlineLevel="5" collapsed="false">
      <c r="A3472" s="11" t="n">
        <f aca="false">A3471+1</f>
        <v>3466</v>
      </c>
      <c r="B3472" s="12" t="s">
        <v>9996</v>
      </c>
      <c r="C3472" s="12" t="s">
        <v>48</v>
      </c>
      <c r="D3472" s="13" t="s">
        <v>9995</v>
      </c>
      <c r="E3472" s="14" t="s">
        <v>9997</v>
      </c>
      <c r="F3472" s="12" t="s">
        <v>8585</v>
      </c>
      <c r="G3472" s="12" t="s">
        <v>8585</v>
      </c>
      <c r="H3472" s="12"/>
    </row>
    <row r="3473" s="15" customFormat="true" ht="11.25" hidden="false" customHeight="true" outlineLevel="5" collapsed="false">
      <c r="A3473" s="11" t="n">
        <f aca="false">A3472+1</f>
        <v>3467</v>
      </c>
      <c r="B3473" s="12" t="s">
        <v>9998</v>
      </c>
      <c r="C3473" s="12" t="s">
        <v>850</v>
      </c>
      <c r="D3473" s="13" t="s">
        <v>9999</v>
      </c>
      <c r="E3473" s="14" t="s">
        <v>15</v>
      </c>
      <c r="F3473" s="12" t="s">
        <v>5863</v>
      </c>
      <c r="G3473" s="12" t="s">
        <v>5863</v>
      </c>
      <c r="H3473" s="12"/>
    </row>
    <row r="3474" s="15" customFormat="true" ht="11.25" hidden="false" customHeight="true" outlineLevel="5" collapsed="false">
      <c r="A3474" s="11" t="n">
        <f aca="false">A3473+1</f>
        <v>3468</v>
      </c>
      <c r="B3474" s="12" t="s">
        <v>672</v>
      </c>
      <c r="C3474" s="12" t="s">
        <v>853</v>
      </c>
      <c r="D3474" s="13" t="s">
        <v>9999</v>
      </c>
      <c r="E3474" s="14" t="s">
        <v>10000</v>
      </c>
      <c r="F3474" s="12" t="s">
        <v>10001</v>
      </c>
      <c r="G3474" s="12" t="s">
        <v>10001</v>
      </c>
      <c r="H3474" s="12"/>
    </row>
    <row r="3475" s="15" customFormat="true" ht="11.25" hidden="false" customHeight="true" outlineLevel="5" collapsed="false">
      <c r="A3475" s="11" t="n">
        <f aca="false">A3474+1</f>
        <v>3469</v>
      </c>
      <c r="B3475" s="12" t="s">
        <v>10002</v>
      </c>
      <c r="C3475" s="12" t="s">
        <v>857</v>
      </c>
      <c r="D3475" s="13" t="s">
        <v>10003</v>
      </c>
      <c r="E3475" s="14" t="s">
        <v>15</v>
      </c>
      <c r="F3475" s="12" t="s">
        <v>4244</v>
      </c>
      <c r="G3475" s="12" t="s">
        <v>4244</v>
      </c>
      <c r="H3475" s="12"/>
    </row>
    <row r="3476" s="15" customFormat="true" ht="11.25" hidden="false" customHeight="true" outlineLevel="5" collapsed="false">
      <c r="A3476" s="11" t="n">
        <f aca="false">A3475+1</f>
        <v>3470</v>
      </c>
      <c r="B3476" s="12" t="s">
        <v>10004</v>
      </c>
      <c r="C3476" s="12" t="s">
        <v>1925</v>
      </c>
      <c r="D3476" s="13" t="s">
        <v>10005</v>
      </c>
      <c r="E3476" s="14" t="s">
        <v>10006</v>
      </c>
      <c r="F3476" s="12" t="s">
        <v>10007</v>
      </c>
      <c r="G3476" s="12" t="s">
        <v>10007</v>
      </c>
      <c r="H3476" s="12"/>
    </row>
    <row r="3477" s="15" customFormat="true" ht="11.25" hidden="false" customHeight="true" outlineLevel="5" collapsed="false">
      <c r="A3477" s="11" t="n">
        <f aca="false">A3476+1</f>
        <v>3471</v>
      </c>
      <c r="B3477" s="12" t="s">
        <v>10008</v>
      </c>
      <c r="C3477" s="12" t="s">
        <v>844</v>
      </c>
      <c r="D3477" s="13" t="s">
        <v>10009</v>
      </c>
      <c r="E3477" s="14" t="s">
        <v>15</v>
      </c>
      <c r="F3477" s="12" t="s">
        <v>2156</v>
      </c>
      <c r="G3477" s="12" t="s">
        <v>2156</v>
      </c>
      <c r="H3477" s="12"/>
    </row>
    <row r="3478" customFormat="false" ht="11.25" hidden="false" customHeight="true" outlineLevel="4" collapsed="false">
      <c r="A3478" s="16" t="n">
        <f aca="false">A3477+1</f>
        <v>3472</v>
      </c>
      <c r="B3478" s="17" t="s">
        <v>10010</v>
      </c>
      <c r="C3478" s="17"/>
      <c r="D3478" s="17"/>
      <c r="E3478" s="17"/>
      <c r="F3478" s="17"/>
      <c r="G3478" s="17"/>
      <c r="H3478" s="17"/>
    </row>
    <row r="3479" s="15" customFormat="true" ht="11.25" hidden="false" customHeight="true" outlineLevel="5" collapsed="false">
      <c r="A3479" s="11" t="n">
        <f aca="false">A3478+1</f>
        <v>3473</v>
      </c>
      <c r="B3479" s="12" t="s">
        <v>10011</v>
      </c>
      <c r="C3479" s="12" t="s">
        <v>8401</v>
      </c>
      <c r="D3479" s="13" t="s">
        <v>10012</v>
      </c>
      <c r="E3479" s="14" t="s">
        <v>15</v>
      </c>
      <c r="F3479" s="12" t="s">
        <v>4424</v>
      </c>
      <c r="G3479" s="12" t="s">
        <v>177</v>
      </c>
      <c r="H3479" s="12"/>
    </row>
    <row r="3480" s="15" customFormat="true" ht="11.25" hidden="false" customHeight="true" outlineLevel="5" collapsed="false">
      <c r="A3480" s="11" t="n">
        <f aca="false">A3479+1</f>
        <v>3474</v>
      </c>
      <c r="B3480" s="12" t="s">
        <v>10013</v>
      </c>
      <c r="C3480" s="12" t="s">
        <v>66</v>
      </c>
      <c r="D3480" s="13" t="s">
        <v>10014</v>
      </c>
      <c r="E3480" s="14" t="s">
        <v>15</v>
      </c>
      <c r="F3480" s="12" t="s">
        <v>1421</v>
      </c>
      <c r="G3480" s="12" t="s">
        <v>1421</v>
      </c>
      <c r="H3480" s="12"/>
    </row>
    <row r="3481" s="15" customFormat="true" ht="11.25" hidden="false" customHeight="true" outlineLevel="5" collapsed="false">
      <c r="A3481" s="11" t="n">
        <f aca="false">A3480+1</f>
        <v>3475</v>
      </c>
      <c r="B3481" s="12" t="s">
        <v>5927</v>
      </c>
      <c r="C3481" s="12" t="s">
        <v>8404</v>
      </c>
      <c r="D3481" s="13" t="s">
        <v>10015</v>
      </c>
      <c r="E3481" s="14" t="s">
        <v>15</v>
      </c>
      <c r="F3481" s="12" t="s">
        <v>10016</v>
      </c>
      <c r="G3481" s="12" t="s">
        <v>10016</v>
      </c>
      <c r="H3481" s="12"/>
    </row>
    <row r="3482" s="15" customFormat="true" ht="22.5" hidden="false" customHeight="true" outlineLevel="5" collapsed="false">
      <c r="A3482" s="11" t="n">
        <f aca="false">A3481+1</f>
        <v>3476</v>
      </c>
      <c r="B3482" s="12" t="s">
        <v>10017</v>
      </c>
      <c r="C3482" s="12" t="s">
        <v>8347</v>
      </c>
      <c r="D3482" s="13" t="s">
        <v>10018</v>
      </c>
      <c r="E3482" s="14" t="s">
        <v>15</v>
      </c>
      <c r="F3482" s="12" t="s">
        <v>650</v>
      </c>
      <c r="G3482" s="12" t="s">
        <v>650</v>
      </c>
      <c r="H3482" s="12"/>
    </row>
    <row r="3483" s="15" customFormat="true" ht="22.5" hidden="false" customHeight="true" outlineLevel="5" collapsed="false">
      <c r="A3483" s="11" t="n">
        <f aca="false">A3482+1</f>
        <v>3477</v>
      </c>
      <c r="B3483" s="12" t="s">
        <v>10019</v>
      </c>
      <c r="C3483" s="12" t="s">
        <v>8354</v>
      </c>
      <c r="D3483" s="13" t="s">
        <v>10020</v>
      </c>
      <c r="E3483" s="14" t="s">
        <v>15</v>
      </c>
      <c r="F3483" s="12" t="s">
        <v>839</v>
      </c>
      <c r="G3483" s="12" t="s">
        <v>839</v>
      </c>
      <c r="H3483" s="12"/>
    </row>
    <row r="3484" s="15" customFormat="true" ht="22.5" hidden="false" customHeight="true" outlineLevel="5" collapsed="false">
      <c r="A3484" s="11" t="n">
        <f aca="false">A3483+1</f>
        <v>3478</v>
      </c>
      <c r="B3484" s="12" t="s">
        <v>10021</v>
      </c>
      <c r="C3484" s="12" t="s">
        <v>8392</v>
      </c>
      <c r="D3484" s="13" t="s">
        <v>10022</v>
      </c>
      <c r="E3484" s="14" t="s">
        <v>15</v>
      </c>
      <c r="F3484" s="12" t="s">
        <v>177</v>
      </c>
      <c r="G3484" s="12" t="s">
        <v>177</v>
      </c>
      <c r="H3484" s="12"/>
    </row>
    <row r="3485" s="15" customFormat="true" ht="11.25" hidden="false" customHeight="true" outlineLevel="5" collapsed="false">
      <c r="A3485" s="11" t="n">
        <f aca="false">A3484+1</f>
        <v>3479</v>
      </c>
      <c r="B3485" s="12" t="s">
        <v>10023</v>
      </c>
      <c r="C3485" s="12" t="s">
        <v>2534</v>
      </c>
      <c r="D3485" s="13" t="s">
        <v>10024</v>
      </c>
      <c r="E3485" s="14" t="s">
        <v>15</v>
      </c>
      <c r="F3485" s="12" t="s">
        <v>601</v>
      </c>
      <c r="G3485" s="12" t="s">
        <v>601</v>
      </c>
      <c r="H3485" s="12"/>
    </row>
    <row r="3486" s="15" customFormat="true" ht="11.25" hidden="false" customHeight="true" outlineLevel="5" collapsed="false">
      <c r="A3486" s="11" t="n">
        <f aca="false">A3485+1</f>
        <v>3480</v>
      </c>
      <c r="B3486" s="12" t="s">
        <v>5600</v>
      </c>
      <c r="C3486" s="12" t="s">
        <v>62</v>
      </c>
      <c r="D3486" s="13" t="s">
        <v>10025</v>
      </c>
      <c r="E3486" s="14" t="s">
        <v>15</v>
      </c>
      <c r="F3486" s="12" t="s">
        <v>4133</v>
      </c>
      <c r="G3486" s="12" t="s">
        <v>4133</v>
      </c>
      <c r="H3486" s="12"/>
    </row>
    <row r="3487" s="15" customFormat="true" ht="22.5" hidden="false" customHeight="true" outlineLevel="5" collapsed="false">
      <c r="A3487" s="11" t="n">
        <f aca="false">A3486+1</f>
        <v>3481</v>
      </c>
      <c r="B3487" s="12" t="s">
        <v>10026</v>
      </c>
      <c r="C3487" s="12" t="s">
        <v>73</v>
      </c>
      <c r="D3487" s="13" t="s">
        <v>10027</v>
      </c>
      <c r="E3487" s="14" t="s">
        <v>15</v>
      </c>
      <c r="F3487" s="12" t="s">
        <v>1421</v>
      </c>
      <c r="G3487" s="12" t="s">
        <v>1421</v>
      </c>
      <c r="H3487" s="12"/>
    </row>
    <row r="3488" s="15" customFormat="true" ht="22.5" hidden="false" customHeight="true" outlineLevel="5" collapsed="false">
      <c r="A3488" s="11" t="n">
        <f aca="false">A3487+1</f>
        <v>3482</v>
      </c>
      <c r="B3488" s="12" t="s">
        <v>10028</v>
      </c>
      <c r="C3488" s="12" t="s">
        <v>70</v>
      </c>
      <c r="D3488" s="13" t="s">
        <v>10029</v>
      </c>
      <c r="E3488" s="14" t="s">
        <v>15</v>
      </c>
      <c r="F3488" s="12" t="s">
        <v>5816</v>
      </c>
      <c r="G3488" s="12" t="s">
        <v>5816</v>
      </c>
      <c r="H3488" s="12"/>
    </row>
    <row r="3489" s="15" customFormat="true" ht="11.25" hidden="false" customHeight="true" outlineLevel="5" collapsed="false">
      <c r="A3489" s="11" t="n">
        <f aca="false">A3488+1</f>
        <v>3483</v>
      </c>
      <c r="B3489" s="12" t="s">
        <v>10030</v>
      </c>
      <c r="C3489" s="12" t="s">
        <v>77</v>
      </c>
      <c r="D3489" s="13" t="s">
        <v>10031</v>
      </c>
      <c r="E3489" s="14" t="s">
        <v>15</v>
      </c>
      <c r="F3489" s="12" t="s">
        <v>3263</v>
      </c>
      <c r="G3489" s="12" t="s">
        <v>3263</v>
      </c>
      <c r="H3489" s="12"/>
    </row>
    <row r="3490" s="15" customFormat="true" ht="11.25" hidden="false" customHeight="true" outlineLevel="5" collapsed="false">
      <c r="A3490" s="11" t="n">
        <f aca="false">A3489+1</f>
        <v>3484</v>
      </c>
      <c r="B3490" s="12" t="s">
        <v>10032</v>
      </c>
      <c r="C3490" s="12" t="s">
        <v>549</v>
      </c>
      <c r="D3490" s="13" t="s">
        <v>10033</v>
      </c>
      <c r="E3490" s="14" t="s">
        <v>15</v>
      </c>
      <c r="F3490" s="12" t="s">
        <v>619</v>
      </c>
      <c r="G3490" s="12" t="s">
        <v>619</v>
      </c>
      <c r="H3490" s="12"/>
    </row>
    <row r="3491" s="15" customFormat="true" ht="33.75" hidden="false" customHeight="true" outlineLevel="5" collapsed="false">
      <c r="A3491" s="11" t="n">
        <f aca="false">A3490+1</f>
        <v>3485</v>
      </c>
      <c r="B3491" s="12" t="s">
        <v>32</v>
      </c>
      <c r="C3491" s="12" t="s">
        <v>545</v>
      </c>
      <c r="D3491" s="13" t="s">
        <v>10034</v>
      </c>
      <c r="E3491" s="14" t="s">
        <v>10035</v>
      </c>
      <c r="F3491" s="12" t="s">
        <v>1752</v>
      </c>
      <c r="G3491" s="12" t="s">
        <v>1752</v>
      </c>
      <c r="H3491" s="12"/>
    </row>
    <row r="3492" s="15" customFormat="true" ht="11.25" hidden="false" customHeight="true" outlineLevel="5" collapsed="false">
      <c r="A3492" s="11" t="n">
        <f aca="false">A3491+1</f>
        <v>3486</v>
      </c>
      <c r="B3492" s="12" t="s">
        <v>10036</v>
      </c>
      <c r="C3492" s="12" t="s">
        <v>1947</v>
      </c>
      <c r="D3492" s="13" t="s">
        <v>10037</v>
      </c>
      <c r="E3492" s="14" t="s">
        <v>15</v>
      </c>
      <c r="F3492" s="12" t="s">
        <v>6229</v>
      </c>
      <c r="G3492" s="12" t="s">
        <v>6229</v>
      </c>
      <c r="H3492" s="12"/>
    </row>
    <row r="3493" s="15" customFormat="true" ht="11.25" hidden="false" customHeight="true" outlineLevel="5" collapsed="false">
      <c r="A3493" s="11" t="n">
        <f aca="false">A3492+1</f>
        <v>3487</v>
      </c>
      <c r="B3493" s="12" t="s">
        <v>10038</v>
      </c>
      <c r="C3493" s="12" t="s">
        <v>8665</v>
      </c>
      <c r="D3493" s="13" t="s">
        <v>10039</v>
      </c>
      <c r="E3493" s="14" t="s">
        <v>15</v>
      </c>
      <c r="F3493" s="12" t="s">
        <v>10040</v>
      </c>
      <c r="G3493" s="12" t="s">
        <v>10040</v>
      </c>
      <c r="H3493" s="12"/>
    </row>
    <row r="3494" s="15" customFormat="true" ht="11.25" hidden="false" customHeight="true" outlineLevel="5" collapsed="false">
      <c r="A3494" s="11" t="n">
        <f aca="false">A3493+1</f>
        <v>3488</v>
      </c>
      <c r="B3494" s="12" t="s">
        <v>10041</v>
      </c>
      <c r="C3494" s="12" t="s">
        <v>2539</v>
      </c>
      <c r="D3494" s="13" t="s">
        <v>10042</v>
      </c>
      <c r="E3494" s="14" t="s">
        <v>15</v>
      </c>
      <c r="F3494" s="12" t="s">
        <v>2201</v>
      </c>
      <c r="G3494" s="12" t="s">
        <v>2201</v>
      </c>
      <c r="H3494" s="12"/>
    </row>
    <row r="3495" s="15" customFormat="true" ht="11.25" hidden="false" customHeight="true" outlineLevel="5" collapsed="false">
      <c r="A3495" s="11" t="n">
        <f aca="false">A3494+1</f>
        <v>3489</v>
      </c>
      <c r="B3495" s="12" t="s">
        <v>10043</v>
      </c>
      <c r="C3495" s="12" t="s">
        <v>9811</v>
      </c>
      <c r="D3495" s="13" t="s">
        <v>10044</v>
      </c>
      <c r="E3495" s="14" t="s">
        <v>15</v>
      </c>
      <c r="F3495" s="12" t="s">
        <v>557</v>
      </c>
      <c r="G3495" s="12" t="s">
        <v>557</v>
      </c>
      <c r="H3495" s="12"/>
    </row>
    <row r="3496" s="15" customFormat="true" ht="11.25" hidden="false" customHeight="true" outlineLevel="5" collapsed="false">
      <c r="A3496" s="11" t="n">
        <f aca="false">A3495+1</f>
        <v>3490</v>
      </c>
      <c r="B3496" s="12" t="s">
        <v>10045</v>
      </c>
      <c r="C3496" s="12" t="s">
        <v>8398</v>
      </c>
      <c r="D3496" s="13" t="s">
        <v>10046</v>
      </c>
      <c r="E3496" s="14" t="s">
        <v>10047</v>
      </c>
      <c r="F3496" s="12" t="s">
        <v>10048</v>
      </c>
      <c r="G3496" s="12" t="s">
        <v>10048</v>
      </c>
      <c r="H3496" s="12"/>
    </row>
    <row r="3497" customFormat="false" ht="11.25" hidden="false" customHeight="true" outlineLevel="4" collapsed="false">
      <c r="A3497" s="16" t="n">
        <f aca="false">A3496+1</f>
        <v>3491</v>
      </c>
      <c r="B3497" s="17" t="s">
        <v>10049</v>
      </c>
      <c r="C3497" s="17"/>
      <c r="D3497" s="17"/>
      <c r="E3497" s="17"/>
      <c r="F3497" s="17"/>
      <c r="G3497" s="17"/>
      <c r="H3497" s="17"/>
    </row>
    <row r="3498" s="15" customFormat="true" ht="11.25" hidden="false" customHeight="true" outlineLevel="5" collapsed="false">
      <c r="A3498" s="11" t="n">
        <f aca="false">A3497+1</f>
        <v>3492</v>
      </c>
      <c r="B3498" s="12" t="s">
        <v>10050</v>
      </c>
      <c r="C3498" s="12" t="s">
        <v>892</v>
      </c>
      <c r="D3498" s="13" t="s">
        <v>10051</v>
      </c>
      <c r="E3498" s="14" t="s">
        <v>15</v>
      </c>
      <c r="F3498" s="12" t="s">
        <v>124</v>
      </c>
      <c r="G3498" s="12" t="s">
        <v>124</v>
      </c>
      <c r="H3498" s="12"/>
    </row>
    <row r="3499" s="15" customFormat="true" ht="22.5" hidden="false" customHeight="true" outlineLevel="5" collapsed="false">
      <c r="A3499" s="11" t="n">
        <f aca="false">A3498+1</f>
        <v>3493</v>
      </c>
      <c r="B3499" s="12" t="s">
        <v>10052</v>
      </c>
      <c r="C3499" s="12" t="s">
        <v>99</v>
      </c>
      <c r="D3499" s="13" t="s">
        <v>10053</v>
      </c>
      <c r="E3499" s="14" t="s">
        <v>15</v>
      </c>
      <c r="F3499" s="12" t="s">
        <v>379</v>
      </c>
      <c r="G3499" s="12" t="s">
        <v>379</v>
      </c>
      <c r="H3499" s="12"/>
    </row>
    <row r="3500" s="15" customFormat="true" ht="33.75" hidden="false" customHeight="true" outlineLevel="5" collapsed="false">
      <c r="A3500" s="11" t="n">
        <f aca="false">A3499+1</f>
        <v>3494</v>
      </c>
      <c r="B3500" s="12" t="s">
        <v>10054</v>
      </c>
      <c r="C3500" s="12" t="s">
        <v>90</v>
      </c>
      <c r="D3500" s="13" t="s">
        <v>10055</v>
      </c>
      <c r="E3500" s="14" t="s">
        <v>10056</v>
      </c>
      <c r="F3500" s="12" t="s">
        <v>535</v>
      </c>
      <c r="G3500" s="12" t="s">
        <v>535</v>
      </c>
      <c r="H3500" s="12"/>
    </row>
    <row r="3501" s="15" customFormat="true" ht="33.75" hidden="false" customHeight="true" outlineLevel="5" collapsed="false">
      <c r="A3501" s="11" t="n">
        <f aca="false">A3500+1</f>
        <v>3495</v>
      </c>
      <c r="B3501" s="12" t="s">
        <v>10057</v>
      </c>
      <c r="C3501" s="12" t="s">
        <v>2560</v>
      </c>
      <c r="D3501" s="13" t="s">
        <v>10055</v>
      </c>
      <c r="E3501" s="14" t="s">
        <v>10058</v>
      </c>
      <c r="F3501" s="12" t="s">
        <v>535</v>
      </c>
      <c r="G3501" s="12" t="s">
        <v>535</v>
      </c>
      <c r="H3501" s="12"/>
    </row>
    <row r="3502" s="15" customFormat="true" ht="22.5" hidden="false" customHeight="true" outlineLevel="5" collapsed="false">
      <c r="A3502" s="11" t="n">
        <f aca="false">A3501+1</f>
        <v>3496</v>
      </c>
      <c r="B3502" s="12" t="s">
        <v>10059</v>
      </c>
      <c r="C3502" s="12" t="s">
        <v>104</v>
      </c>
      <c r="D3502" s="13" t="s">
        <v>10060</v>
      </c>
      <c r="E3502" s="14" t="s">
        <v>10061</v>
      </c>
      <c r="F3502" s="12" t="s">
        <v>535</v>
      </c>
      <c r="G3502" s="12" t="s">
        <v>535</v>
      </c>
      <c r="H3502" s="12"/>
    </row>
    <row r="3503" s="15" customFormat="true" ht="56.25" hidden="false" customHeight="true" outlineLevel="5" collapsed="false">
      <c r="A3503" s="11" t="n">
        <f aca="false">A3502+1</f>
        <v>3497</v>
      </c>
      <c r="B3503" s="12" t="s">
        <v>10062</v>
      </c>
      <c r="C3503" s="12" t="s">
        <v>887</v>
      </c>
      <c r="D3503" s="13" t="s">
        <v>10063</v>
      </c>
      <c r="E3503" s="14" t="s">
        <v>10064</v>
      </c>
      <c r="F3503" s="12" t="s">
        <v>37</v>
      </c>
      <c r="G3503" s="12" t="s">
        <v>37</v>
      </c>
      <c r="H3503" s="12"/>
    </row>
    <row r="3504" s="15" customFormat="true" ht="11.25" hidden="false" customHeight="true" outlineLevel="5" collapsed="false">
      <c r="A3504" s="11" t="n">
        <f aca="false">A3503+1</f>
        <v>3498</v>
      </c>
      <c r="B3504" s="12" t="s">
        <v>10065</v>
      </c>
      <c r="C3504" s="12" t="s">
        <v>109</v>
      </c>
      <c r="D3504" s="13" t="s">
        <v>10066</v>
      </c>
      <c r="E3504" s="14" t="s">
        <v>15</v>
      </c>
      <c r="F3504" s="12" t="s">
        <v>10067</v>
      </c>
      <c r="G3504" s="12" t="s">
        <v>10067</v>
      </c>
      <c r="H3504" s="12" t="s">
        <v>571</v>
      </c>
    </row>
    <row r="3505" s="15" customFormat="true" ht="146.25" hidden="false" customHeight="true" outlineLevel="5" collapsed="false">
      <c r="A3505" s="11" t="n">
        <f aca="false">A3504+1</f>
        <v>3499</v>
      </c>
      <c r="B3505" s="12" t="s">
        <v>10068</v>
      </c>
      <c r="C3505" s="12" t="s">
        <v>2563</v>
      </c>
      <c r="D3505" s="13" t="s">
        <v>10069</v>
      </c>
      <c r="E3505" s="14" t="s">
        <v>10070</v>
      </c>
      <c r="F3505" s="12" t="s">
        <v>294</v>
      </c>
      <c r="G3505" s="12" t="s">
        <v>294</v>
      </c>
      <c r="H3505" s="12"/>
    </row>
    <row r="3506" s="15" customFormat="true" ht="22.5" hidden="false" customHeight="true" outlineLevel="5" collapsed="false">
      <c r="A3506" s="11" t="n">
        <f aca="false">A3505+1</f>
        <v>3500</v>
      </c>
      <c r="B3506" s="12" t="s">
        <v>370</v>
      </c>
      <c r="C3506" s="12" t="s">
        <v>895</v>
      </c>
      <c r="D3506" s="13" t="s">
        <v>10071</v>
      </c>
      <c r="E3506" s="14" t="s">
        <v>15</v>
      </c>
      <c r="F3506" s="12" t="s">
        <v>79</v>
      </c>
      <c r="G3506" s="12" t="s">
        <v>79</v>
      </c>
      <c r="H3506" s="12"/>
    </row>
    <row r="3507" s="15" customFormat="true" ht="22.5" hidden="false" customHeight="true" outlineLevel="5" collapsed="false">
      <c r="A3507" s="11" t="n">
        <f aca="false">A3506+1</f>
        <v>3501</v>
      </c>
      <c r="B3507" s="12" t="s">
        <v>10072</v>
      </c>
      <c r="C3507" s="12" t="s">
        <v>94</v>
      </c>
      <c r="D3507" s="13" t="s">
        <v>10073</v>
      </c>
      <c r="E3507" s="14" t="s">
        <v>15</v>
      </c>
      <c r="F3507" s="12" t="s">
        <v>278</v>
      </c>
      <c r="G3507" s="12" t="s">
        <v>278</v>
      </c>
      <c r="H3507" s="12" t="s">
        <v>480</v>
      </c>
    </row>
    <row r="3508" customFormat="false" ht="11.25" hidden="false" customHeight="true" outlineLevel="4" collapsed="false">
      <c r="A3508" s="16" t="n">
        <f aca="false">A3507+1</f>
        <v>3502</v>
      </c>
      <c r="B3508" s="17" t="s">
        <v>10074</v>
      </c>
      <c r="C3508" s="17"/>
      <c r="D3508" s="17"/>
      <c r="E3508" s="17"/>
      <c r="F3508" s="17"/>
      <c r="G3508" s="17"/>
      <c r="H3508" s="17"/>
    </row>
    <row r="3509" s="15" customFormat="true" ht="22.5" hidden="false" customHeight="true" outlineLevel="5" collapsed="false">
      <c r="A3509" s="11" t="n">
        <f aca="false">A3508+1</f>
        <v>3503</v>
      </c>
      <c r="B3509" s="12" t="s">
        <v>10075</v>
      </c>
      <c r="C3509" s="12" t="s">
        <v>122</v>
      </c>
      <c r="D3509" s="13" t="s">
        <v>10076</v>
      </c>
      <c r="E3509" s="14" t="s">
        <v>10077</v>
      </c>
      <c r="F3509" s="12" t="s">
        <v>124</v>
      </c>
      <c r="G3509" s="12" t="s">
        <v>124</v>
      </c>
      <c r="H3509" s="12" t="s">
        <v>906</v>
      </c>
    </row>
    <row r="3510" s="15" customFormat="true" ht="22.5" hidden="false" customHeight="true" outlineLevel="5" collapsed="false">
      <c r="A3510" s="11" t="n">
        <f aca="false">A3509+1</f>
        <v>3504</v>
      </c>
      <c r="B3510" s="12" t="s">
        <v>10078</v>
      </c>
      <c r="C3510" s="12" t="s">
        <v>119</v>
      </c>
      <c r="D3510" s="13" t="s">
        <v>10076</v>
      </c>
      <c r="E3510" s="14" t="s">
        <v>10079</v>
      </c>
      <c r="F3510" s="12" t="s">
        <v>84</v>
      </c>
      <c r="G3510" s="12" t="s">
        <v>84</v>
      </c>
      <c r="H3510" s="12" t="s">
        <v>577</v>
      </c>
    </row>
    <row r="3511" s="15" customFormat="true" ht="11.25" hidden="false" customHeight="true" outlineLevel="5" collapsed="false">
      <c r="A3511" s="11" t="n">
        <f aca="false">A3510+1</f>
        <v>3505</v>
      </c>
      <c r="B3511" s="12" t="s">
        <v>10080</v>
      </c>
      <c r="C3511" s="12" t="s">
        <v>908</v>
      </c>
      <c r="D3511" s="13" t="s">
        <v>10081</v>
      </c>
      <c r="E3511" s="14" t="s">
        <v>15</v>
      </c>
      <c r="F3511" s="12" t="s">
        <v>610</v>
      </c>
      <c r="G3511" s="12" t="s">
        <v>610</v>
      </c>
      <c r="H3511" s="12" t="s">
        <v>37</v>
      </c>
    </row>
    <row r="3512" customFormat="false" ht="11.25" hidden="false" customHeight="true" outlineLevel="4" collapsed="false">
      <c r="A3512" s="16" t="n">
        <f aca="false">A3511+1</f>
        <v>3506</v>
      </c>
      <c r="B3512" s="17" t="s">
        <v>10082</v>
      </c>
      <c r="C3512" s="17"/>
      <c r="D3512" s="17"/>
      <c r="E3512" s="17"/>
      <c r="F3512" s="17"/>
      <c r="G3512" s="17"/>
      <c r="H3512" s="17"/>
    </row>
    <row r="3513" s="15" customFormat="true" ht="11.25" hidden="false" customHeight="true" outlineLevel="5" collapsed="false">
      <c r="A3513" s="11" t="n">
        <f aca="false">A3512+1</f>
        <v>3507</v>
      </c>
      <c r="B3513" s="12" t="s">
        <v>10083</v>
      </c>
      <c r="C3513" s="12" t="s">
        <v>932</v>
      </c>
      <c r="D3513" s="13" t="s">
        <v>10084</v>
      </c>
      <c r="E3513" s="14" t="s">
        <v>15</v>
      </c>
      <c r="F3513" s="12" t="s">
        <v>610</v>
      </c>
      <c r="G3513" s="12" t="s">
        <v>610</v>
      </c>
      <c r="H3513" s="12" t="s">
        <v>1603</v>
      </c>
    </row>
    <row r="3514" s="15" customFormat="true" ht="11.25" hidden="false" customHeight="true" outlineLevel="5" collapsed="false">
      <c r="A3514" s="11" t="n">
        <f aca="false">A3513+1</f>
        <v>3508</v>
      </c>
      <c r="B3514" s="12" t="s">
        <v>10085</v>
      </c>
      <c r="C3514" s="12" t="s">
        <v>135</v>
      </c>
      <c r="D3514" s="13" t="s">
        <v>10086</v>
      </c>
      <c r="E3514" s="14" t="s">
        <v>15</v>
      </c>
      <c r="F3514" s="12" t="s">
        <v>619</v>
      </c>
      <c r="G3514" s="12" t="s">
        <v>619</v>
      </c>
      <c r="H3514" s="12" t="s">
        <v>1603</v>
      </c>
    </row>
    <row r="3515" s="15" customFormat="true" ht="22.5" hidden="false" customHeight="true" outlineLevel="5" collapsed="false">
      <c r="A3515" s="11" t="n">
        <f aca="false">A3514+1</f>
        <v>3509</v>
      </c>
      <c r="B3515" s="12" t="s">
        <v>10087</v>
      </c>
      <c r="C3515" s="12" t="s">
        <v>131</v>
      </c>
      <c r="D3515" s="13" t="s">
        <v>10088</v>
      </c>
      <c r="E3515" s="14" t="s">
        <v>15</v>
      </c>
      <c r="F3515" s="12" t="s">
        <v>8626</v>
      </c>
      <c r="G3515" s="12" t="s">
        <v>8626</v>
      </c>
      <c r="H3515" s="12" t="s">
        <v>918</v>
      </c>
    </row>
    <row r="3516" s="15" customFormat="true" ht="11.25" hidden="false" customHeight="true" outlineLevel="5" collapsed="false">
      <c r="A3516" s="11" t="n">
        <f aca="false">A3515+1</f>
        <v>3510</v>
      </c>
      <c r="B3516" s="12" t="s">
        <v>10089</v>
      </c>
      <c r="C3516" s="12" t="s">
        <v>936</v>
      </c>
      <c r="D3516" s="13" t="s">
        <v>10090</v>
      </c>
      <c r="E3516" s="14" t="s">
        <v>15</v>
      </c>
      <c r="F3516" s="12"/>
      <c r="G3516" s="12" t="s">
        <v>832</v>
      </c>
      <c r="H3516" s="12" t="s">
        <v>640</v>
      </c>
    </row>
    <row r="3517" s="15" customFormat="true" ht="11.25" hidden="false" customHeight="true" outlineLevel="5" collapsed="false">
      <c r="A3517" s="11" t="n">
        <f aca="false">A3516+1</f>
        <v>3511</v>
      </c>
      <c r="B3517" s="12" t="s">
        <v>10091</v>
      </c>
      <c r="C3517" s="12" t="s">
        <v>940</v>
      </c>
      <c r="D3517" s="13" t="s">
        <v>10092</v>
      </c>
      <c r="E3517" s="14" t="s">
        <v>2115</v>
      </c>
      <c r="F3517" s="12"/>
      <c r="G3517" s="12" t="s">
        <v>619</v>
      </c>
      <c r="H3517" s="12" t="s">
        <v>124</v>
      </c>
    </row>
    <row r="3518" s="15" customFormat="true" ht="11.25" hidden="false" customHeight="true" outlineLevel="5" collapsed="false">
      <c r="A3518" s="11" t="n">
        <f aca="false">A3517+1</f>
        <v>3512</v>
      </c>
      <c r="B3518" s="12" t="s">
        <v>6554</v>
      </c>
      <c r="C3518" s="12" t="s">
        <v>944</v>
      </c>
      <c r="D3518" s="13" t="s">
        <v>10093</v>
      </c>
      <c r="E3518" s="14" t="s">
        <v>15</v>
      </c>
      <c r="F3518" s="12" t="s">
        <v>7980</v>
      </c>
      <c r="G3518" s="12" t="s">
        <v>7980</v>
      </c>
      <c r="H3518" s="12" t="s">
        <v>379</v>
      </c>
    </row>
    <row r="3519" s="15" customFormat="true" ht="22.5" hidden="false" customHeight="true" outlineLevel="5" collapsed="false">
      <c r="A3519" s="11" t="n">
        <f aca="false">A3518+1</f>
        <v>3513</v>
      </c>
      <c r="B3519" s="12" t="s">
        <v>10094</v>
      </c>
      <c r="C3519" s="12" t="s">
        <v>974</v>
      </c>
      <c r="D3519" s="13" t="s">
        <v>10095</v>
      </c>
      <c r="E3519" s="14" t="s">
        <v>15</v>
      </c>
      <c r="F3519" s="12" t="s">
        <v>1457</v>
      </c>
      <c r="G3519" s="12" t="s">
        <v>1457</v>
      </c>
      <c r="H3519" s="12" t="s">
        <v>514</v>
      </c>
    </row>
    <row r="3520" s="15" customFormat="true" ht="11.25" hidden="false" customHeight="true" outlineLevel="5" collapsed="false">
      <c r="A3520" s="11" t="n">
        <f aca="false">A3519+1</f>
        <v>3514</v>
      </c>
      <c r="B3520" s="12" t="s">
        <v>10096</v>
      </c>
      <c r="C3520" s="12" t="s">
        <v>948</v>
      </c>
      <c r="D3520" s="13" t="s">
        <v>10097</v>
      </c>
      <c r="E3520" s="14" t="s">
        <v>15</v>
      </c>
      <c r="F3520" s="12" t="s">
        <v>7980</v>
      </c>
      <c r="G3520" s="12" t="s">
        <v>7980</v>
      </c>
      <c r="H3520" s="12" t="s">
        <v>379</v>
      </c>
    </row>
    <row r="3521" customFormat="false" ht="11.25" hidden="false" customHeight="true" outlineLevel="4" collapsed="false">
      <c r="A3521" s="16" t="n">
        <f aca="false">A3520+1</f>
        <v>3515</v>
      </c>
      <c r="B3521" s="17" t="s">
        <v>10098</v>
      </c>
      <c r="C3521" s="17"/>
      <c r="D3521" s="17"/>
      <c r="E3521" s="17"/>
      <c r="F3521" s="17"/>
      <c r="G3521" s="17"/>
      <c r="H3521" s="17"/>
    </row>
    <row r="3522" s="15" customFormat="true" ht="11.25" hidden="false" customHeight="true" outlineLevel="5" collapsed="false">
      <c r="A3522" s="11" t="n">
        <f aca="false">A3521+1</f>
        <v>3516</v>
      </c>
      <c r="B3522" s="12" t="s">
        <v>10099</v>
      </c>
      <c r="C3522" s="12" t="s">
        <v>2122</v>
      </c>
      <c r="D3522" s="13" t="s">
        <v>10100</v>
      </c>
      <c r="E3522" s="14" t="s">
        <v>10101</v>
      </c>
      <c r="F3522" s="12" t="s">
        <v>7032</v>
      </c>
      <c r="G3522" s="12" t="s">
        <v>7032</v>
      </c>
      <c r="H3522" s="12"/>
    </row>
    <row r="3523" s="15" customFormat="true" ht="11.25" hidden="false" customHeight="true" outlineLevel="5" collapsed="false">
      <c r="A3523" s="11" t="n">
        <f aca="false">A3522+1</f>
        <v>3517</v>
      </c>
      <c r="B3523" s="12" t="s">
        <v>10102</v>
      </c>
      <c r="C3523" s="12" t="s">
        <v>2652</v>
      </c>
      <c r="D3523" s="13" t="s">
        <v>10103</v>
      </c>
      <c r="E3523" s="14" t="s">
        <v>10104</v>
      </c>
      <c r="F3523" s="12" t="s">
        <v>8374</v>
      </c>
      <c r="G3523" s="12" t="s">
        <v>8374</v>
      </c>
      <c r="H3523" s="12"/>
    </row>
    <row r="3524" s="15" customFormat="true" ht="11.25" hidden="false" customHeight="true" outlineLevel="5" collapsed="false">
      <c r="A3524" s="11" t="n">
        <f aca="false">A3523+1</f>
        <v>3518</v>
      </c>
      <c r="B3524" s="12" t="s">
        <v>10105</v>
      </c>
      <c r="C3524" s="12" t="s">
        <v>2665</v>
      </c>
      <c r="D3524" s="13" t="s">
        <v>10106</v>
      </c>
      <c r="E3524" s="14" t="s">
        <v>10107</v>
      </c>
      <c r="F3524" s="12" t="s">
        <v>7832</v>
      </c>
      <c r="G3524" s="12" t="s">
        <v>7832</v>
      </c>
      <c r="H3524" s="12"/>
    </row>
    <row r="3525" s="15" customFormat="true" ht="11.25" hidden="false" customHeight="true" outlineLevel="5" collapsed="false">
      <c r="A3525" s="11" t="n">
        <f aca="false">A3524+1</f>
        <v>3519</v>
      </c>
      <c r="B3525" s="12" t="s">
        <v>10108</v>
      </c>
      <c r="C3525" s="12" t="s">
        <v>2647</v>
      </c>
      <c r="D3525" s="13" t="s">
        <v>10106</v>
      </c>
      <c r="E3525" s="14" t="s">
        <v>10109</v>
      </c>
      <c r="F3525" s="12" t="s">
        <v>1457</v>
      </c>
      <c r="G3525" s="12" t="s">
        <v>1457</v>
      </c>
      <c r="H3525" s="12"/>
    </row>
    <row r="3526" s="15" customFormat="true" ht="11.25" hidden="false" customHeight="true" outlineLevel="5" collapsed="false">
      <c r="A3526" s="11" t="n">
        <f aca="false">A3525+1</f>
        <v>3520</v>
      </c>
      <c r="B3526" s="12" t="s">
        <v>10110</v>
      </c>
      <c r="C3526" s="12" t="s">
        <v>2118</v>
      </c>
      <c r="D3526" s="13" t="s">
        <v>10111</v>
      </c>
      <c r="E3526" s="14" t="s">
        <v>15</v>
      </c>
      <c r="F3526" s="12" t="s">
        <v>601</v>
      </c>
      <c r="G3526" s="12" t="s">
        <v>601</v>
      </c>
      <c r="H3526" s="12"/>
    </row>
    <row r="3527" s="15" customFormat="true" ht="11.25" hidden="false" customHeight="true" outlineLevel="5" collapsed="false">
      <c r="A3527" s="11" t="n">
        <f aca="false">A3526+1</f>
        <v>3521</v>
      </c>
      <c r="B3527" s="12" t="s">
        <v>10112</v>
      </c>
      <c r="C3527" s="12" t="s">
        <v>8444</v>
      </c>
      <c r="D3527" s="13" t="s">
        <v>10113</v>
      </c>
      <c r="E3527" s="14" t="s">
        <v>15</v>
      </c>
      <c r="F3527" s="12" t="s">
        <v>597</v>
      </c>
      <c r="G3527" s="12" t="s">
        <v>597</v>
      </c>
      <c r="H3527" s="12"/>
    </row>
    <row r="3528" s="15" customFormat="true" ht="22.5" hidden="false" customHeight="true" outlineLevel="5" collapsed="false">
      <c r="A3528" s="11" t="n">
        <f aca="false">A3527+1</f>
        <v>3522</v>
      </c>
      <c r="B3528" s="12" t="s">
        <v>10114</v>
      </c>
      <c r="C3528" s="12" t="s">
        <v>8447</v>
      </c>
      <c r="D3528" s="13" t="s">
        <v>10115</v>
      </c>
      <c r="E3528" s="14" t="s">
        <v>10116</v>
      </c>
      <c r="F3528" s="12" t="s">
        <v>10117</v>
      </c>
      <c r="G3528" s="12" t="s">
        <v>10117</v>
      </c>
      <c r="H3528" s="12"/>
    </row>
    <row r="3529" s="15" customFormat="true" ht="146.25" hidden="false" customHeight="true" outlineLevel="5" collapsed="false">
      <c r="A3529" s="11" t="n">
        <f aca="false">A3528+1</f>
        <v>3523</v>
      </c>
      <c r="B3529" s="12" t="s">
        <v>10118</v>
      </c>
      <c r="C3529" s="12" t="s">
        <v>594</v>
      </c>
      <c r="D3529" s="13" t="s">
        <v>10119</v>
      </c>
      <c r="E3529" s="14" t="s">
        <v>10120</v>
      </c>
      <c r="F3529" s="12" t="s">
        <v>10121</v>
      </c>
      <c r="G3529" s="12" t="s">
        <v>10121</v>
      </c>
      <c r="H3529" s="12"/>
    </row>
    <row r="3530" s="15" customFormat="true" ht="11.25" hidden="false" customHeight="true" outlineLevel="5" collapsed="false">
      <c r="A3530" s="11" t="n">
        <f aca="false">A3529+1</f>
        <v>3524</v>
      </c>
      <c r="B3530" s="12" t="s">
        <v>10122</v>
      </c>
      <c r="C3530" s="12" t="s">
        <v>587</v>
      </c>
      <c r="D3530" s="13" t="s">
        <v>10123</v>
      </c>
      <c r="E3530" s="14" t="s">
        <v>10124</v>
      </c>
      <c r="F3530" s="12" t="s">
        <v>10125</v>
      </c>
      <c r="G3530" s="12" t="s">
        <v>10125</v>
      </c>
      <c r="H3530" s="12"/>
    </row>
    <row r="3531" s="15" customFormat="true" ht="33.75" hidden="false" customHeight="true" outlineLevel="5" collapsed="false">
      <c r="A3531" s="11" t="n">
        <f aca="false">A3530+1</f>
        <v>3525</v>
      </c>
      <c r="B3531" s="12" t="s">
        <v>10126</v>
      </c>
      <c r="C3531" s="12" t="s">
        <v>2135</v>
      </c>
      <c r="D3531" s="13" t="s">
        <v>10127</v>
      </c>
      <c r="E3531" s="14" t="s">
        <v>15</v>
      </c>
      <c r="F3531" s="12" t="s">
        <v>10128</v>
      </c>
      <c r="G3531" s="12" t="s">
        <v>10128</v>
      </c>
      <c r="H3531" s="12"/>
    </row>
    <row r="3532" s="15" customFormat="true" ht="11.25" hidden="false" customHeight="true" outlineLevel="5" collapsed="false">
      <c r="A3532" s="11" t="n">
        <f aca="false">A3531+1</f>
        <v>3526</v>
      </c>
      <c r="B3532" s="12" t="s">
        <v>10129</v>
      </c>
      <c r="C3532" s="12" t="s">
        <v>144</v>
      </c>
      <c r="D3532" s="13" t="s">
        <v>10130</v>
      </c>
      <c r="E3532" s="14" t="s">
        <v>15</v>
      </c>
      <c r="F3532" s="12" t="s">
        <v>597</v>
      </c>
      <c r="G3532" s="12" t="s">
        <v>597</v>
      </c>
      <c r="H3532" s="12"/>
    </row>
    <row r="3533" s="15" customFormat="true" ht="157.5" hidden="false" customHeight="true" outlineLevel="5" collapsed="false">
      <c r="A3533" s="11" t="n">
        <f aca="false">A3532+1</f>
        <v>3527</v>
      </c>
      <c r="B3533" s="12" t="s">
        <v>10131</v>
      </c>
      <c r="C3533" s="12" t="s">
        <v>149</v>
      </c>
      <c r="D3533" s="13" t="s">
        <v>10132</v>
      </c>
      <c r="E3533" s="14" t="s">
        <v>10133</v>
      </c>
      <c r="F3533" s="12" t="s">
        <v>1603</v>
      </c>
      <c r="G3533" s="12" t="s">
        <v>1603</v>
      </c>
      <c r="H3533" s="12"/>
    </row>
    <row r="3534" customFormat="false" ht="11.25" hidden="false" customHeight="true" outlineLevel="4" collapsed="false">
      <c r="A3534" s="16" t="n">
        <f aca="false">A3533+1</f>
        <v>3528</v>
      </c>
      <c r="B3534" s="17" t="s">
        <v>10134</v>
      </c>
      <c r="C3534" s="17"/>
      <c r="D3534" s="17"/>
      <c r="E3534" s="17"/>
      <c r="F3534" s="17"/>
      <c r="G3534" s="17"/>
      <c r="H3534" s="17"/>
    </row>
    <row r="3535" s="15" customFormat="true" ht="11.25" hidden="false" customHeight="true" outlineLevel="5" collapsed="false">
      <c r="A3535" s="11" t="n">
        <f aca="false">A3534+1</f>
        <v>3529</v>
      </c>
      <c r="B3535" s="12" t="s">
        <v>10135</v>
      </c>
      <c r="C3535" s="12" t="s">
        <v>162</v>
      </c>
      <c r="D3535" s="13" t="s">
        <v>10136</v>
      </c>
      <c r="E3535" s="14" t="s">
        <v>10137</v>
      </c>
      <c r="F3535" s="12"/>
      <c r="G3535" s="12" t="s">
        <v>9286</v>
      </c>
      <c r="H3535" s="12"/>
    </row>
    <row r="3536" s="15" customFormat="true" ht="11.25" hidden="false" customHeight="true" outlineLevel="5" collapsed="false">
      <c r="A3536" s="11" t="n">
        <f aca="false">A3535+1</f>
        <v>3530</v>
      </c>
      <c r="B3536" s="12" t="s">
        <v>10138</v>
      </c>
      <c r="C3536" s="12" t="s">
        <v>169</v>
      </c>
      <c r="D3536" s="13" t="s">
        <v>10136</v>
      </c>
      <c r="E3536" s="14" t="s">
        <v>10139</v>
      </c>
      <c r="F3536" s="12"/>
      <c r="G3536" s="12" t="s">
        <v>2092</v>
      </c>
      <c r="H3536" s="12"/>
    </row>
    <row r="3537" s="15" customFormat="true" ht="22.5" hidden="false" customHeight="true" outlineLevel="5" collapsed="false">
      <c r="A3537" s="11" t="n">
        <f aca="false">A3536+1</f>
        <v>3531</v>
      </c>
      <c r="B3537" s="12" t="s">
        <v>10140</v>
      </c>
      <c r="C3537" s="12" t="s">
        <v>198</v>
      </c>
      <c r="D3537" s="13" t="s">
        <v>10141</v>
      </c>
      <c r="E3537" s="14" t="s">
        <v>2660</v>
      </c>
      <c r="F3537" s="12" t="s">
        <v>1096</v>
      </c>
      <c r="G3537" s="12" t="s">
        <v>1096</v>
      </c>
      <c r="H3537" s="12"/>
    </row>
    <row r="3538" s="15" customFormat="true" ht="11.25" hidden="false" customHeight="true" outlineLevel="5" collapsed="false">
      <c r="A3538" s="11" t="n">
        <f aca="false">A3537+1</f>
        <v>3532</v>
      </c>
      <c r="B3538" s="12" t="s">
        <v>10142</v>
      </c>
      <c r="C3538" s="12" t="s">
        <v>195</v>
      </c>
      <c r="D3538" s="13" t="s">
        <v>10143</v>
      </c>
      <c r="E3538" s="14" t="s">
        <v>2660</v>
      </c>
      <c r="F3538" s="12" t="s">
        <v>3757</v>
      </c>
      <c r="G3538" s="12" t="s">
        <v>3757</v>
      </c>
      <c r="H3538" s="12"/>
    </row>
    <row r="3539" s="15" customFormat="true" ht="11.25" hidden="false" customHeight="true" outlineLevel="5" collapsed="false">
      <c r="A3539" s="11" t="n">
        <f aca="false">A3538+1</f>
        <v>3533</v>
      </c>
      <c r="B3539" s="12" t="s">
        <v>5575</v>
      </c>
      <c r="C3539" s="12" t="s">
        <v>202</v>
      </c>
      <c r="D3539" s="13" t="s">
        <v>10144</v>
      </c>
      <c r="E3539" s="14" t="s">
        <v>15</v>
      </c>
      <c r="F3539" s="12" t="s">
        <v>3629</v>
      </c>
      <c r="G3539" s="12" t="s">
        <v>3629</v>
      </c>
      <c r="H3539" s="12"/>
    </row>
    <row r="3540" s="15" customFormat="true" ht="33.75" hidden="false" customHeight="true" outlineLevel="5" collapsed="false">
      <c r="A3540" s="11" t="n">
        <f aca="false">A3539+1</f>
        <v>3534</v>
      </c>
      <c r="B3540" s="12" t="s">
        <v>10145</v>
      </c>
      <c r="C3540" s="12" t="s">
        <v>172</v>
      </c>
      <c r="D3540" s="13" t="s">
        <v>10146</v>
      </c>
      <c r="E3540" s="14" t="s">
        <v>10147</v>
      </c>
      <c r="F3540" s="12" t="s">
        <v>1987</v>
      </c>
      <c r="G3540" s="12" t="s">
        <v>1987</v>
      </c>
      <c r="H3540" s="12"/>
    </row>
    <row r="3541" customFormat="false" ht="11.25" hidden="false" customHeight="true" outlineLevel="4" collapsed="false">
      <c r="A3541" s="16" t="n">
        <f aca="false">A3540+1</f>
        <v>3535</v>
      </c>
      <c r="B3541" s="17" t="s">
        <v>10148</v>
      </c>
      <c r="C3541" s="17"/>
      <c r="D3541" s="17"/>
      <c r="E3541" s="17"/>
      <c r="F3541" s="17"/>
      <c r="G3541" s="17"/>
      <c r="H3541" s="17"/>
    </row>
    <row r="3542" s="15" customFormat="true" ht="11.25" hidden="false" customHeight="true" outlineLevel="5" collapsed="false">
      <c r="A3542" s="11" t="n">
        <f aca="false">A3541+1</f>
        <v>3536</v>
      </c>
      <c r="B3542" s="12" t="s">
        <v>10149</v>
      </c>
      <c r="C3542" s="12" t="s">
        <v>220</v>
      </c>
      <c r="D3542" s="13" t="s">
        <v>10150</v>
      </c>
      <c r="E3542" s="14" t="s">
        <v>10151</v>
      </c>
      <c r="F3542" s="12" t="s">
        <v>5635</v>
      </c>
      <c r="G3542" s="12" t="s">
        <v>5635</v>
      </c>
      <c r="H3542" s="12"/>
    </row>
    <row r="3543" s="15" customFormat="true" ht="11.25" hidden="false" customHeight="true" outlineLevel="5" collapsed="false">
      <c r="A3543" s="11" t="n">
        <f aca="false">A3542+1</f>
        <v>3537</v>
      </c>
      <c r="B3543" s="12" t="s">
        <v>2192</v>
      </c>
      <c r="C3543" s="12" t="s">
        <v>616</v>
      </c>
      <c r="D3543" s="13" t="s">
        <v>10152</v>
      </c>
      <c r="E3543" s="14" t="s">
        <v>10153</v>
      </c>
      <c r="F3543" s="12" t="s">
        <v>6103</v>
      </c>
      <c r="G3543" s="12" t="s">
        <v>6103</v>
      </c>
      <c r="H3543" s="12"/>
    </row>
    <row r="3544" s="15" customFormat="true" ht="11.25" hidden="false" customHeight="true" outlineLevel="5" collapsed="false">
      <c r="A3544" s="11" t="n">
        <f aca="false">A3543+1</f>
        <v>3538</v>
      </c>
      <c r="B3544" s="12" t="s">
        <v>10154</v>
      </c>
      <c r="C3544" s="12" t="s">
        <v>223</v>
      </c>
      <c r="D3544" s="13" t="s">
        <v>10155</v>
      </c>
      <c r="E3544" s="14" t="s">
        <v>10156</v>
      </c>
      <c r="F3544" s="12" t="s">
        <v>3586</v>
      </c>
      <c r="G3544" s="12" t="s">
        <v>3586</v>
      </c>
      <c r="H3544" s="12"/>
    </row>
    <row r="3545" s="15" customFormat="true" ht="11.25" hidden="false" customHeight="true" outlineLevel="5" collapsed="false">
      <c r="A3545" s="11" t="n">
        <f aca="false">A3544+1</f>
        <v>3539</v>
      </c>
      <c r="B3545" s="12" t="s">
        <v>10157</v>
      </c>
      <c r="C3545" s="12" t="s">
        <v>216</v>
      </c>
      <c r="D3545" s="13" t="s">
        <v>10158</v>
      </c>
      <c r="E3545" s="14" t="s">
        <v>10151</v>
      </c>
      <c r="F3545" s="12" t="s">
        <v>6103</v>
      </c>
      <c r="G3545" s="12" t="s">
        <v>6103</v>
      </c>
      <c r="H3545" s="12"/>
    </row>
    <row r="3546" s="15" customFormat="true" ht="11.25" hidden="false" customHeight="true" outlineLevel="5" collapsed="false">
      <c r="A3546" s="11" t="n">
        <f aca="false">A3545+1</f>
        <v>3540</v>
      </c>
      <c r="B3546" s="12" t="s">
        <v>10159</v>
      </c>
      <c r="C3546" s="12" t="s">
        <v>212</v>
      </c>
      <c r="D3546" s="13" t="s">
        <v>10158</v>
      </c>
      <c r="E3546" s="14" t="s">
        <v>10160</v>
      </c>
      <c r="F3546" s="12" t="s">
        <v>1457</v>
      </c>
      <c r="G3546" s="12" t="s">
        <v>1457</v>
      </c>
      <c r="H3546" s="12"/>
    </row>
    <row r="3547" s="15" customFormat="true" ht="33.75" hidden="false" customHeight="true" outlineLevel="5" collapsed="false">
      <c r="A3547" s="11" t="n">
        <f aca="false">A3546+1</f>
        <v>3541</v>
      </c>
      <c r="B3547" s="12" t="s">
        <v>10161</v>
      </c>
      <c r="C3547" s="12" t="s">
        <v>7672</v>
      </c>
      <c r="D3547" s="13" t="s">
        <v>10162</v>
      </c>
      <c r="E3547" s="14" t="s">
        <v>10163</v>
      </c>
      <c r="F3547" s="12" t="s">
        <v>6913</v>
      </c>
      <c r="G3547" s="12" t="s">
        <v>6913</v>
      </c>
      <c r="H3547" s="12"/>
    </row>
    <row r="3548" s="15" customFormat="true" ht="11.25" hidden="false" customHeight="true" outlineLevel="5" collapsed="false">
      <c r="A3548" s="11" t="n">
        <f aca="false">A3547+1</f>
        <v>3542</v>
      </c>
      <c r="B3548" s="12" t="s">
        <v>10164</v>
      </c>
      <c r="C3548" s="12" t="s">
        <v>235</v>
      </c>
      <c r="D3548" s="13" t="s">
        <v>10165</v>
      </c>
      <c r="E3548" s="14" t="s">
        <v>10166</v>
      </c>
      <c r="F3548" s="12" t="s">
        <v>10167</v>
      </c>
      <c r="G3548" s="12" t="s">
        <v>10167</v>
      </c>
      <c r="H3548" s="12"/>
    </row>
    <row r="3549" s="15" customFormat="true" ht="11.25" hidden="false" customHeight="true" outlineLevel="5" collapsed="false">
      <c r="A3549" s="11" t="n">
        <f aca="false">A3548+1</f>
        <v>3543</v>
      </c>
      <c r="B3549" s="12" t="s">
        <v>10168</v>
      </c>
      <c r="C3549" s="12" t="s">
        <v>231</v>
      </c>
      <c r="D3549" s="13" t="s">
        <v>10165</v>
      </c>
      <c r="E3549" s="14" t="s">
        <v>10169</v>
      </c>
      <c r="F3549" s="12" t="s">
        <v>6464</v>
      </c>
      <c r="G3549" s="12" t="s">
        <v>6464</v>
      </c>
      <c r="H3549" s="12"/>
    </row>
    <row r="3550" s="15" customFormat="true" ht="11.25" hidden="false" customHeight="true" outlineLevel="5" collapsed="false">
      <c r="A3550" s="11" t="n">
        <f aca="false">A3549+1</f>
        <v>3544</v>
      </c>
      <c r="B3550" s="12" t="s">
        <v>10170</v>
      </c>
      <c r="C3550" s="12" t="s">
        <v>613</v>
      </c>
      <c r="D3550" s="13" t="s">
        <v>10171</v>
      </c>
      <c r="E3550" s="14" t="s">
        <v>10151</v>
      </c>
      <c r="F3550" s="12" t="s">
        <v>6913</v>
      </c>
      <c r="G3550" s="12" t="s">
        <v>6913</v>
      </c>
      <c r="H3550" s="12"/>
    </row>
    <row r="3551" s="15" customFormat="true" ht="11.25" hidden="false" customHeight="true" outlineLevel="5" collapsed="false">
      <c r="A3551" s="11" t="n">
        <f aca="false">A3550+1</f>
        <v>3545</v>
      </c>
      <c r="B3551" s="12" t="s">
        <v>10172</v>
      </c>
      <c r="C3551" s="12" t="s">
        <v>227</v>
      </c>
      <c r="D3551" s="13" t="s">
        <v>10173</v>
      </c>
      <c r="E3551" s="14" t="s">
        <v>10151</v>
      </c>
      <c r="F3551" s="12" t="s">
        <v>4734</v>
      </c>
      <c r="G3551" s="12" t="s">
        <v>4734</v>
      </c>
      <c r="H3551" s="12"/>
    </row>
    <row r="3552" s="15" customFormat="true" ht="11.25" hidden="false" customHeight="true" outlineLevel="5" collapsed="false">
      <c r="A3552" s="11" t="n">
        <f aca="false">A3551+1</f>
        <v>3546</v>
      </c>
      <c r="B3552" s="12" t="s">
        <v>10174</v>
      </c>
      <c r="C3552" s="12" t="s">
        <v>621</v>
      </c>
      <c r="D3552" s="13" t="s">
        <v>10175</v>
      </c>
      <c r="E3552" s="14" t="s">
        <v>10176</v>
      </c>
      <c r="F3552" s="12" t="s">
        <v>10177</v>
      </c>
      <c r="G3552" s="12" t="s">
        <v>10177</v>
      </c>
      <c r="H3552" s="12"/>
    </row>
    <row r="3553" customFormat="false" ht="11.25" hidden="false" customHeight="true" outlineLevel="4" collapsed="false">
      <c r="A3553" s="16" t="n">
        <f aca="false">A3552+1</f>
        <v>3547</v>
      </c>
      <c r="B3553" s="17" t="s">
        <v>10178</v>
      </c>
      <c r="C3553" s="17"/>
      <c r="D3553" s="17"/>
      <c r="E3553" s="17"/>
      <c r="F3553" s="17"/>
      <c r="G3553" s="17"/>
      <c r="H3553" s="17"/>
    </row>
    <row r="3554" s="15" customFormat="true" ht="22.5" hidden="false" customHeight="true" outlineLevel="5" collapsed="false">
      <c r="A3554" s="11" t="n">
        <f aca="false">A3553+1</f>
        <v>3548</v>
      </c>
      <c r="B3554" s="12" t="s">
        <v>10179</v>
      </c>
      <c r="C3554" s="12" t="s">
        <v>2699</v>
      </c>
      <c r="D3554" s="13" t="s">
        <v>10180</v>
      </c>
      <c r="E3554" s="14" t="s">
        <v>15</v>
      </c>
      <c r="F3554" s="12" t="s">
        <v>10181</v>
      </c>
      <c r="G3554" s="12" t="s">
        <v>10181</v>
      </c>
      <c r="H3554" s="12"/>
    </row>
    <row r="3555" s="15" customFormat="true" ht="22.5" hidden="false" customHeight="true" outlineLevel="5" collapsed="false">
      <c r="A3555" s="11" t="n">
        <f aca="false">A3554+1</f>
        <v>3549</v>
      </c>
      <c r="B3555" s="12" t="s">
        <v>10182</v>
      </c>
      <c r="C3555" s="12" t="s">
        <v>240</v>
      </c>
      <c r="D3555" s="13" t="s">
        <v>10183</v>
      </c>
      <c r="E3555" s="14" t="s">
        <v>10184</v>
      </c>
      <c r="F3555" s="12" t="s">
        <v>1457</v>
      </c>
      <c r="G3555" s="12" t="s">
        <v>1457</v>
      </c>
      <c r="H3555" s="12"/>
    </row>
    <row r="3556" s="15" customFormat="true" ht="22.5" hidden="false" customHeight="true" outlineLevel="5" collapsed="false">
      <c r="A3556" s="11" t="n">
        <f aca="false">A3555+1</f>
        <v>3550</v>
      </c>
      <c r="B3556" s="12" t="s">
        <v>10185</v>
      </c>
      <c r="C3556" s="12" t="s">
        <v>244</v>
      </c>
      <c r="D3556" s="13" t="s">
        <v>10183</v>
      </c>
      <c r="E3556" s="14" t="s">
        <v>10160</v>
      </c>
      <c r="F3556" s="12" t="s">
        <v>10186</v>
      </c>
      <c r="G3556" s="12" t="s">
        <v>10186</v>
      </c>
      <c r="H3556" s="12"/>
    </row>
    <row r="3557" s="15" customFormat="true" ht="22.5" hidden="false" customHeight="true" outlineLevel="5" collapsed="false">
      <c r="A3557" s="11" t="n">
        <f aca="false">A3556+1</f>
        <v>3551</v>
      </c>
      <c r="B3557" s="12" t="s">
        <v>10187</v>
      </c>
      <c r="C3557" s="12" t="s">
        <v>247</v>
      </c>
      <c r="D3557" s="13" t="s">
        <v>10183</v>
      </c>
      <c r="E3557" s="14" t="s">
        <v>10169</v>
      </c>
      <c r="F3557" s="12" t="s">
        <v>10188</v>
      </c>
      <c r="G3557" s="12" t="s">
        <v>10188</v>
      </c>
      <c r="H3557" s="12"/>
    </row>
    <row r="3558" customFormat="false" ht="11.25" hidden="false" customHeight="true" outlineLevel="4" collapsed="false">
      <c r="A3558" s="16" t="n">
        <f aca="false">A3557+1</f>
        <v>3552</v>
      </c>
      <c r="B3558" s="17" t="s">
        <v>10189</v>
      </c>
      <c r="C3558" s="17"/>
      <c r="D3558" s="17"/>
      <c r="E3558" s="17"/>
      <c r="F3558" s="17"/>
      <c r="G3558" s="17"/>
      <c r="H3558" s="17"/>
    </row>
    <row r="3559" s="15" customFormat="true" ht="11.25" hidden="false" customHeight="true" outlineLevel="5" collapsed="false">
      <c r="A3559" s="11" t="n">
        <f aca="false">A3558+1</f>
        <v>3553</v>
      </c>
      <c r="B3559" s="12" t="s">
        <v>10190</v>
      </c>
      <c r="C3559" s="12" t="s">
        <v>266</v>
      </c>
      <c r="D3559" s="13" t="s">
        <v>10191</v>
      </c>
      <c r="E3559" s="14" t="s">
        <v>15</v>
      </c>
      <c r="F3559" s="12" t="s">
        <v>10192</v>
      </c>
      <c r="G3559" s="12" t="s">
        <v>10192</v>
      </c>
      <c r="H3559" s="12"/>
    </row>
    <row r="3560" s="15" customFormat="true" ht="11.25" hidden="false" customHeight="true" outlineLevel="5" collapsed="false">
      <c r="A3560" s="11" t="n">
        <f aca="false">A3559+1</f>
        <v>3554</v>
      </c>
      <c r="B3560" s="12" t="s">
        <v>10193</v>
      </c>
      <c r="C3560" s="12" t="s">
        <v>255</v>
      </c>
      <c r="D3560" s="13" t="s">
        <v>10194</v>
      </c>
      <c r="E3560" s="14" t="s">
        <v>10195</v>
      </c>
      <c r="F3560" s="12" t="s">
        <v>750</v>
      </c>
      <c r="G3560" s="12" t="s">
        <v>750</v>
      </c>
      <c r="H3560" s="12"/>
    </row>
    <row r="3561" s="15" customFormat="true" ht="11.25" hidden="false" customHeight="true" outlineLevel="5" collapsed="false">
      <c r="A3561" s="11" t="n">
        <f aca="false">A3560+1</f>
        <v>3555</v>
      </c>
      <c r="B3561" s="12" t="s">
        <v>10196</v>
      </c>
      <c r="C3561" s="12" t="s">
        <v>259</v>
      </c>
      <c r="D3561" s="13" t="s">
        <v>10197</v>
      </c>
      <c r="E3561" s="14" t="s">
        <v>10198</v>
      </c>
      <c r="F3561" s="12" t="s">
        <v>4011</v>
      </c>
      <c r="G3561" s="12" t="s">
        <v>4011</v>
      </c>
      <c r="H3561" s="12"/>
    </row>
    <row r="3562" s="15" customFormat="true" ht="11.25" hidden="false" customHeight="true" outlineLevel="5" collapsed="false">
      <c r="A3562" s="11" t="n">
        <f aca="false">A3561+1</f>
        <v>3556</v>
      </c>
      <c r="B3562" s="12" t="s">
        <v>10199</v>
      </c>
      <c r="C3562" s="12" t="s">
        <v>252</v>
      </c>
      <c r="D3562" s="13" t="s">
        <v>10197</v>
      </c>
      <c r="E3562" s="14" t="s">
        <v>10200</v>
      </c>
      <c r="F3562" s="12" t="s">
        <v>10201</v>
      </c>
      <c r="G3562" s="12" t="s">
        <v>10201</v>
      </c>
      <c r="H3562" s="12"/>
    </row>
    <row r="3563" s="15" customFormat="true" ht="11.25" hidden="false" customHeight="true" outlineLevel="5" collapsed="false">
      <c r="A3563" s="11" t="n">
        <f aca="false">A3562+1</f>
        <v>3557</v>
      </c>
      <c r="B3563" s="12" t="s">
        <v>577</v>
      </c>
      <c r="C3563" s="12" t="s">
        <v>674</v>
      </c>
      <c r="D3563" s="13" t="s">
        <v>10197</v>
      </c>
      <c r="E3563" s="14" t="s">
        <v>9968</v>
      </c>
      <c r="F3563" s="12" t="s">
        <v>379</v>
      </c>
      <c r="G3563" s="12" t="s">
        <v>379</v>
      </c>
      <c r="H3563" s="12"/>
    </row>
    <row r="3564" s="15" customFormat="true" ht="22.5" hidden="false" customHeight="true" outlineLevel="5" collapsed="false">
      <c r="A3564" s="11" t="n">
        <f aca="false">A3563+1</f>
        <v>3558</v>
      </c>
      <c r="B3564" s="12" t="s">
        <v>10202</v>
      </c>
      <c r="C3564" s="12" t="s">
        <v>270</v>
      </c>
      <c r="D3564" s="13" t="s">
        <v>10197</v>
      </c>
      <c r="E3564" s="14" t="s">
        <v>10203</v>
      </c>
      <c r="F3564" s="12" t="s">
        <v>347</v>
      </c>
      <c r="G3564" s="12" t="s">
        <v>347</v>
      </c>
      <c r="H3564" s="12"/>
    </row>
    <row r="3565" s="15" customFormat="true" ht="11.25" hidden="false" customHeight="true" outlineLevel="5" collapsed="false">
      <c r="A3565" s="11" t="n">
        <f aca="false">A3564+1</f>
        <v>3559</v>
      </c>
      <c r="B3565" s="12" t="s">
        <v>10204</v>
      </c>
      <c r="C3565" s="12" t="s">
        <v>263</v>
      </c>
      <c r="D3565" s="13" t="s">
        <v>10205</v>
      </c>
      <c r="E3565" s="14" t="s">
        <v>10198</v>
      </c>
      <c r="F3565" s="12" t="s">
        <v>124</v>
      </c>
      <c r="G3565" s="12" t="s">
        <v>124</v>
      </c>
      <c r="H3565" s="12"/>
    </row>
    <row r="3566" customFormat="false" ht="11.25" hidden="false" customHeight="true" outlineLevel="4" collapsed="false">
      <c r="A3566" s="16" t="n">
        <f aca="false">A3565+1</f>
        <v>3560</v>
      </c>
      <c r="B3566" s="17" t="s">
        <v>10206</v>
      </c>
      <c r="C3566" s="17"/>
      <c r="D3566" s="17"/>
      <c r="E3566" s="17"/>
      <c r="F3566" s="17"/>
      <c r="G3566" s="17"/>
      <c r="H3566" s="17"/>
    </row>
    <row r="3567" s="15" customFormat="true" ht="11.25" hidden="false" customHeight="true" outlineLevel="5" collapsed="false">
      <c r="A3567" s="11" t="n">
        <f aca="false">A3566+1</f>
        <v>3561</v>
      </c>
      <c r="B3567" s="12" t="s">
        <v>10207</v>
      </c>
      <c r="C3567" s="12" t="s">
        <v>284</v>
      </c>
      <c r="D3567" s="13" t="s">
        <v>10208</v>
      </c>
      <c r="E3567" s="14" t="s">
        <v>15</v>
      </c>
      <c r="F3567" s="12"/>
      <c r="G3567" s="12"/>
      <c r="H3567" s="12" t="s">
        <v>41</v>
      </c>
    </row>
    <row r="3568" s="15" customFormat="true" ht="22.5" hidden="false" customHeight="true" outlineLevel="5" collapsed="false">
      <c r="A3568" s="11" t="n">
        <f aca="false">A3567+1</f>
        <v>3562</v>
      </c>
      <c r="B3568" s="12" t="s">
        <v>10209</v>
      </c>
      <c r="C3568" s="12" t="s">
        <v>296</v>
      </c>
      <c r="D3568" s="13" t="s">
        <v>10210</v>
      </c>
      <c r="E3568" s="14" t="s">
        <v>15</v>
      </c>
      <c r="F3568" s="12" t="s">
        <v>2629</v>
      </c>
      <c r="G3568" s="12" t="s">
        <v>3023</v>
      </c>
      <c r="H3568" s="12"/>
    </row>
    <row r="3569" s="15" customFormat="true" ht="22.5" hidden="false" customHeight="true" outlineLevel="5" collapsed="false">
      <c r="A3569" s="11" t="n">
        <f aca="false">A3568+1</f>
        <v>3563</v>
      </c>
      <c r="B3569" s="12" t="s">
        <v>10211</v>
      </c>
      <c r="C3569" s="12" t="s">
        <v>1633</v>
      </c>
      <c r="D3569" s="13" t="s">
        <v>10212</v>
      </c>
      <c r="E3569" s="14" t="s">
        <v>15</v>
      </c>
      <c r="F3569" s="12" t="s">
        <v>3775</v>
      </c>
      <c r="G3569" s="12" t="s">
        <v>1752</v>
      </c>
      <c r="H3569" s="12"/>
    </row>
    <row r="3570" s="15" customFormat="true" ht="33.75" hidden="false" customHeight="true" outlineLevel="5" collapsed="false">
      <c r="A3570" s="11" t="n">
        <f aca="false">A3569+1</f>
        <v>3564</v>
      </c>
      <c r="B3570" s="12" t="s">
        <v>10213</v>
      </c>
      <c r="C3570" s="12" t="s">
        <v>1620</v>
      </c>
      <c r="D3570" s="13" t="s">
        <v>10214</v>
      </c>
      <c r="E3570" s="14" t="s">
        <v>15</v>
      </c>
      <c r="F3570" s="12" t="s">
        <v>10215</v>
      </c>
      <c r="G3570" s="12" t="s">
        <v>10215</v>
      </c>
      <c r="H3570" s="12"/>
    </row>
    <row r="3571" s="15" customFormat="true" ht="22.5" hidden="false" customHeight="true" outlineLevel="5" collapsed="false">
      <c r="A3571" s="11" t="n">
        <f aca="false">A3570+1</f>
        <v>3565</v>
      </c>
      <c r="B3571" s="12" t="s">
        <v>10216</v>
      </c>
      <c r="C3571" s="12" t="s">
        <v>1615</v>
      </c>
      <c r="D3571" s="13" t="s">
        <v>10217</v>
      </c>
      <c r="E3571" s="14" t="s">
        <v>15</v>
      </c>
      <c r="F3571" s="12" t="s">
        <v>124</v>
      </c>
      <c r="G3571" s="12" t="s">
        <v>448</v>
      </c>
      <c r="H3571" s="12"/>
    </row>
    <row r="3572" s="15" customFormat="true" ht="22.5" hidden="false" customHeight="true" outlineLevel="5" collapsed="false">
      <c r="A3572" s="11" t="n">
        <f aca="false">A3571+1</f>
        <v>3566</v>
      </c>
      <c r="B3572" s="12" t="s">
        <v>10218</v>
      </c>
      <c r="C3572" s="12" t="s">
        <v>690</v>
      </c>
      <c r="D3572" s="13" t="s">
        <v>10219</v>
      </c>
      <c r="E3572" s="14" t="s">
        <v>10220</v>
      </c>
      <c r="F3572" s="12" t="s">
        <v>10221</v>
      </c>
      <c r="G3572" s="12" t="s">
        <v>10221</v>
      </c>
      <c r="H3572" s="12" t="s">
        <v>750</v>
      </c>
    </row>
    <row r="3573" s="15" customFormat="true" ht="22.5" hidden="false" customHeight="true" outlineLevel="5" collapsed="false">
      <c r="A3573" s="11" t="n">
        <f aca="false">A3572+1</f>
        <v>3567</v>
      </c>
      <c r="B3573" s="12" t="s">
        <v>10222</v>
      </c>
      <c r="C3573" s="12" t="s">
        <v>686</v>
      </c>
      <c r="D3573" s="13" t="s">
        <v>10219</v>
      </c>
      <c r="E3573" s="14" t="s">
        <v>10223</v>
      </c>
      <c r="F3573" s="12" t="s">
        <v>9894</v>
      </c>
      <c r="G3573" s="12" t="s">
        <v>9894</v>
      </c>
      <c r="H3573" s="12" t="s">
        <v>472</v>
      </c>
    </row>
    <row r="3574" customFormat="false" ht="11.25" hidden="false" customHeight="true" outlineLevel="4" collapsed="false">
      <c r="A3574" s="16" t="n">
        <f aca="false">A3573+1</f>
        <v>3568</v>
      </c>
      <c r="B3574" s="17" t="s">
        <v>10224</v>
      </c>
      <c r="C3574" s="17"/>
      <c r="D3574" s="17"/>
      <c r="E3574" s="17"/>
      <c r="F3574" s="17"/>
      <c r="G3574" s="17"/>
      <c r="H3574" s="17"/>
    </row>
    <row r="3575" s="15" customFormat="true" ht="11.25" hidden="false" customHeight="true" outlineLevel="5" collapsed="false">
      <c r="A3575" s="11" t="n">
        <f aca="false">A3574+1</f>
        <v>3569</v>
      </c>
      <c r="B3575" s="12" t="s">
        <v>10225</v>
      </c>
      <c r="C3575" s="12" t="s">
        <v>1011</v>
      </c>
      <c r="D3575" s="13" t="s">
        <v>10226</v>
      </c>
      <c r="E3575" s="14" t="s">
        <v>10227</v>
      </c>
      <c r="F3575" s="12" t="s">
        <v>5403</v>
      </c>
      <c r="G3575" s="12" t="s">
        <v>5403</v>
      </c>
      <c r="H3575" s="12"/>
    </row>
    <row r="3576" customFormat="false" ht="11.25" hidden="false" customHeight="true" outlineLevel="4" collapsed="false">
      <c r="A3576" s="16" t="n">
        <f aca="false">A3575+1</f>
        <v>3570</v>
      </c>
      <c r="B3576" s="17" t="s">
        <v>10228</v>
      </c>
      <c r="C3576" s="17"/>
      <c r="D3576" s="17"/>
      <c r="E3576" s="17"/>
      <c r="F3576" s="17"/>
      <c r="G3576" s="17"/>
      <c r="H3576" s="17"/>
    </row>
    <row r="3577" s="15" customFormat="true" ht="22.5" hidden="false" customHeight="true" outlineLevel="5" collapsed="false">
      <c r="A3577" s="11" t="n">
        <f aca="false">A3576+1</f>
        <v>3571</v>
      </c>
      <c r="B3577" s="12" t="s">
        <v>10229</v>
      </c>
      <c r="C3577" s="12" t="s">
        <v>315</v>
      </c>
      <c r="D3577" s="13" t="s">
        <v>10230</v>
      </c>
      <c r="E3577" s="14" t="s">
        <v>15</v>
      </c>
      <c r="F3577" s="12" t="s">
        <v>10231</v>
      </c>
      <c r="G3577" s="12" t="s">
        <v>10231</v>
      </c>
      <c r="H3577" s="12"/>
    </row>
    <row r="3578" s="15" customFormat="true" ht="11.25" hidden="false" customHeight="true" outlineLevel="5" collapsed="false">
      <c r="A3578" s="11" t="n">
        <f aca="false">A3577+1</f>
        <v>3572</v>
      </c>
      <c r="B3578" s="12" t="s">
        <v>10232</v>
      </c>
      <c r="C3578" s="12" t="s">
        <v>1791</v>
      </c>
      <c r="D3578" s="13" t="s">
        <v>10233</v>
      </c>
      <c r="E3578" s="14" t="s">
        <v>15</v>
      </c>
      <c r="F3578" s="12" t="s">
        <v>8531</v>
      </c>
      <c r="G3578" s="12" t="s">
        <v>8531</v>
      </c>
      <c r="H3578" s="12"/>
    </row>
    <row r="3579" s="15" customFormat="true" ht="22.5" hidden="false" customHeight="true" outlineLevel="5" collapsed="false">
      <c r="A3579" s="11" t="n">
        <f aca="false">A3578+1</f>
        <v>3573</v>
      </c>
      <c r="B3579" s="12" t="s">
        <v>10234</v>
      </c>
      <c r="C3579" s="12" t="s">
        <v>320</v>
      </c>
      <c r="D3579" s="13" t="s">
        <v>10235</v>
      </c>
      <c r="E3579" s="14" t="s">
        <v>15</v>
      </c>
      <c r="F3579" s="12" t="s">
        <v>405</v>
      </c>
      <c r="G3579" s="12" t="s">
        <v>405</v>
      </c>
      <c r="H3579" s="12"/>
    </row>
    <row r="3580" customFormat="false" ht="11.25" hidden="false" customHeight="true" outlineLevel="4" collapsed="false">
      <c r="A3580" s="16" t="n">
        <f aca="false">A3579+1</f>
        <v>3574</v>
      </c>
      <c r="B3580" s="17" t="s">
        <v>10236</v>
      </c>
      <c r="C3580" s="17"/>
      <c r="D3580" s="17"/>
      <c r="E3580" s="17"/>
      <c r="F3580" s="17"/>
      <c r="G3580" s="17"/>
      <c r="H3580" s="17"/>
    </row>
    <row r="3581" s="15" customFormat="true" ht="11.25" hidden="false" customHeight="true" outlineLevel="5" collapsed="false">
      <c r="A3581" s="11" t="n">
        <f aca="false">A3580+1</f>
        <v>3575</v>
      </c>
      <c r="B3581" s="12" t="s">
        <v>4133</v>
      </c>
      <c r="C3581" s="12" t="s">
        <v>1835</v>
      </c>
      <c r="D3581" s="13" t="s">
        <v>10237</v>
      </c>
      <c r="E3581" s="14" t="s">
        <v>15</v>
      </c>
      <c r="F3581" s="12" t="s">
        <v>10238</v>
      </c>
      <c r="G3581" s="12" t="s">
        <v>116</v>
      </c>
      <c r="H3581" s="12"/>
    </row>
    <row r="3582" s="15" customFormat="true" ht="11.25" hidden="false" customHeight="true" outlineLevel="5" collapsed="false">
      <c r="A3582" s="11" t="n">
        <f aca="false">A3581+1</f>
        <v>3576</v>
      </c>
      <c r="B3582" s="12" t="s">
        <v>10239</v>
      </c>
      <c r="C3582" s="12" t="s">
        <v>1839</v>
      </c>
      <c r="D3582" s="13" t="s">
        <v>10240</v>
      </c>
      <c r="E3582" s="14" t="s">
        <v>15</v>
      </c>
      <c r="F3582" s="12"/>
      <c r="G3582" s="12" t="s">
        <v>832</v>
      </c>
      <c r="H3582" s="12"/>
    </row>
    <row r="3583" s="15" customFormat="true" ht="11.25" hidden="false" customHeight="true" outlineLevel="5" collapsed="false">
      <c r="A3583" s="11" t="n">
        <f aca="false">A3582+1</f>
        <v>3577</v>
      </c>
      <c r="B3583" s="12" t="s">
        <v>10241</v>
      </c>
      <c r="C3583" s="12" t="s">
        <v>325</v>
      </c>
      <c r="D3583" s="13" t="s">
        <v>10242</v>
      </c>
      <c r="E3583" s="14" t="s">
        <v>1737</v>
      </c>
      <c r="F3583" s="12" t="s">
        <v>3181</v>
      </c>
      <c r="G3583" s="12" t="s">
        <v>3181</v>
      </c>
      <c r="H3583" s="12"/>
    </row>
    <row r="3584" s="15" customFormat="true" ht="56.25" hidden="false" customHeight="true" outlineLevel="5" collapsed="false">
      <c r="A3584" s="11" t="n">
        <f aca="false">A3583+1</f>
        <v>3578</v>
      </c>
      <c r="B3584" s="12" t="s">
        <v>10243</v>
      </c>
      <c r="C3584" s="12" t="s">
        <v>329</v>
      </c>
      <c r="D3584" s="13" t="s">
        <v>10244</v>
      </c>
      <c r="E3584" s="14" t="s">
        <v>10245</v>
      </c>
      <c r="F3584" s="12" t="s">
        <v>10246</v>
      </c>
      <c r="G3584" s="12" t="s">
        <v>10246</v>
      </c>
      <c r="H3584" s="12"/>
    </row>
    <row r="3585" customFormat="false" ht="11.25" hidden="false" customHeight="true" outlineLevel="4" collapsed="false">
      <c r="A3585" s="16" t="n">
        <f aca="false">A3584+1</f>
        <v>3579</v>
      </c>
      <c r="B3585" s="17" t="s">
        <v>10247</v>
      </c>
      <c r="C3585" s="17"/>
      <c r="D3585" s="17"/>
      <c r="E3585" s="17"/>
      <c r="F3585" s="17"/>
      <c r="G3585" s="17"/>
      <c r="H3585" s="17"/>
    </row>
    <row r="3586" s="15" customFormat="true" ht="11.25" hidden="false" customHeight="true" outlineLevel="5" collapsed="false">
      <c r="A3586" s="11" t="n">
        <f aca="false">A3585+1</f>
        <v>3580</v>
      </c>
      <c r="B3586" s="12" t="s">
        <v>10248</v>
      </c>
      <c r="C3586" s="12" t="s">
        <v>1693</v>
      </c>
      <c r="D3586" s="13" t="s">
        <v>10249</v>
      </c>
      <c r="E3586" s="14" t="s">
        <v>1682</v>
      </c>
      <c r="F3586" s="12" t="s">
        <v>577</v>
      </c>
      <c r="G3586" s="12" t="s">
        <v>577</v>
      </c>
      <c r="H3586" s="12"/>
    </row>
    <row r="3587" s="15" customFormat="true" ht="22.5" hidden="false" customHeight="true" outlineLevel="5" collapsed="false">
      <c r="A3587" s="11" t="n">
        <f aca="false">A3586+1</f>
        <v>3581</v>
      </c>
      <c r="B3587" s="12" t="s">
        <v>10250</v>
      </c>
      <c r="C3587" s="12" t="s">
        <v>1690</v>
      </c>
      <c r="D3587" s="13" t="s">
        <v>10251</v>
      </c>
      <c r="E3587" s="14" t="s">
        <v>1737</v>
      </c>
      <c r="F3587" s="12" t="s">
        <v>10252</v>
      </c>
      <c r="G3587" s="12" t="s">
        <v>10252</v>
      </c>
      <c r="H3587" s="12" t="s">
        <v>1987</v>
      </c>
    </row>
    <row r="3588" s="15" customFormat="true" ht="22.5" hidden="false" customHeight="true" outlineLevel="5" collapsed="false">
      <c r="A3588" s="11" t="n">
        <f aca="false">A3587+1</f>
        <v>3582</v>
      </c>
      <c r="B3588" s="12" t="s">
        <v>10253</v>
      </c>
      <c r="C3588" s="12" t="s">
        <v>345</v>
      </c>
      <c r="D3588" s="13" t="s">
        <v>10254</v>
      </c>
      <c r="E3588" s="14" t="s">
        <v>10255</v>
      </c>
      <c r="F3588" s="12" t="s">
        <v>129</v>
      </c>
      <c r="G3588" s="12" t="s">
        <v>4138</v>
      </c>
      <c r="H3588" s="12" t="s">
        <v>1603</v>
      </c>
    </row>
    <row r="3589" s="15" customFormat="true" ht="11.25" hidden="false" customHeight="true" outlineLevel="5" collapsed="false">
      <c r="A3589" s="11" t="n">
        <f aca="false">A3588+1</f>
        <v>3583</v>
      </c>
      <c r="B3589" s="12" t="s">
        <v>10256</v>
      </c>
      <c r="C3589" s="12" t="s">
        <v>1875</v>
      </c>
      <c r="D3589" s="13" t="s">
        <v>10257</v>
      </c>
      <c r="E3589" s="14" t="s">
        <v>15</v>
      </c>
      <c r="F3589" s="12" t="s">
        <v>277</v>
      </c>
      <c r="G3589" s="12" t="s">
        <v>277</v>
      </c>
      <c r="H3589" s="12"/>
    </row>
    <row r="3590" customFormat="false" ht="11.25" hidden="false" customHeight="true" outlineLevel="4" collapsed="false">
      <c r="A3590" s="16" t="n">
        <f aca="false">A3589+1</f>
        <v>3584</v>
      </c>
      <c r="B3590" s="17" t="s">
        <v>10258</v>
      </c>
      <c r="C3590" s="17"/>
      <c r="D3590" s="17"/>
      <c r="E3590" s="17"/>
      <c r="F3590" s="17"/>
      <c r="G3590" s="17"/>
      <c r="H3590" s="17"/>
    </row>
    <row r="3591" s="15" customFormat="true" ht="11.25" hidden="false" customHeight="true" outlineLevel="5" collapsed="false">
      <c r="A3591" s="11" t="n">
        <f aca="false">A3590+1</f>
        <v>3585</v>
      </c>
      <c r="B3591" s="12" t="s">
        <v>10259</v>
      </c>
      <c r="C3591" s="12" t="s">
        <v>395</v>
      </c>
      <c r="D3591" s="13" t="s">
        <v>10260</v>
      </c>
      <c r="E3591" s="14" t="s">
        <v>10261</v>
      </c>
      <c r="F3591" s="12" t="s">
        <v>539</v>
      </c>
      <c r="G3591" s="12" t="s">
        <v>539</v>
      </c>
      <c r="H3591" s="12"/>
    </row>
    <row r="3592" s="15" customFormat="true" ht="11.25" hidden="false" customHeight="true" outlineLevel="5" collapsed="false">
      <c r="A3592" s="11" t="n">
        <f aca="false">A3591+1</f>
        <v>3586</v>
      </c>
      <c r="B3592" s="12" t="s">
        <v>10262</v>
      </c>
      <c r="C3592" s="12" t="s">
        <v>354</v>
      </c>
      <c r="D3592" s="13" t="s">
        <v>10263</v>
      </c>
      <c r="E3592" s="14" t="s">
        <v>15</v>
      </c>
      <c r="F3592" s="12" t="s">
        <v>754</v>
      </c>
      <c r="G3592" s="12" t="s">
        <v>754</v>
      </c>
      <c r="H3592" s="12"/>
    </row>
    <row r="3593" s="15" customFormat="true" ht="11.25" hidden="false" customHeight="true" outlineLevel="5" collapsed="false">
      <c r="A3593" s="11" t="n">
        <f aca="false">A3592+1</f>
        <v>3587</v>
      </c>
      <c r="B3593" s="12" t="s">
        <v>10264</v>
      </c>
      <c r="C3593" s="12" t="s">
        <v>449</v>
      </c>
      <c r="D3593" s="13" t="s">
        <v>10265</v>
      </c>
      <c r="E3593" s="14" t="s">
        <v>10266</v>
      </c>
      <c r="F3593" s="12" t="s">
        <v>10267</v>
      </c>
      <c r="G3593" s="12" t="s">
        <v>10267</v>
      </c>
      <c r="H3593" s="12"/>
    </row>
    <row r="3594" s="15" customFormat="true" ht="33.75" hidden="false" customHeight="true" outlineLevel="5" collapsed="false">
      <c r="A3594" s="11" t="n">
        <f aca="false">A3593+1</f>
        <v>3588</v>
      </c>
      <c r="B3594" s="12" t="s">
        <v>6968</v>
      </c>
      <c r="C3594" s="12" t="s">
        <v>444</v>
      </c>
      <c r="D3594" s="13" t="s">
        <v>10268</v>
      </c>
      <c r="E3594" s="14" t="s">
        <v>10269</v>
      </c>
      <c r="F3594" s="12" t="s">
        <v>405</v>
      </c>
      <c r="G3594" s="12" t="s">
        <v>405</v>
      </c>
      <c r="H3594" s="12"/>
    </row>
    <row r="3595" s="15" customFormat="true" ht="11.25" hidden="false" customHeight="true" outlineLevel="5" collapsed="false">
      <c r="A3595" s="11" t="n">
        <f aca="false">A3594+1</f>
        <v>3589</v>
      </c>
      <c r="B3595" s="12" t="s">
        <v>10270</v>
      </c>
      <c r="C3595" s="12" t="s">
        <v>372</v>
      </c>
      <c r="D3595" s="13" t="s">
        <v>10271</v>
      </c>
      <c r="E3595" s="14" t="s">
        <v>10272</v>
      </c>
      <c r="F3595" s="12" t="s">
        <v>10273</v>
      </c>
      <c r="G3595" s="12" t="s">
        <v>10273</v>
      </c>
      <c r="H3595" s="12"/>
    </row>
    <row r="3596" s="15" customFormat="true" ht="22.5" hidden="false" customHeight="true" outlineLevel="5" collapsed="false">
      <c r="A3596" s="11" t="n">
        <f aca="false">A3595+1</f>
        <v>3590</v>
      </c>
      <c r="B3596" s="12" t="s">
        <v>10274</v>
      </c>
      <c r="C3596" s="12" t="s">
        <v>439</v>
      </c>
      <c r="D3596" s="13" t="s">
        <v>10275</v>
      </c>
      <c r="E3596" s="14" t="s">
        <v>10276</v>
      </c>
      <c r="F3596" s="12" t="s">
        <v>10277</v>
      </c>
      <c r="G3596" s="12" t="s">
        <v>10277</v>
      </c>
      <c r="H3596" s="12"/>
    </row>
    <row r="3597" s="15" customFormat="true" ht="11.25" hidden="false" customHeight="true" outlineLevel="5" collapsed="false">
      <c r="A3597" s="11" t="n">
        <f aca="false">A3596+1</f>
        <v>3591</v>
      </c>
      <c r="B3597" s="12" t="s">
        <v>10278</v>
      </c>
      <c r="C3597" s="12" t="s">
        <v>411</v>
      </c>
      <c r="D3597" s="13" t="s">
        <v>10279</v>
      </c>
      <c r="E3597" s="14" t="s">
        <v>10280</v>
      </c>
      <c r="F3597" s="12" t="s">
        <v>9674</v>
      </c>
      <c r="G3597" s="12" t="s">
        <v>9674</v>
      </c>
      <c r="H3597" s="12"/>
    </row>
    <row r="3598" s="15" customFormat="true" ht="22.5" hidden="false" customHeight="true" outlineLevel="5" collapsed="false">
      <c r="A3598" s="11" t="n">
        <f aca="false">A3597+1</f>
        <v>3592</v>
      </c>
      <c r="B3598" s="12" t="s">
        <v>10281</v>
      </c>
      <c r="C3598" s="12" t="s">
        <v>416</v>
      </c>
      <c r="D3598" s="13" t="s">
        <v>10282</v>
      </c>
      <c r="E3598" s="14" t="s">
        <v>10283</v>
      </c>
      <c r="F3598" s="12" t="s">
        <v>10284</v>
      </c>
      <c r="G3598" s="12" t="s">
        <v>10284</v>
      </c>
      <c r="H3598" s="12"/>
    </row>
    <row r="3599" s="15" customFormat="true" ht="11.25" hidden="false" customHeight="true" outlineLevel="5" collapsed="false">
      <c r="A3599" s="11" t="n">
        <f aca="false">A3598+1</f>
        <v>3593</v>
      </c>
      <c r="B3599" s="12" t="s">
        <v>10285</v>
      </c>
      <c r="C3599" s="12" t="s">
        <v>385</v>
      </c>
      <c r="D3599" s="13" t="s">
        <v>10286</v>
      </c>
      <c r="E3599" s="14" t="s">
        <v>10287</v>
      </c>
      <c r="F3599" s="12" t="s">
        <v>10288</v>
      </c>
      <c r="G3599" s="12"/>
      <c r="H3599" s="12"/>
    </row>
    <row r="3600" s="15" customFormat="true" ht="22.5" hidden="false" customHeight="true" outlineLevel="5" collapsed="false">
      <c r="A3600" s="11" t="n">
        <f aca="false">A3599+1</f>
        <v>3594</v>
      </c>
      <c r="B3600" s="12" t="s">
        <v>10289</v>
      </c>
      <c r="C3600" s="12" t="s">
        <v>367</v>
      </c>
      <c r="D3600" s="13" t="s">
        <v>10290</v>
      </c>
      <c r="E3600" s="14" t="s">
        <v>10291</v>
      </c>
      <c r="F3600" s="12" t="s">
        <v>10292</v>
      </c>
      <c r="G3600" s="12" t="s">
        <v>10292</v>
      </c>
      <c r="H3600" s="12"/>
    </row>
    <row r="3601" s="15" customFormat="true" ht="22.5" hidden="false" customHeight="true" outlineLevel="5" collapsed="false">
      <c r="A3601" s="11" t="n">
        <f aca="false">A3600+1</f>
        <v>3595</v>
      </c>
      <c r="B3601" s="12" t="s">
        <v>10293</v>
      </c>
      <c r="C3601" s="12" t="s">
        <v>399</v>
      </c>
      <c r="D3601" s="13" t="s">
        <v>10294</v>
      </c>
      <c r="E3601" s="14" t="s">
        <v>10295</v>
      </c>
      <c r="F3601" s="12" t="s">
        <v>5634</v>
      </c>
      <c r="G3601" s="12" t="s">
        <v>5634</v>
      </c>
      <c r="H3601" s="12"/>
    </row>
    <row r="3602" s="15" customFormat="true" ht="11.25" hidden="false" customHeight="true" outlineLevel="5" collapsed="false">
      <c r="A3602" s="11" t="n">
        <f aca="false">A3601+1</f>
        <v>3596</v>
      </c>
      <c r="B3602" s="12" t="s">
        <v>10296</v>
      </c>
      <c r="C3602" s="12" t="s">
        <v>407</v>
      </c>
      <c r="D3602" s="13" t="s">
        <v>10297</v>
      </c>
      <c r="E3602" s="14" t="s">
        <v>10298</v>
      </c>
      <c r="F3602" s="12" t="s">
        <v>3223</v>
      </c>
      <c r="G3602" s="12" t="s">
        <v>3223</v>
      </c>
      <c r="H3602" s="12"/>
    </row>
    <row r="3603" s="15" customFormat="true" ht="11.25" hidden="false" customHeight="true" outlineLevel="5" collapsed="false">
      <c r="A3603" s="11" t="n">
        <f aca="false">A3602+1</f>
        <v>3597</v>
      </c>
      <c r="B3603" s="12" t="s">
        <v>10299</v>
      </c>
      <c r="C3603" s="12" t="s">
        <v>403</v>
      </c>
      <c r="D3603" s="13" t="s">
        <v>10300</v>
      </c>
      <c r="E3603" s="14" t="s">
        <v>15</v>
      </c>
      <c r="F3603" s="12" t="s">
        <v>437</v>
      </c>
      <c r="G3603" s="12" t="s">
        <v>437</v>
      </c>
      <c r="H3603" s="12"/>
    </row>
    <row r="3604" s="15" customFormat="true" ht="11.25" hidden="false" customHeight="true" outlineLevel="5" collapsed="false">
      <c r="A3604" s="11" t="n">
        <f aca="false">A3603+1</f>
        <v>3598</v>
      </c>
      <c r="B3604" s="12" t="s">
        <v>28</v>
      </c>
      <c r="C3604" s="12" t="s">
        <v>376</v>
      </c>
      <c r="D3604" s="13" t="s">
        <v>10301</v>
      </c>
      <c r="E3604" s="14" t="s">
        <v>10302</v>
      </c>
      <c r="F3604" s="12"/>
      <c r="G3604" s="12"/>
      <c r="H3604" s="12" t="s">
        <v>10303</v>
      </c>
    </row>
    <row r="3605" s="15" customFormat="true" ht="11.25" hidden="false" customHeight="true" outlineLevel="5" collapsed="false">
      <c r="A3605" s="11" t="n">
        <f aca="false">A3604+1</f>
        <v>3599</v>
      </c>
      <c r="B3605" s="12" t="s">
        <v>10304</v>
      </c>
      <c r="C3605" s="12" t="s">
        <v>390</v>
      </c>
      <c r="D3605" s="13" t="s">
        <v>10305</v>
      </c>
      <c r="E3605" s="14" t="s">
        <v>10306</v>
      </c>
      <c r="F3605" s="12" t="s">
        <v>3812</v>
      </c>
      <c r="G3605" s="12" t="s">
        <v>3812</v>
      </c>
      <c r="H3605" s="12"/>
    </row>
    <row r="3606" s="15" customFormat="true" ht="22.5" hidden="false" customHeight="true" outlineLevel="5" collapsed="false">
      <c r="A3606" s="11" t="n">
        <f aca="false">A3605+1</f>
        <v>3600</v>
      </c>
      <c r="B3606" s="12" t="s">
        <v>10307</v>
      </c>
      <c r="C3606" s="12" t="s">
        <v>421</v>
      </c>
      <c r="D3606" s="13" t="s">
        <v>445</v>
      </c>
      <c r="E3606" s="14" t="s">
        <v>10308</v>
      </c>
      <c r="F3606" s="12" t="s">
        <v>3712</v>
      </c>
      <c r="G3606" s="12" t="s">
        <v>3712</v>
      </c>
      <c r="H3606" s="12"/>
    </row>
    <row r="3607" s="15" customFormat="true" ht="11.25" hidden="false" customHeight="true" outlineLevel="5" collapsed="false">
      <c r="A3607" s="11" t="n">
        <f aca="false">A3606+1</f>
        <v>3601</v>
      </c>
      <c r="B3607" s="12" t="s">
        <v>4492</v>
      </c>
      <c r="C3607" s="12" t="s">
        <v>454</v>
      </c>
      <c r="D3607" s="13" t="s">
        <v>10309</v>
      </c>
      <c r="E3607" s="14" t="s">
        <v>10310</v>
      </c>
      <c r="F3607" s="12" t="s">
        <v>1283</v>
      </c>
      <c r="G3607" s="12" t="s">
        <v>1283</v>
      </c>
      <c r="H3607" s="12"/>
    </row>
    <row r="3608" s="15" customFormat="true" ht="22.5" hidden="false" customHeight="true" outlineLevel="5" collapsed="false">
      <c r="A3608" s="11" t="n">
        <f aca="false">A3607+1</f>
        <v>3602</v>
      </c>
      <c r="B3608" s="12" t="s">
        <v>10311</v>
      </c>
      <c r="C3608" s="12" t="s">
        <v>425</v>
      </c>
      <c r="D3608" s="13" t="s">
        <v>10312</v>
      </c>
      <c r="E3608" s="14" t="s">
        <v>10313</v>
      </c>
      <c r="F3608" s="12" t="s">
        <v>514</v>
      </c>
      <c r="G3608" s="12" t="s">
        <v>514</v>
      </c>
      <c r="H3608" s="12"/>
    </row>
    <row r="3609" customFormat="false" ht="11.25" hidden="false" customHeight="true" outlineLevel="4" collapsed="false">
      <c r="A3609" s="16" t="n">
        <f aca="false">A3608+1</f>
        <v>3603</v>
      </c>
      <c r="B3609" s="17" t="s">
        <v>10314</v>
      </c>
      <c r="C3609" s="17"/>
      <c r="D3609" s="17"/>
      <c r="E3609" s="17"/>
      <c r="F3609" s="17"/>
      <c r="G3609" s="17"/>
      <c r="H3609" s="17"/>
    </row>
    <row r="3610" s="15" customFormat="true" ht="11.25" hidden="false" customHeight="true" outlineLevel="5" collapsed="false">
      <c r="A3610" s="11" t="n">
        <f aca="false">A3609+1</f>
        <v>3604</v>
      </c>
      <c r="B3610" s="12" t="s">
        <v>10315</v>
      </c>
      <c r="C3610" s="12" t="s">
        <v>10316</v>
      </c>
      <c r="D3610" s="13" t="s">
        <v>10317</v>
      </c>
      <c r="E3610" s="14" t="s">
        <v>10318</v>
      </c>
      <c r="F3610" s="12" t="s">
        <v>716</v>
      </c>
      <c r="G3610" s="12" t="s">
        <v>716</v>
      </c>
      <c r="H3610" s="12"/>
    </row>
    <row r="3611" s="15" customFormat="true" ht="11.25" hidden="false" customHeight="true" outlineLevel="5" collapsed="false">
      <c r="A3611" s="11" t="n">
        <f aca="false">A3610+1</f>
        <v>3605</v>
      </c>
      <c r="B3611" s="12" t="s">
        <v>10319</v>
      </c>
      <c r="C3611" s="12" t="s">
        <v>10320</v>
      </c>
      <c r="D3611" s="13" t="s">
        <v>10321</v>
      </c>
      <c r="E3611" s="14" t="s">
        <v>10322</v>
      </c>
      <c r="F3611" s="12" t="s">
        <v>716</v>
      </c>
      <c r="G3611" s="12" t="s">
        <v>716</v>
      </c>
      <c r="H3611" s="12"/>
    </row>
    <row r="3612" s="15" customFormat="true" ht="112.5" hidden="false" customHeight="true" outlineLevel="5" collapsed="false">
      <c r="A3612" s="11" t="n">
        <f aca="false">A3611+1</f>
        <v>3606</v>
      </c>
      <c r="B3612" s="12" t="s">
        <v>10323</v>
      </c>
      <c r="C3612" s="12" t="s">
        <v>1133</v>
      </c>
      <c r="D3612" s="13" t="s">
        <v>1908</v>
      </c>
      <c r="E3612" s="14" t="s">
        <v>10324</v>
      </c>
      <c r="F3612" s="12" t="s">
        <v>7832</v>
      </c>
      <c r="G3612" s="12" t="s">
        <v>7832</v>
      </c>
      <c r="H3612" s="12"/>
    </row>
    <row r="3613" s="15" customFormat="true" ht="56.25" hidden="false" customHeight="true" outlineLevel="5" collapsed="false">
      <c r="A3613" s="11" t="n">
        <f aca="false">A3612+1</f>
        <v>3607</v>
      </c>
      <c r="B3613" s="12" t="s">
        <v>10325</v>
      </c>
      <c r="C3613" s="12" t="s">
        <v>2440</v>
      </c>
      <c r="D3613" s="13" t="s">
        <v>1908</v>
      </c>
      <c r="E3613" s="14" t="s">
        <v>10326</v>
      </c>
      <c r="F3613" s="12" t="s">
        <v>59</v>
      </c>
      <c r="G3613" s="12" t="s">
        <v>59</v>
      </c>
      <c r="H3613" s="12"/>
    </row>
    <row r="3614" s="15" customFormat="true" ht="56.25" hidden="false" customHeight="true" outlineLevel="5" collapsed="false">
      <c r="A3614" s="11" t="n">
        <f aca="false">A3613+1</f>
        <v>3608</v>
      </c>
      <c r="B3614" s="12" t="s">
        <v>10327</v>
      </c>
      <c r="C3614" s="12" t="s">
        <v>2444</v>
      </c>
      <c r="D3614" s="13" t="s">
        <v>1908</v>
      </c>
      <c r="E3614" s="14" t="s">
        <v>10328</v>
      </c>
      <c r="F3614" s="12" t="s">
        <v>2994</v>
      </c>
      <c r="G3614" s="12" t="s">
        <v>2994</v>
      </c>
      <c r="H3614" s="12"/>
    </row>
    <row r="3615" s="15" customFormat="true" ht="78.75" hidden="false" customHeight="true" outlineLevel="5" collapsed="false">
      <c r="A3615" s="11" t="n">
        <f aca="false">A3614+1</f>
        <v>3609</v>
      </c>
      <c r="B3615" s="12" t="s">
        <v>10329</v>
      </c>
      <c r="C3615" s="12" t="s">
        <v>2432</v>
      </c>
      <c r="D3615" s="13" t="s">
        <v>1908</v>
      </c>
      <c r="E3615" s="14" t="s">
        <v>10330</v>
      </c>
      <c r="F3615" s="12" t="s">
        <v>59</v>
      </c>
      <c r="G3615" s="12" t="s">
        <v>59</v>
      </c>
      <c r="H3615" s="12"/>
    </row>
    <row r="3616" s="15" customFormat="true" ht="11.25" hidden="false" customHeight="true" outlineLevel="5" collapsed="false">
      <c r="A3616" s="11" t="n">
        <f aca="false">A3615+1</f>
        <v>3610</v>
      </c>
      <c r="B3616" s="12" t="s">
        <v>10331</v>
      </c>
      <c r="C3616" s="12" t="s">
        <v>10332</v>
      </c>
      <c r="D3616" s="13" t="s">
        <v>1908</v>
      </c>
      <c r="E3616" s="14" t="s">
        <v>10333</v>
      </c>
      <c r="F3616" s="12" t="s">
        <v>7079</v>
      </c>
      <c r="G3616" s="12" t="s">
        <v>7079</v>
      </c>
      <c r="H3616" s="12"/>
    </row>
    <row r="3617" s="15" customFormat="true" ht="11.25" hidden="false" customHeight="true" outlineLevel="5" collapsed="false">
      <c r="A3617" s="11" t="n">
        <f aca="false">A3616+1</f>
        <v>3611</v>
      </c>
      <c r="B3617" s="12" t="s">
        <v>10334</v>
      </c>
      <c r="C3617" s="12" t="s">
        <v>10335</v>
      </c>
      <c r="D3617" s="13" t="s">
        <v>1908</v>
      </c>
      <c r="E3617" s="14" t="s">
        <v>10336</v>
      </c>
      <c r="F3617" s="12" t="s">
        <v>414</v>
      </c>
      <c r="G3617" s="12" t="s">
        <v>414</v>
      </c>
      <c r="H3617" s="12"/>
    </row>
    <row r="3618" s="15" customFormat="true" ht="67.5" hidden="false" customHeight="true" outlineLevel="5" collapsed="false">
      <c r="A3618" s="11" t="n">
        <f aca="false">A3617+1</f>
        <v>3612</v>
      </c>
      <c r="B3618" s="12" t="s">
        <v>10337</v>
      </c>
      <c r="C3618" s="12" t="s">
        <v>10338</v>
      </c>
      <c r="D3618" s="13" t="s">
        <v>1908</v>
      </c>
      <c r="E3618" s="14" t="s">
        <v>10339</v>
      </c>
      <c r="F3618" s="12" t="s">
        <v>1987</v>
      </c>
      <c r="G3618" s="12" t="s">
        <v>1987</v>
      </c>
      <c r="H3618" s="12"/>
    </row>
    <row r="3619" s="15" customFormat="true" ht="33.75" hidden="false" customHeight="true" outlineLevel="5" collapsed="false">
      <c r="A3619" s="11" t="n">
        <f aca="false">A3618+1</f>
        <v>3613</v>
      </c>
      <c r="B3619" s="12" t="s">
        <v>10340</v>
      </c>
      <c r="C3619" s="12" t="s">
        <v>10341</v>
      </c>
      <c r="D3619" s="13" t="s">
        <v>1908</v>
      </c>
      <c r="E3619" s="14" t="s">
        <v>10342</v>
      </c>
      <c r="F3619" s="12" t="s">
        <v>229</v>
      </c>
      <c r="G3619" s="12" t="s">
        <v>229</v>
      </c>
      <c r="H3619" s="12"/>
    </row>
    <row r="3620" s="15" customFormat="true" ht="33.75" hidden="false" customHeight="true" outlineLevel="5" collapsed="false">
      <c r="A3620" s="11" t="n">
        <f aca="false">A3619+1</f>
        <v>3614</v>
      </c>
      <c r="B3620" s="12" t="s">
        <v>10343</v>
      </c>
      <c r="C3620" s="12" t="s">
        <v>10344</v>
      </c>
      <c r="D3620" s="13" t="s">
        <v>1908</v>
      </c>
      <c r="E3620" s="14" t="s">
        <v>10345</v>
      </c>
      <c r="F3620" s="12" t="s">
        <v>294</v>
      </c>
      <c r="G3620" s="12" t="s">
        <v>294</v>
      </c>
      <c r="H3620" s="12"/>
    </row>
    <row r="3621" s="15" customFormat="true" ht="22.5" hidden="false" customHeight="true" outlineLevel="5" collapsed="false">
      <c r="A3621" s="11" t="n">
        <f aca="false">A3620+1</f>
        <v>3615</v>
      </c>
      <c r="B3621" s="12" t="s">
        <v>10201</v>
      </c>
      <c r="C3621" s="12" t="s">
        <v>10346</v>
      </c>
      <c r="D3621" s="13" t="s">
        <v>1908</v>
      </c>
      <c r="E3621" s="14" t="s">
        <v>10347</v>
      </c>
      <c r="F3621" s="12" t="s">
        <v>9674</v>
      </c>
      <c r="G3621" s="12" t="s">
        <v>9674</v>
      </c>
      <c r="H3621" s="12"/>
    </row>
    <row r="3622" s="15" customFormat="true" ht="33.75" hidden="false" customHeight="true" outlineLevel="5" collapsed="false">
      <c r="A3622" s="11" t="n">
        <f aca="false">A3621+1</f>
        <v>3616</v>
      </c>
      <c r="B3622" s="12" t="s">
        <v>10348</v>
      </c>
      <c r="C3622" s="12" t="s">
        <v>2436</v>
      </c>
      <c r="D3622" s="13" t="s">
        <v>3007</v>
      </c>
      <c r="E3622" s="14" t="s">
        <v>10349</v>
      </c>
      <c r="F3622" s="12" t="s">
        <v>9525</v>
      </c>
      <c r="G3622" s="12" t="s">
        <v>9525</v>
      </c>
      <c r="H3622" s="12"/>
    </row>
    <row r="3623" s="15" customFormat="true" ht="11.25" hidden="false" customHeight="true" outlineLevel="5" collapsed="false">
      <c r="A3623" s="11" t="n">
        <f aca="false">A3622+1</f>
        <v>3617</v>
      </c>
      <c r="B3623" s="12" t="s">
        <v>10350</v>
      </c>
      <c r="C3623" s="12" t="s">
        <v>10351</v>
      </c>
      <c r="D3623" s="13" t="s">
        <v>10352</v>
      </c>
      <c r="E3623" s="14" t="s">
        <v>10353</v>
      </c>
      <c r="F3623" s="12" t="s">
        <v>716</v>
      </c>
      <c r="G3623" s="12" t="s">
        <v>716</v>
      </c>
      <c r="H3623" s="12"/>
    </row>
    <row r="3624" s="15" customFormat="true" ht="11.25" hidden="false" customHeight="true" outlineLevel="5" collapsed="false">
      <c r="A3624" s="11" t="n">
        <f aca="false">A3623+1</f>
        <v>3618</v>
      </c>
      <c r="B3624" s="12" t="s">
        <v>10354</v>
      </c>
      <c r="C3624" s="12" t="s">
        <v>10355</v>
      </c>
      <c r="D3624" s="13" t="s">
        <v>10356</v>
      </c>
      <c r="E3624" s="14" t="s">
        <v>10357</v>
      </c>
      <c r="F3624" s="12" t="s">
        <v>712</v>
      </c>
      <c r="G3624" s="12" t="s">
        <v>712</v>
      </c>
      <c r="H3624" s="12"/>
    </row>
    <row r="3625" s="15" customFormat="true" ht="11.25" hidden="false" customHeight="true" outlineLevel="5" collapsed="false">
      <c r="A3625" s="11" t="n">
        <f aca="false">A3624+1</f>
        <v>3619</v>
      </c>
      <c r="B3625" s="12" t="s">
        <v>10358</v>
      </c>
      <c r="C3625" s="12" t="s">
        <v>10359</v>
      </c>
      <c r="D3625" s="13" t="s">
        <v>1911</v>
      </c>
      <c r="E3625" s="14" t="s">
        <v>10360</v>
      </c>
      <c r="F3625" s="12" t="s">
        <v>59</v>
      </c>
      <c r="G3625" s="12" t="s">
        <v>59</v>
      </c>
      <c r="H3625" s="12"/>
    </row>
    <row r="3626" s="15" customFormat="true" ht="22.5" hidden="false" customHeight="true" outlineLevel="5" collapsed="false">
      <c r="A3626" s="11" t="n">
        <f aca="false">A3625+1</f>
        <v>3620</v>
      </c>
      <c r="B3626" s="12" t="s">
        <v>10361</v>
      </c>
      <c r="C3626" s="12" t="s">
        <v>10362</v>
      </c>
      <c r="D3626" s="13" t="s">
        <v>1911</v>
      </c>
      <c r="E3626" s="14" t="s">
        <v>10363</v>
      </c>
      <c r="F3626" s="12" t="s">
        <v>8792</v>
      </c>
      <c r="G3626" s="12" t="s">
        <v>8792</v>
      </c>
      <c r="H3626" s="12"/>
    </row>
    <row r="3627" s="15" customFormat="true" ht="11.25" hidden="false" customHeight="true" outlineLevel="5" collapsed="false">
      <c r="A3627" s="11" t="n">
        <f aca="false">A3626+1</f>
        <v>3621</v>
      </c>
      <c r="B3627" s="12" t="s">
        <v>10364</v>
      </c>
      <c r="C3627" s="12" t="s">
        <v>10365</v>
      </c>
      <c r="D3627" s="13" t="s">
        <v>1911</v>
      </c>
      <c r="E3627" s="14" t="s">
        <v>10366</v>
      </c>
      <c r="F3627" s="12" t="s">
        <v>1122</v>
      </c>
      <c r="G3627" s="12" t="s">
        <v>1122</v>
      </c>
      <c r="H3627" s="12"/>
    </row>
    <row r="3628" s="15" customFormat="true" ht="11.25" hidden="false" customHeight="true" outlineLevel="5" collapsed="false">
      <c r="A3628" s="11" t="n">
        <f aca="false">A3627+1</f>
        <v>3622</v>
      </c>
      <c r="B3628" s="12" t="s">
        <v>10367</v>
      </c>
      <c r="C3628" s="12" t="s">
        <v>10368</v>
      </c>
      <c r="D3628" s="13" t="s">
        <v>1911</v>
      </c>
      <c r="E3628" s="14" t="s">
        <v>10369</v>
      </c>
      <c r="F3628" s="12" t="s">
        <v>10370</v>
      </c>
      <c r="G3628" s="12" t="s">
        <v>10370</v>
      </c>
      <c r="H3628" s="12"/>
    </row>
    <row r="3629" s="15" customFormat="true" ht="11.25" hidden="false" customHeight="true" outlineLevel="5" collapsed="false">
      <c r="A3629" s="11" t="n">
        <f aca="false">A3628+1</f>
        <v>3623</v>
      </c>
      <c r="B3629" s="12" t="s">
        <v>10371</v>
      </c>
      <c r="C3629" s="12" t="s">
        <v>10372</v>
      </c>
      <c r="D3629" s="13" t="s">
        <v>1911</v>
      </c>
      <c r="E3629" s="14" t="s">
        <v>10373</v>
      </c>
      <c r="F3629" s="12" t="s">
        <v>1987</v>
      </c>
      <c r="G3629" s="12" t="s">
        <v>1987</v>
      </c>
      <c r="H3629" s="12"/>
    </row>
    <row r="3630" s="15" customFormat="true" ht="56.25" hidden="false" customHeight="true" outlineLevel="5" collapsed="false">
      <c r="A3630" s="11" t="n">
        <f aca="false">A3629+1</f>
        <v>3624</v>
      </c>
      <c r="B3630" s="12" t="s">
        <v>10374</v>
      </c>
      <c r="C3630" s="12" t="s">
        <v>10375</v>
      </c>
      <c r="D3630" s="13" t="s">
        <v>10376</v>
      </c>
      <c r="E3630" s="14" t="s">
        <v>10377</v>
      </c>
      <c r="F3630" s="12" t="s">
        <v>59</v>
      </c>
      <c r="G3630" s="12" t="s">
        <v>59</v>
      </c>
      <c r="H3630" s="12"/>
    </row>
    <row r="3631" s="15" customFormat="true" ht="22.5" hidden="false" customHeight="true" outlineLevel="5" collapsed="false">
      <c r="A3631" s="11" t="n">
        <f aca="false">A3630+1</f>
        <v>3625</v>
      </c>
      <c r="B3631" s="12" t="s">
        <v>10378</v>
      </c>
      <c r="C3631" s="12" t="s">
        <v>10379</v>
      </c>
      <c r="D3631" s="13" t="s">
        <v>10380</v>
      </c>
      <c r="E3631" s="14" t="s">
        <v>10381</v>
      </c>
      <c r="F3631" s="12" t="s">
        <v>539</v>
      </c>
      <c r="G3631" s="12" t="s">
        <v>539</v>
      </c>
      <c r="H3631" s="12"/>
    </row>
    <row r="3632" s="15" customFormat="true" ht="11.25" hidden="false" customHeight="true" outlineLevel="5" collapsed="false">
      <c r="A3632" s="11" t="n">
        <f aca="false">A3631+1</f>
        <v>3626</v>
      </c>
      <c r="B3632" s="12" t="s">
        <v>10382</v>
      </c>
      <c r="C3632" s="12" t="s">
        <v>10383</v>
      </c>
      <c r="D3632" s="13" t="s">
        <v>10384</v>
      </c>
      <c r="E3632" s="14" t="s">
        <v>10385</v>
      </c>
      <c r="F3632" s="12" t="s">
        <v>1813</v>
      </c>
      <c r="G3632" s="12" t="s">
        <v>1813</v>
      </c>
      <c r="H3632" s="12"/>
    </row>
    <row r="3633" s="15" customFormat="true" ht="11.25" hidden="false" customHeight="true" outlineLevel="5" collapsed="false">
      <c r="A3633" s="11" t="n">
        <f aca="false">A3632+1</f>
        <v>3627</v>
      </c>
      <c r="B3633" s="12" t="s">
        <v>10386</v>
      </c>
      <c r="C3633" s="12" t="s">
        <v>10387</v>
      </c>
      <c r="D3633" s="13" t="s">
        <v>10388</v>
      </c>
      <c r="E3633" s="14" t="s">
        <v>10389</v>
      </c>
      <c r="F3633" s="12" t="s">
        <v>1435</v>
      </c>
      <c r="G3633" s="12" t="s">
        <v>1435</v>
      </c>
      <c r="H3633" s="12"/>
    </row>
    <row r="3634" s="15" customFormat="true" ht="11.25" hidden="false" customHeight="true" outlineLevel="5" collapsed="false">
      <c r="A3634" s="11" t="n">
        <f aca="false">A3633+1</f>
        <v>3628</v>
      </c>
      <c r="B3634" s="12" t="s">
        <v>10390</v>
      </c>
      <c r="C3634" s="12" t="s">
        <v>10391</v>
      </c>
      <c r="D3634" s="13" t="s">
        <v>10392</v>
      </c>
      <c r="E3634" s="14" t="s">
        <v>10393</v>
      </c>
      <c r="F3634" s="12" t="s">
        <v>6946</v>
      </c>
      <c r="G3634" s="12" t="s">
        <v>6946</v>
      </c>
      <c r="H3634" s="12"/>
    </row>
    <row r="3635" s="15" customFormat="true" ht="22.5" hidden="false" customHeight="true" outlineLevel="5" collapsed="false">
      <c r="A3635" s="11" t="n">
        <f aca="false">A3634+1</f>
        <v>3629</v>
      </c>
      <c r="B3635" s="12" t="s">
        <v>10394</v>
      </c>
      <c r="C3635" s="12" t="s">
        <v>10395</v>
      </c>
      <c r="D3635" s="13" t="s">
        <v>10396</v>
      </c>
      <c r="E3635" s="14" t="s">
        <v>10397</v>
      </c>
      <c r="F3635" s="12" t="s">
        <v>1457</v>
      </c>
      <c r="G3635" s="12" t="s">
        <v>1457</v>
      </c>
      <c r="H3635" s="12"/>
    </row>
    <row r="3636" s="15" customFormat="true" ht="11.25" hidden="false" customHeight="true" outlineLevel="5" collapsed="false">
      <c r="A3636" s="11" t="n">
        <f aca="false">A3635+1</f>
        <v>3630</v>
      </c>
      <c r="B3636" s="12" t="s">
        <v>10398</v>
      </c>
      <c r="C3636" s="12" t="s">
        <v>10399</v>
      </c>
      <c r="D3636" s="13" t="s">
        <v>10400</v>
      </c>
      <c r="E3636" s="14" t="s">
        <v>10401</v>
      </c>
      <c r="F3636" s="12" t="s">
        <v>472</v>
      </c>
      <c r="G3636" s="12" t="s">
        <v>472</v>
      </c>
      <c r="H3636" s="12"/>
    </row>
    <row r="3637" s="15" customFormat="true" ht="33.75" hidden="false" customHeight="true" outlineLevel="5" collapsed="false">
      <c r="A3637" s="11" t="n">
        <f aca="false">A3636+1</f>
        <v>3631</v>
      </c>
      <c r="B3637" s="12" t="s">
        <v>10402</v>
      </c>
      <c r="C3637" s="12" t="s">
        <v>10403</v>
      </c>
      <c r="D3637" s="13" t="s">
        <v>10404</v>
      </c>
      <c r="E3637" s="14" t="s">
        <v>10405</v>
      </c>
      <c r="F3637" s="12" t="s">
        <v>6464</v>
      </c>
      <c r="G3637" s="12" t="s">
        <v>6464</v>
      </c>
      <c r="H3637" s="12"/>
    </row>
    <row r="3638" s="15" customFormat="true" ht="11.25" hidden="false" customHeight="true" outlineLevel="5" collapsed="false">
      <c r="A3638" s="11" t="n">
        <f aca="false">A3637+1</f>
        <v>3632</v>
      </c>
      <c r="B3638" s="12" t="s">
        <v>10406</v>
      </c>
      <c r="C3638" s="12" t="s">
        <v>10407</v>
      </c>
      <c r="D3638" s="13" t="s">
        <v>10404</v>
      </c>
      <c r="E3638" s="14" t="s">
        <v>10408</v>
      </c>
      <c r="F3638" s="12" t="s">
        <v>338</v>
      </c>
      <c r="G3638" s="12" t="s">
        <v>338</v>
      </c>
      <c r="H3638" s="12"/>
    </row>
    <row r="3639" s="15" customFormat="true" ht="11.25" hidden="false" customHeight="true" outlineLevel="5" collapsed="false">
      <c r="A3639" s="11" t="n">
        <f aca="false">A3638+1</f>
        <v>3633</v>
      </c>
      <c r="B3639" s="12" t="s">
        <v>10409</v>
      </c>
      <c r="C3639" s="12" t="s">
        <v>10410</v>
      </c>
      <c r="D3639" s="13" t="s">
        <v>10404</v>
      </c>
      <c r="E3639" s="14" t="s">
        <v>10411</v>
      </c>
      <c r="F3639" s="12" t="s">
        <v>1982</v>
      </c>
      <c r="G3639" s="12" t="s">
        <v>1982</v>
      </c>
      <c r="H3639" s="12"/>
    </row>
    <row r="3640" s="15" customFormat="true" ht="11.25" hidden="false" customHeight="true" outlineLevel="5" collapsed="false">
      <c r="A3640" s="11" t="n">
        <f aca="false">A3639+1</f>
        <v>3634</v>
      </c>
      <c r="B3640" s="12" t="s">
        <v>10412</v>
      </c>
      <c r="C3640" s="12" t="s">
        <v>10413</v>
      </c>
      <c r="D3640" s="13" t="s">
        <v>10414</v>
      </c>
      <c r="E3640" s="14" t="s">
        <v>15</v>
      </c>
      <c r="F3640" s="12" t="s">
        <v>3698</v>
      </c>
      <c r="G3640" s="12" t="s">
        <v>3698</v>
      </c>
      <c r="H3640" s="12"/>
    </row>
    <row r="3641" s="15" customFormat="true" ht="11.25" hidden="false" customHeight="true" outlineLevel="5" collapsed="false">
      <c r="A3641" s="11" t="n">
        <f aca="false">A3640+1</f>
        <v>3635</v>
      </c>
      <c r="B3641" s="12" t="s">
        <v>10415</v>
      </c>
      <c r="C3641" s="12" t="s">
        <v>10416</v>
      </c>
      <c r="D3641" s="13" t="s">
        <v>10414</v>
      </c>
      <c r="E3641" s="14" t="s">
        <v>10417</v>
      </c>
      <c r="F3641" s="12" t="s">
        <v>10418</v>
      </c>
      <c r="G3641" s="12" t="s">
        <v>10418</v>
      </c>
      <c r="H3641" s="12"/>
    </row>
    <row r="3642" s="15" customFormat="true" ht="22.5" hidden="false" customHeight="true" outlineLevel="5" collapsed="false">
      <c r="A3642" s="11" t="n">
        <f aca="false">A3641+1</f>
        <v>3636</v>
      </c>
      <c r="B3642" s="12" t="s">
        <v>10419</v>
      </c>
      <c r="C3642" s="12" t="s">
        <v>10420</v>
      </c>
      <c r="D3642" s="13" t="s">
        <v>10414</v>
      </c>
      <c r="E3642" s="14" t="s">
        <v>10421</v>
      </c>
      <c r="F3642" s="12" t="s">
        <v>10422</v>
      </c>
      <c r="G3642" s="12" t="s">
        <v>10422</v>
      </c>
      <c r="H3642" s="12"/>
    </row>
    <row r="3643" s="15" customFormat="true" ht="11.25" hidden="false" customHeight="true" outlineLevel="5" collapsed="false">
      <c r="A3643" s="11" t="n">
        <f aca="false">A3642+1</f>
        <v>3637</v>
      </c>
      <c r="B3643" s="12" t="s">
        <v>10423</v>
      </c>
      <c r="C3643" s="12" t="s">
        <v>10424</v>
      </c>
      <c r="D3643" s="13" t="s">
        <v>10414</v>
      </c>
      <c r="E3643" s="14" t="s">
        <v>10425</v>
      </c>
      <c r="F3643" s="12" t="s">
        <v>10426</v>
      </c>
      <c r="G3643" s="12" t="s">
        <v>10426</v>
      </c>
      <c r="H3643" s="12"/>
    </row>
    <row r="3644" s="15" customFormat="true" ht="22.5" hidden="false" customHeight="true" outlineLevel="5" collapsed="false">
      <c r="A3644" s="11" t="n">
        <f aca="false">A3643+1</f>
        <v>3638</v>
      </c>
      <c r="B3644" s="12" t="s">
        <v>10427</v>
      </c>
      <c r="C3644" s="12" t="s">
        <v>10428</v>
      </c>
      <c r="D3644" s="13" t="s">
        <v>10414</v>
      </c>
      <c r="E3644" s="14" t="s">
        <v>10429</v>
      </c>
      <c r="F3644" s="12" t="s">
        <v>7832</v>
      </c>
      <c r="G3644" s="12" t="s">
        <v>7832</v>
      </c>
      <c r="H3644" s="12"/>
    </row>
    <row r="3645" s="15" customFormat="true" ht="11.25" hidden="false" customHeight="true" outlineLevel="5" collapsed="false">
      <c r="A3645" s="11" t="n">
        <f aca="false">A3644+1</f>
        <v>3639</v>
      </c>
      <c r="B3645" s="12" t="s">
        <v>10430</v>
      </c>
      <c r="C3645" s="12" t="s">
        <v>10431</v>
      </c>
      <c r="D3645" s="13" t="s">
        <v>10414</v>
      </c>
      <c r="E3645" s="14" t="s">
        <v>10432</v>
      </c>
      <c r="F3645" s="12" t="s">
        <v>9674</v>
      </c>
      <c r="G3645" s="12" t="s">
        <v>9674</v>
      </c>
      <c r="H3645" s="12"/>
    </row>
    <row r="3646" s="15" customFormat="true" ht="11.25" hidden="false" customHeight="true" outlineLevel="5" collapsed="false">
      <c r="A3646" s="11" t="n">
        <f aca="false">A3645+1</f>
        <v>3640</v>
      </c>
      <c r="B3646" s="12" t="s">
        <v>4273</v>
      </c>
      <c r="C3646" s="12" t="s">
        <v>10433</v>
      </c>
      <c r="D3646" s="13" t="s">
        <v>10414</v>
      </c>
      <c r="E3646" s="14" t="s">
        <v>10434</v>
      </c>
      <c r="F3646" s="12" t="s">
        <v>7897</v>
      </c>
      <c r="G3646" s="12" t="s">
        <v>7897</v>
      </c>
      <c r="H3646" s="12"/>
    </row>
    <row r="3647" s="15" customFormat="true" ht="22.5" hidden="false" customHeight="true" outlineLevel="5" collapsed="false">
      <c r="A3647" s="11" t="n">
        <f aca="false">A3646+1</f>
        <v>3641</v>
      </c>
      <c r="B3647" s="12" t="s">
        <v>10435</v>
      </c>
      <c r="C3647" s="12" t="s">
        <v>10436</v>
      </c>
      <c r="D3647" s="13" t="s">
        <v>10437</v>
      </c>
      <c r="E3647" s="14" t="s">
        <v>10438</v>
      </c>
      <c r="F3647" s="12" t="s">
        <v>750</v>
      </c>
      <c r="G3647" s="12" t="s">
        <v>750</v>
      </c>
      <c r="H3647" s="12"/>
    </row>
    <row r="3648" s="15" customFormat="true" ht="11.25" hidden="false" customHeight="true" outlineLevel="5" collapsed="false">
      <c r="A3648" s="11" t="n">
        <f aca="false">A3647+1</f>
        <v>3642</v>
      </c>
      <c r="B3648" s="12" t="s">
        <v>10439</v>
      </c>
      <c r="C3648" s="12" t="s">
        <v>10440</v>
      </c>
      <c r="D3648" s="13" t="s">
        <v>10441</v>
      </c>
      <c r="E3648" s="14" t="s">
        <v>10442</v>
      </c>
      <c r="F3648" s="12" t="s">
        <v>164</v>
      </c>
      <c r="G3648" s="12" t="s">
        <v>164</v>
      </c>
      <c r="H3648" s="12"/>
    </row>
    <row r="3649" s="15" customFormat="true" ht="11.25" hidden="false" customHeight="true" outlineLevel="5" collapsed="false">
      <c r="A3649" s="11" t="n">
        <f aca="false">A3648+1</f>
        <v>3643</v>
      </c>
      <c r="B3649" s="12" t="s">
        <v>10443</v>
      </c>
      <c r="C3649" s="12" t="s">
        <v>10444</v>
      </c>
      <c r="D3649" s="13" t="s">
        <v>10445</v>
      </c>
      <c r="E3649" s="14" t="s">
        <v>10446</v>
      </c>
      <c r="F3649" s="12" t="s">
        <v>7724</v>
      </c>
      <c r="G3649" s="12" t="s">
        <v>7724</v>
      </c>
      <c r="H3649" s="12"/>
    </row>
    <row r="3650" s="15" customFormat="true" ht="11.25" hidden="false" customHeight="true" outlineLevel="5" collapsed="false">
      <c r="A3650" s="11" t="n">
        <f aca="false">A3649+1</f>
        <v>3644</v>
      </c>
      <c r="B3650" s="12" t="s">
        <v>10447</v>
      </c>
      <c r="C3650" s="12" t="s">
        <v>10448</v>
      </c>
      <c r="D3650" s="13" t="s">
        <v>10449</v>
      </c>
      <c r="E3650" s="14" t="s">
        <v>10450</v>
      </c>
      <c r="F3650" s="12" t="s">
        <v>734</v>
      </c>
      <c r="G3650" s="12" t="s">
        <v>734</v>
      </c>
      <c r="H3650" s="12"/>
    </row>
    <row r="3651" s="15" customFormat="true" ht="22.5" hidden="false" customHeight="true" outlineLevel="5" collapsed="false">
      <c r="A3651" s="11" t="n">
        <f aca="false">A3650+1</f>
        <v>3645</v>
      </c>
      <c r="B3651" s="12" t="s">
        <v>225</v>
      </c>
      <c r="C3651" s="12" t="s">
        <v>10451</v>
      </c>
      <c r="D3651" s="13" t="s">
        <v>10452</v>
      </c>
      <c r="E3651" s="14" t="s">
        <v>10453</v>
      </c>
      <c r="F3651" s="12" t="s">
        <v>1283</v>
      </c>
      <c r="G3651" s="12" t="s">
        <v>1283</v>
      </c>
      <c r="H3651" s="12"/>
    </row>
    <row r="3652" s="15" customFormat="true" ht="22.5" hidden="false" customHeight="true" outlineLevel="5" collapsed="false">
      <c r="A3652" s="11" t="n">
        <f aca="false">A3651+1</f>
        <v>3646</v>
      </c>
      <c r="B3652" s="12" t="s">
        <v>10454</v>
      </c>
      <c r="C3652" s="12" t="s">
        <v>10455</v>
      </c>
      <c r="D3652" s="13" t="s">
        <v>1935</v>
      </c>
      <c r="E3652" s="14" t="s">
        <v>10456</v>
      </c>
      <c r="F3652" s="12" t="s">
        <v>1145</v>
      </c>
      <c r="G3652" s="12" t="s">
        <v>1145</v>
      </c>
      <c r="H3652" s="12"/>
    </row>
    <row r="3653" s="15" customFormat="true" ht="11.25" hidden="false" customHeight="true" outlineLevel="5" collapsed="false">
      <c r="A3653" s="11" t="n">
        <f aca="false">A3652+1</f>
        <v>3647</v>
      </c>
      <c r="B3653" s="12" t="s">
        <v>10457</v>
      </c>
      <c r="C3653" s="12" t="s">
        <v>10458</v>
      </c>
      <c r="D3653" s="13" t="s">
        <v>10459</v>
      </c>
      <c r="E3653" s="14" t="s">
        <v>10460</v>
      </c>
      <c r="F3653" s="12" t="s">
        <v>282</v>
      </c>
      <c r="G3653" s="12" t="s">
        <v>282</v>
      </c>
      <c r="H3653" s="12"/>
    </row>
    <row r="3654" s="15" customFormat="true" ht="33.75" hidden="false" customHeight="true" outlineLevel="5" collapsed="false">
      <c r="A3654" s="11" t="n">
        <f aca="false">A3653+1</f>
        <v>3648</v>
      </c>
      <c r="B3654" s="12" t="s">
        <v>10461</v>
      </c>
      <c r="C3654" s="12" t="s">
        <v>10462</v>
      </c>
      <c r="D3654" s="13" t="s">
        <v>10463</v>
      </c>
      <c r="E3654" s="14" t="s">
        <v>10464</v>
      </c>
      <c r="F3654" s="12" t="s">
        <v>5634</v>
      </c>
      <c r="G3654" s="12" t="s">
        <v>5634</v>
      </c>
      <c r="H3654" s="12"/>
    </row>
    <row r="3655" s="15" customFormat="true" ht="45" hidden="false" customHeight="true" outlineLevel="5" collapsed="false">
      <c r="A3655" s="11" t="n">
        <f aca="false">A3654+1</f>
        <v>3649</v>
      </c>
      <c r="B3655" s="12" t="s">
        <v>10465</v>
      </c>
      <c r="C3655" s="12" t="s">
        <v>10466</v>
      </c>
      <c r="D3655" s="13" t="s">
        <v>10467</v>
      </c>
      <c r="E3655" s="14" t="s">
        <v>10468</v>
      </c>
      <c r="F3655" s="12" t="s">
        <v>79</v>
      </c>
      <c r="G3655" s="12" t="s">
        <v>79</v>
      </c>
      <c r="H3655" s="12"/>
    </row>
    <row r="3656" s="15" customFormat="true" ht="11.25" hidden="false" customHeight="true" outlineLevel="5" collapsed="false">
      <c r="A3656" s="11" t="n">
        <f aca="false">A3655+1</f>
        <v>3650</v>
      </c>
      <c r="B3656" s="12" t="s">
        <v>10469</v>
      </c>
      <c r="C3656" s="12" t="s">
        <v>10470</v>
      </c>
      <c r="D3656" s="13" t="s">
        <v>10471</v>
      </c>
      <c r="E3656" s="14" t="s">
        <v>10472</v>
      </c>
      <c r="F3656" s="12" t="s">
        <v>8625</v>
      </c>
      <c r="G3656" s="12" t="s">
        <v>8625</v>
      </c>
      <c r="H3656" s="12"/>
    </row>
    <row r="3657" s="15" customFormat="true" ht="11.25" hidden="false" customHeight="true" outlineLevel="5" collapsed="false">
      <c r="A3657" s="11" t="n">
        <f aca="false">A3656+1</f>
        <v>3651</v>
      </c>
      <c r="B3657" s="12" t="s">
        <v>10473</v>
      </c>
      <c r="C3657" s="12" t="s">
        <v>10474</v>
      </c>
      <c r="D3657" s="13" t="s">
        <v>10475</v>
      </c>
      <c r="E3657" s="14" t="s">
        <v>10476</v>
      </c>
      <c r="F3657" s="12" t="s">
        <v>10477</v>
      </c>
      <c r="G3657" s="12" t="s">
        <v>10477</v>
      </c>
      <c r="H3657" s="12"/>
    </row>
    <row r="3658" s="15" customFormat="true" ht="11.25" hidden="false" customHeight="true" outlineLevel="5" collapsed="false">
      <c r="A3658" s="11" t="n">
        <f aca="false">A3657+1</f>
        <v>3652</v>
      </c>
      <c r="B3658" s="12" t="s">
        <v>10478</v>
      </c>
      <c r="C3658" s="12" t="s">
        <v>10479</v>
      </c>
      <c r="D3658" s="13" t="s">
        <v>10480</v>
      </c>
      <c r="E3658" s="14" t="s">
        <v>10481</v>
      </c>
      <c r="F3658" s="12" t="s">
        <v>1457</v>
      </c>
      <c r="G3658" s="12" t="s">
        <v>1457</v>
      </c>
      <c r="H3658" s="12"/>
    </row>
    <row r="3659" s="15" customFormat="true" ht="11.25" hidden="false" customHeight="true" outlineLevel="5" collapsed="false">
      <c r="A3659" s="11" t="n">
        <f aca="false">A3658+1</f>
        <v>3653</v>
      </c>
      <c r="B3659" s="12" t="s">
        <v>10482</v>
      </c>
      <c r="C3659" s="12" t="s">
        <v>10483</v>
      </c>
      <c r="D3659" s="13" t="s">
        <v>6817</v>
      </c>
      <c r="E3659" s="14" t="s">
        <v>10484</v>
      </c>
      <c r="F3659" s="12" t="s">
        <v>3712</v>
      </c>
      <c r="G3659" s="12" t="s">
        <v>3712</v>
      </c>
      <c r="H3659" s="12"/>
    </row>
    <row r="3660" s="15" customFormat="true" ht="22.5" hidden="false" customHeight="true" outlineLevel="5" collapsed="false">
      <c r="A3660" s="11" t="n">
        <f aca="false">A3659+1</f>
        <v>3654</v>
      </c>
      <c r="B3660" s="12" t="s">
        <v>10485</v>
      </c>
      <c r="C3660" s="12" t="s">
        <v>10486</v>
      </c>
      <c r="D3660" s="13" t="s">
        <v>10290</v>
      </c>
      <c r="E3660" s="14" t="s">
        <v>10487</v>
      </c>
      <c r="F3660" s="12" t="s">
        <v>6272</v>
      </c>
      <c r="G3660" s="12" t="s">
        <v>6272</v>
      </c>
      <c r="H3660" s="12"/>
    </row>
    <row r="3661" customFormat="false" ht="11.25" hidden="false" customHeight="true" outlineLevel="4" collapsed="false">
      <c r="A3661" s="16" t="n">
        <f aca="false">A3660+1</f>
        <v>3655</v>
      </c>
      <c r="B3661" s="17" t="s">
        <v>10488</v>
      </c>
      <c r="C3661" s="17"/>
      <c r="D3661" s="17"/>
      <c r="E3661" s="17"/>
      <c r="F3661" s="17"/>
      <c r="G3661" s="17"/>
      <c r="H3661" s="17"/>
    </row>
    <row r="3662" s="15" customFormat="true" ht="22.5" hidden="false" customHeight="true" outlineLevel="5" collapsed="false">
      <c r="A3662" s="11" t="n">
        <f aca="false">A3661+1</f>
        <v>3656</v>
      </c>
      <c r="B3662" s="12" t="s">
        <v>10489</v>
      </c>
      <c r="C3662" s="12" t="s">
        <v>5847</v>
      </c>
      <c r="D3662" s="13" t="s">
        <v>10490</v>
      </c>
      <c r="E3662" s="14" t="s">
        <v>10491</v>
      </c>
      <c r="F3662" s="12" t="s">
        <v>1283</v>
      </c>
      <c r="G3662" s="12" t="s">
        <v>1283</v>
      </c>
      <c r="H3662" s="12"/>
    </row>
    <row r="3663" s="15" customFormat="true" ht="11.25" hidden="false" customHeight="true" outlineLevel="5" collapsed="false">
      <c r="A3663" s="11" t="n">
        <f aca="false">A3662+1</f>
        <v>3657</v>
      </c>
      <c r="B3663" s="12" t="s">
        <v>10492</v>
      </c>
      <c r="C3663" s="12" t="s">
        <v>5851</v>
      </c>
      <c r="D3663" s="13" t="s">
        <v>10493</v>
      </c>
      <c r="E3663" s="14" t="s">
        <v>10494</v>
      </c>
      <c r="F3663" s="12" t="s">
        <v>1457</v>
      </c>
      <c r="G3663" s="12" t="s">
        <v>1457</v>
      </c>
      <c r="H3663" s="12"/>
    </row>
    <row r="3664" s="15" customFormat="true" ht="22.5" hidden="false" customHeight="true" outlineLevel="5" collapsed="false">
      <c r="A3664" s="11" t="n">
        <f aca="false">A3663+1</f>
        <v>3658</v>
      </c>
      <c r="B3664" s="12" t="s">
        <v>10495</v>
      </c>
      <c r="C3664" s="12" t="s">
        <v>9583</v>
      </c>
      <c r="D3664" s="13" t="s">
        <v>10496</v>
      </c>
      <c r="E3664" s="14" t="s">
        <v>10497</v>
      </c>
      <c r="F3664" s="12" t="s">
        <v>1987</v>
      </c>
      <c r="G3664" s="12" t="s">
        <v>1987</v>
      </c>
      <c r="H3664" s="12"/>
    </row>
    <row r="3665" s="15" customFormat="true" ht="22.5" hidden="false" customHeight="true" outlineLevel="5" collapsed="false">
      <c r="A3665" s="11" t="n">
        <f aca="false">A3664+1</f>
        <v>3659</v>
      </c>
      <c r="B3665" s="12" t="s">
        <v>10498</v>
      </c>
      <c r="C3665" s="12" t="s">
        <v>9586</v>
      </c>
      <c r="D3665" s="13" t="s">
        <v>10499</v>
      </c>
      <c r="E3665" s="14" t="s">
        <v>10500</v>
      </c>
      <c r="F3665" s="12" t="s">
        <v>10501</v>
      </c>
      <c r="G3665" s="12" t="s">
        <v>10501</v>
      </c>
      <c r="H3665" s="12"/>
    </row>
    <row r="3666" s="15" customFormat="true" ht="11.25" hidden="false" customHeight="true" outlineLevel="5" collapsed="false">
      <c r="A3666" s="11" t="n">
        <f aca="false">A3665+1</f>
        <v>3660</v>
      </c>
      <c r="B3666" s="12" t="s">
        <v>10502</v>
      </c>
      <c r="C3666" s="12" t="s">
        <v>9588</v>
      </c>
      <c r="D3666" s="13" t="s">
        <v>10503</v>
      </c>
      <c r="E3666" s="14" t="s">
        <v>10504</v>
      </c>
      <c r="F3666" s="12" t="s">
        <v>1457</v>
      </c>
      <c r="G3666" s="12" t="s">
        <v>1457</v>
      </c>
      <c r="H3666" s="12" t="s">
        <v>514</v>
      </c>
    </row>
    <row r="3667" s="15" customFormat="true" ht="11.25" hidden="false" customHeight="true" outlineLevel="5" collapsed="false">
      <c r="A3667" s="11" t="n">
        <f aca="false">A3666+1</f>
        <v>3661</v>
      </c>
      <c r="B3667" s="12" t="s">
        <v>10505</v>
      </c>
      <c r="C3667" s="12" t="s">
        <v>9590</v>
      </c>
      <c r="D3667" s="13" t="s">
        <v>10506</v>
      </c>
      <c r="E3667" s="14" t="s">
        <v>10504</v>
      </c>
      <c r="F3667" s="12" t="s">
        <v>75</v>
      </c>
      <c r="G3667" s="12" t="s">
        <v>75</v>
      </c>
      <c r="H3667" s="12" t="s">
        <v>1603</v>
      </c>
    </row>
    <row r="3668" s="15" customFormat="true" ht="33.75" hidden="false" customHeight="true" outlineLevel="5" collapsed="false">
      <c r="A3668" s="11" t="n">
        <f aca="false">A3667+1</f>
        <v>3662</v>
      </c>
      <c r="B3668" s="12" t="s">
        <v>10507</v>
      </c>
      <c r="C3668" s="12" t="s">
        <v>1148</v>
      </c>
      <c r="D3668" s="13" t="s">
        <v>10508</v>
      </c>
      <c r="E3668" s="14" t="s">
        <v>1682</v>
      </c>
      <c r="F3668" s="20" t="n">
        <v>2400</v>
      </c>
      <c r="G3668" s="12" t="s">
        <v>1603</v>
      </c>
      <c r="H3668" s="20" t="n">
        <v>2400</v>
      </c>
    </row>
    <row r="3669" s="15" customFormat="true" ht="22.5" hidden="false" customHeight="true" outlineLevel="5" collapsed="false">
      <c r="A3669" s="11" t="n">
        <f aca="false">A3668+1</f>
        <v>3663</v>
      </c>
      <c r="B3669" s="12" t="s">
        <v>10509</v>
      </c>
      <c r="C3669" s="12" t="s">
        <v>7889</v>
      </c>
      <c r="D3669" s="13" t="s">
        <v>10510</v>
      </c>
      <c r="E3669" s="14" t="s">
        <v>1682</v>
      </c>
      <c r="F3669" s="12" t="s">
        <v>3275</v>
      </c>
      <c r="G3669" s="12" t="s">
        <v>3275</v>
      </c>
      <c r="H3669" s="12" t="s">
        <v>318</v>
      </c>
    </row>
    <row r="3670" s="15" customFormat="true" ht="11.25" hidden="false" customHeight="true" outlineLevel="5" collapsed="false">
      <c r="A3670" s="11" t="n">
        <f aca="false">A3669+1</f>
        <v>3664</v>
      </c>
      <c r="B3670" s="12" t="s">
        <v>4802</v>
      </c>
      <c r="C3670" s="12" t="s">
        <v>7895</v>
      </c>
      <c r="D3670" s="13" t="s">
        <v>10511</v>
      </c>
      <c r="E3670" s="14" t="s">
        <v>10512</v>
      </c>
      <c r="F3670" s="12" t="s">
        <v>10513</v>
      </c>
      <c r="G3670" s="12" t="s">
        <v>10513</v>
      </c>
      <c r="H3670" s="12"/>
    </row>
    <row r="3671" s="15" customFormat="true" ht="11.25" hidden="false" customHeight="true" outlineLevel="5" collapsed="false">
      <c r="A3671" s="11" t="n">
        <f aca="false">A3670+1</f>
        <v>3665</v>
      </c>
      <c r="B3671" s="12" t="s">
        <v>10514</v>
      </c>
      <c r="C3671" s="12" t="s">
        <v>9593</v>
      </c>
      <c r="D3671" s="13" t="s">
        <v>10511</v>
      </c>
      <c r="E3671" s="14" t="s">
        <v>10512</v>
      </c>
      <c r="F3671" s="12" t="s">
        <v>10513</v>
      </c>
      <c r="G3671" s="12" t="s">
        <v>10513</v>
      </c>
      <c r="H3671" s="12"/>
    </row>
    <row r="3672" s="15" customFormat="true" ht="11.25" hidden="false" customHeight="true" outlineLevel="5" collapsed="false">
      <c r="A3672" s="11" t="n">
        <f aca="false">A3671+1</f>
        <v>3666</v>
      </c>
      <c r="B3672" s="12" t="s">
        <v>10515</v>
      </c>
      <c r="C3672" s="12" t="s">
        <v>2476</v>
      </c>
      <c r="D3672" s="13" t="s">
        <v>10516</v>
      </c>
      <c r="E3672" s="14" t="s">
        <v>10517</v>
      </c>
      <c r="F3672" s="12" t="s">
        <v>1283</v>
      </c>
      <c r="G3672" s="12" t="s">
        <v>1283</v>
      </c>
      <c r="H3672" s="12"/>
    </row>
    <row r="3673" customFormat="false" ht="11.25" hidden="false" customHeight="true" outlineLevel="4" collapsed="false">
      <c r="A3673" s="16" t="n">
        <f aca="false">A3672+1</f>
        <v>3667</v>
      </c>
      <c r="B3673" s="17" t="s">
        <v>10518</v>
      </c>
      <c r="C3673" s="17"/>
      <c r="D3673" s="17"/>
      <c r="E3673" s="17"/>
      <c r="F3673" s="17"/>
      <c r="G3673" s="17"/>
      <c r="H3673" s="17"/>
    </row>
    <row r="3674" s="15" customFormat="true" ht="33.75" hidden="false" customHeight="true" outlineLevel="5" collapsed="false">
      <c r="A3674" s="11" t="n">
        <f aca="false">A3673+1</f>
        <v>3668</v>
      </c>
      <c r="B3674" s="12" t="s">
        <v>10519</v>
      </c>
      <c r="C3674" s="12" t="s">
        <v>9632</v>
      </c>
      <c r="D3674" s="13" t="s">
        <v>10414</v>
      </c>
      <c r="E3674" s="14" t="s">
        <v>10520</v>
      </c>
      <c r="F3674" s="12" t="s">
        <v>133</v>
      </c>
      <c r="G3674" s="12"/>
      <c r="H3674" s="12"/>
    </row>
    <row r="3675" s="15" customFormat="true" ht="11.25" hidden="false" customHeight="true" outlineLevel="5" collapsed="false">
      <c r="A3675" s="11" t="n">
        <f aca="false">A3674+1</f>
        <v>3669</v>
      </c>
      <c r="B3675" s="12" t="s">
        <v>10521</v>
      </c>
      <c r="C3675" s="12" t="s">
        <v>9634</v>
      </c>
      <c r="D3675" s="13" t="s">
        <v>10522</v>
      </c>
      <c r="E3675" s="14" t="s">
        <v>10061</v>
      </c>
      <c r="F3675" s="12" t="s">
        <v>4488</v>
      </c>
      <c r="G3675" s="12" t="s">
        <v>4488</v>
      </c>
      <c r="H3675" s="12"/>
    </row>
    <row r="3676" s="15" customFormat="true" ht="11.25" hidden="false" customHeight="true" outlineLevel="5" collapsed="false">
      <c r="A3676" s="11" t="n">
        <f aca="false">A3675+1</f>
        <v>3670</v>
      </c>
      <c r="B3676" s="12" t="s">
        <v>5568</v>
      </c>
      <c r="C3676" s="12" t="s">
        <v>1735</v>
      </c>
      <c r="D3676" s="13" t="s">
        <v>10523</v>
      </c>
      <c r="E3676" s="14" t="s">
        <v>15</v>
      </c>
      <c r="F3676" s="12" t="s">
        <v>1603</v>
      </c>
      <c r="G3676" s="12" t="s">
        <v>1603</v>
      </c>
      <c r="H3676" s="12"/>
    </row>
    <row r="3677" s="15" customFormat="true" ht="11.25" hidden="false" customHeight="true" outlineLevel="5" collapsed="false">
      <c r="A3677" s="11" t="n">
        <f aca="false">A3676+1</f>
        <v>3671</v>
      </c>
      <c r="B3677" s="12" t="s">
        <v>10524</v>
      </c>
      <c r="C3677" s="12" t="s">
        <v>9628</v>
      </c>
      <c r="D3677" s="13" t="s">
        <v>10525</v>
      </c>
      <c r="E3677" s="14" t="s">
        <v>15</v>
      </c>
      <c r="F3677" s="12" t="s">
        <v>2201</v>
      </c>
      <c r="G3677" s="12" t="s">
        <v>2201</v>
      </c>
      <c r="H3677" s="12"/>
    </row>
    <row r="3678" s="15" customFormat="true" ht="11.25" hidden="false" customHeight="true" outlineLevel="5" collapsed="false">
      <c r="A3678" s="11" t="n">
        <f aca="false">A3677+1</f>
        <v>3672</v>
      </c>
      <c r="B3678" s="12" t="s">
        <v>10526</v>
      </c>
      <c r="C3678" s="12" t="s">
        <v>9630</v>
      </c>
      <c r="D3678" s="13" t="s">
        <v>10527</v>
      </c>
      <c r="E3678" s="14" t="s">
        <v>10528</v>
      </c>
      <c r="F3678" s="12" t="s">
        <v>1603</v>
      </c>
      <c r="G3678" s="12" t="s">
        <v>1603</v>
      </c>
      <c r="H3678" s="12"/>
    </row>
    <row r="3679" s="15" customFormat="true" ht="11.25" hidden="false" customHeight="true" outlineLevel="5" collapsed="false">
      <c r="A3679" s="11" t="n">
        <f aca="false">A3678+1</f>
        <v>3673</v>
      </c>
      <c r="B3679" s="12" t="s">
        <v>10529</v>
      </c>
      <c r="C3679" s="12" t="s">
        <v>9640</v>
      </c>
      <c r="D3679" s="13" t="s">
        <v>10530</v>
      </c>
      <c r="E3679" s="14" t="s">
        <v>10531</v>
      </c>
      <c r="F3679" s="12" t="s">
        <v>242</v>
      </c>
      <c r="G3679" s="12" t="s">
        <v>242</v>
      </c>
      <c r="H3679" s="12"/>
    </row>
    <row r="3680" s="15" customFormat="true" ht="45" hidden="false" customHeight="true" outlineLevel="5" collapsed="false">
      <c r="A3680" s="11" t="n">
        <f aca="false">A3679+1</f>
        <v>3674</v>
      </c>
      <c r="B3680" s="12" t="s">
        <v>10532</v>
      </c>
      <c r="C3680" s="12" t="s">
        <v>9642</v>
      </c>
      <c r="D3680" s="13" t="s">
        <v>10530</v>
      </c>
      <c r="E3680" s="14" t="s">
        <v>10533</v>
      </c>
      <c r="F3680" s="12" t="s">
        <v>535</v>
      </c>
      <c r="G3680" s="12" t="s">
        <v>535</v>
      </c>
      <c r="H3680" s="12"/>
    </row>
    <row r="3681" s="15" customFormat="true" ht="22.5" hidden="false" customHeight="true" outlineLevel="5" collapsed="false">
      <c r="A3681" s="11" t="n">
        <f aca="false">A3680+1</f>
        <v>3675</v>
      </c>
      <c r="B3681" s="12" t="s">
        <v>10534</v>
      </c>
      <c r="C3681" s="12" t="s">
        <v>9637</v>
      </c>
      <c r="D3681" s="13" t="s">
        <v>10535</v>
      </c>
      <c r="E3681" s="14" t="s">
        <v>10536</v>
      </c>
      <c r="F3681" s="12" t="s">
        <v>10537</v>
      </c>
      <c r="G3681" s="12" t="s">
        <v>10537</v>
      </c>
      <c r="H3681" s="12"/>
    </row>
    <row r="3682" s="15" customFormat="true" ht="11.25" hidden="false" customHeight="true" outlineLevel="5" collapsed="false">
      <c r="A3682" s="11" t="n">
        <f aca="false">A3681+1</f>
        <v>3676</v>
      </c>
      <c r="B3682" s="12" t="s">
        <v>10538</v>
      </c>
      <c r="C3682" s="12" t="s">
        <v>1152</v>
      </c>
      <c r="D3682" s="13" t="s">
        <v>10539</v>
      </c>
      <c r="E3682" s="14" t="s">
        <v>3771</v>
      </c>
      <c r="F3682" s="12" t="s">
        <v>601</v>
      </c>
      <c r="G3682" s="12" t="s">
        <v>601</v>
      </c>
      <c r="H3682" s="12"/>
    </row>
    <row r="3683" s="15" customFormat="true" ht="11.25" hidden="false" customHeight="true" outlineLevel="5" collapsed="false">
      <c r="A3683" s="11" t="n">
        <f aca="false">A3682+1</f>
        <v>3677</v>
      </c>
      <c r="B3683" s="12" t="s">
        <v>10540</v>
      </c>
      <c r="C3683" s="12" t="s">
        <v>9648</v>
      </c>
      <c r="D3683" s="13" t="s">
        <v>10539</v>
      </c>
      <c r="E3683" s="14" t="s">
        <v>10541</v>
      </c>
      <c r="F3683" s="12" t="s">
        <v>10542</v>
      </c>
      <c r="G3683" s="12" t="s">
        <v>10542</v>
      </c>
      <c r="H3683" s="12"/>
    </row>
    <row r="3684" s="15" customFormat="true" ht="33.75" hidden="false" customHeight="true" outlineLevel="5" collapsed="false">
      <c r="A3684" s="11" t="n">
        <f aca="false">A3683+1</f>
        <v>3678</v>
      </c>
      <c r="B3684" s="12" t="s">
        <v>10543</v>
      </c>
      <c r="C3684" s="12" t="s">
        <v>1731</v>
      </c>
      <c r="D3684" s="13" t="s">
        <v>10544</v>
      </c>
      <c r="E3684" s="14" t="s">
        <v>10545</v>
      </c>
      <c r="F3684" s="12" t="s">
        <v>606</v>
      </c>
      <c r="G3684" s="12" t="s">
        <v>606</v>
      </c>
      <c r="H3684" s="12"/>
    </row>
    <row r="3685" s="15" customFormat="true" ht="33.75" hidden="false" customHeight="true" outlineLevel="5" collapsed="false">
      <c r="A3685" s="11" t="n">
        <f aca="false">A3684+1</f>
        <v>3679</v>
      </c>
      <c r="B3685" s="12" t="s">
        <v>10546</v>
      </c>
      <c r="C3685" s="12" t="s">
        <v>9625</v>
      </c>
      <c r="D3685" s="13" t="s">
        <v>10544</v>
      </c>
      <c r="E3685" s="14" t="s">
        <v>10547</v>
      </c>
      <c r="F3685" s="12" t="s">
        <v>249</v>
      </c>
      <c r="G3685" s="12" t="s">
        <v>249</v>
      </c>
      <c r="H3685" s="12"/>
    </row>
    <row r="3686" s="15" customFormat="true" ht="33.75" hidden="false" customHeight="true" outlineLevel="5" collapsed="false">
      <c r="A3686" s="11" t="n">
        <f aca="false">A3685+1</f>
        <v>3680</v>
      </c>
      <c r="B3686" s="12" t="s">
        <v>10548</v>
      </c>
      <c r="C3686" s="12" t="s">
        <v>9645</v>
      </c>
      <c r="D3686" s="13" t="s">
        <v>10544</v>
      </c>
      <c r="E3686" s="14" t="s">
        <v>10549</v>
      </c>
      <c r="F3686" s="12"/>
      <c r="G3686" s="12" t="s">
        <v>906</v>
      </c>
      <c r="H3686" s="12"/>
    </row>
    <row r="3687" customFormat="false" ht="11.25" hidden="false" customHeight="true" outlineLevel="4" collapsed="false">
      <c r="A3687" s="16" t="n">
        <f aca="false">A3686+1</f>
        <v>3681</v>
      </c>
      <c r="B3687" s="17" t="s">
        <v>10550</v>
      </c>
      <c r="C3687" s="17"/>
      <c r="D3687" s="17"/>
      <c r="E3687" s="17"/>
      <c r="F3687" s="17"/>
      <c r="G3687" s="17"/>
      <c r="H3687" s="17"/>
    </row>
    <row r="3688" s="15" customFormat="true" ht="11.25" hidden="false" customHeight="true" outlineLevel="5" collapsed="false">
      <c r="A3688" s="11" t="n">
        <f aca="false">A3687+1</f>
        <v>3682</v>
      </c>
      <c r="B3688" s="12" t="s">
        <v>10551</v>
      </c>
      <c r="C3688" s="12" t="s">
        <v>1160</v>
      </c>
      <c r="D3688" s="13" t="s">
        <v>10552</v>
      </c>
      <c r="E3688" s="14" t="s">
        <v>15</v>
      </c>
      <c r="F3688" s="12" t="s">
        <v>1603</v>
      </c>
      <c r="G3688" s="12" t="s">
        <v>1603</v>
      </c>
      <c r="H3688" s="12"/>
    </row>
    <row r="3689" s="15" customFormat="true" ht="11.25" hidden="false" customHeight="true" outlineLevel="5" collapsed="false">
      <c r="A3689" s="11" t="n">
        <f aca="false">A3688+1</f>
        <v>3683</v>
      </c>
      <c r="B3689" s="12" t="s">
        <v>10553</v>
      </c>
      <c r="C3689" s="12" t="s">
        <v>1157</v>
      </c>
      <c r="D3689" s="13" t="s">
        <v>10554</v>
      </c>
      <c r="E3689" s="14" t="s">
        <v>15</v>
      </c>
      <c r="F3689" s="12" t="s">
        <v>1435</v>
      </c>
      <c r="G3689" s="12" t="s">
        <v>1435</v>
      </c>
      <c r="H3689" s="12"/>
    </row>
    <row r="3690" s="15" customFormat="true" ht="33.75" hidden="false" customHeight="true" outlineLevel="5" collapsed="false">
      <c r="A3690" s="11" t="n">
        <f aca="false">A3689+1</f>
        <v>3684</v>
      </c>
      <c r="B3690" s="12" t="s">
        <v>10555</v>
      </c>
      <c r="C3690" s="12" t="s">
        <v>5864</v>
      </c>
      <c r="D3690" s="13" t="s">
        <v>10556</v>
      </c>
      <c r="E3690" s="14" t="s">
        <v>10557</v>
      </c>
      <c r="F3690" s="12" t="s">
        <v>10558</v>
      </c>
      <c r="G3690" s="12" t="s">
        <v>10558</v>
      </c>
      <c r="H3690" s="12"/>
    </row>
    <row r="3691" customFormat="false" ht="11.25" hidden="false" customHeight="true" outlineLevel="2" collapsed="false">
      <c r="A3691" s="16" t="n">
        <f aca="false">A3690+1</f>
        <v>3685</v>
      </c>
      <c r="B3691" s="17" t="s">
        <v>10559</v>
      </c>
      <c r="C3691" s="17"/>
      <c r="D3691" s="17"/>
      <c r="E3691" s="17"/>
      <c r="F3691" s="17"/>
      <c r="G3691" s="17"/>
      <c r="H3691" s="17"/>
    </row>
    <row r="3692" customFormat="false" ht="11.25" hidden="false" customHeight="true" outlineLevel="3" collapsed="false">
      <c r="A3692" s="16" t="n">
        <f aca="false">A3691+1</f>
        <v>3686</v>
      </c>
      <c r="B3692" s="17" t="s">
        <v>10560</v>
      </c>
      <c r="C3692" s="17"/>
      <c r="D3692" s="17"/>
      <c r="E3692" s="17"/>
      <c r="F3692" s="17"/>
      <c r="G3692" s="17"/>
      <c r="H3692" s="17"/>
    </row>
    <row r="3693" s="15" customFormat="true" ht="11.25" hidden="false" customHeight="true" outlineLevel="4" collapsed="false">
      <c r="A3693" s="11" t="n">
        <f aca="false">A3692+1</f>
        <v>3687</v>
      </c>
      <c r="B3693" s="12" t="s">
        <v>10561</v>
      </c>
      <c r="C3693" s="12" t="s">
        <v>529</v>
      </c>
      <c r="D3693" s="13" t="s">
        <v>10562</v>
      </c>
      <c r="E3693" s="14" t="s">
        <v>10563</v>
      </c>
      <c r="F3693" s="12" t="s">
        <v>10564</v>
      </c>
      <c r="G3693" s="12" t="s">
        <v>10564</v>
      </c>
      <c r="H3693" s="12"/>
    </row>
    <row r="3694" s="15" customFormat="true" ht="33.75" hidden="false" customHeight="true" outlineLevel="4" collapsed="false">
      <c r="A3694" s="11" t="n">
        <f aca="false">A3693+1</f>
        <v>3688</v>
      </c>
      <c r="B3694" s="12" t="s">
        <v>10565</v>
      </c>
      <c r="C3694" s="12" t="s">
        <v>13</v>
      </c>
      <c r="D3694" s="13" t="s">
        <v>10566</v>
      </c>
      <c r="E3694" s="14" t="s">
        <v>10567</v>
      </c>
      <c r="F3694" s="12" t="s">
        <v>10568</v>
      </c>
      <c r="G3694" s="12"/>
      <c r="H3694" s="12" t="s">
        <v>10568</v>
      </c>
    </row>
    <row r="3695" s="15" customFormat="true" ht="11.25" hidden="false" customHeight="true" outlineLevel="4" collapsed="false">
      <c r="A3695" s="11" t="n">
        <f aca="false">A3694+1</f>
        <v>3689</v>
      </c>
      <c r="B3695" s="12" t="s">
        <v>10569</v>
      </c>
      <c r="C3695" s="12" t="s">
        <v>34</v>
      </c>
      <c r="D3695" s="13" t="s">
        <v>10570</v>
      </c>
      <c r="E3695" s="14" t="s">
        <v>10571</v>
      </c>
      <c r="F3695" s="12" t="s">
        <v>9033</v>
      </c>
      <c r="G3695" s="12"/>
      <c r="H3695" s="12"/>
    </row>
    <row r="3696" s="15" customFormat="true" ht="33.75" hidden="false" customHeight="true" outlineLevel="4" collapsed="false">
      <c r="A3696" s="11" t="n">
        <f aca="false">A3695+1</f>
        <v>3690</v>
      </c>
      <c r="B3696" s="12" t="s">
        <v>10572</v>
      </c>
      <c r="C3696" s="12" t="s">
        <v>39</v>
      </c>
      <c r="D3696" s="13" t="s">
        <v>10573</v>
      </c>
      <c r="E3696" s="14" t="s">
        <v>10574</v>
      </c>
      <c r="F3696" s="12" t="s">
        <v>957</v>
      </c>
      <c r="G3696" s="12"/>
      <c r="H3696" s="12"/>
    </row>
    <row r="3697" s="15" customFormat="true" ht="22.5" hidden="false" customHeight="true" outlineLevel="4" collapsed="false">
      <c r="A3697" s="11" t="n">
        <f aca="false">A3696+1</f>
        <v>3691</v>
      </c>
      <c r="B3697" s="12" t="s">
        <v>10575</v>
      </c>
      <c r="C3697" s="12" t="s">
        <v>26</v>
      </c>
      <c r="D3697" s="13" t="s">
        <v>10576</v>
      </c>
      <c r="E3697" s="14" t="s">
        <v>10577</v>
      </c>
      <c r="F3697" s="12" t="s">
        <v>2413</v>
      </c>
      <c r="G3697" s="12"/>
      <c r="H3697" s="12" t="s">
        <v>2413</v>
      </c>
    </row>
    <row r="3698" s="15" customFormat="true" ht="22.5" hidden="false" customHeight="true" outlineLevel="4" collapsed="false">
      <c r="A3698" s="11" t="n">
        <f aca="false">A3697+1</f>
        <v>3692</v>
      </c>
      <c r="B3698" s="12" t="s">
        <v>10578</v>
      </c>
      <c r="C3698" s="12" t="s">
        <v>763</v>
      </c>
      <c r="D3698" s="13" t="s">
        <v>10579</v>
      </c>
      <c r="E3698" s="14" t="s">
        <v>10580</v>
      </c>
      <c r="F3698" s="12" t="s">
        <v>7660</v>
      </c>
      <c r="G3698" s="12"/>
      <c r="H3698" s="12" t="s">
        <v>7660</v>
      </c>
    </row>
    <row r="3699" s="15" customFormat="true" ht="11.25" hidden="false" customHeight="true" outlineLevel="4" collapsed="false">
      <c r="A3699" s="11" t="n">
        <f aca="false">A3698+1</f>
        <v>3693</v>
      </c>
      <c r="B3699" s="12" t="s">
        <v>10581</v>
      </c>
      <c r="C3699" s="12" t="s">
        <v>30</v>
      </c>
      <c r="D3699" s="13" t="s">
        <v>10582</v>
      </c>
      <c r="E3699" s="14" t="s">
        <v>10583</v>
      </c>
      <c r="F3699" s="12" t="s">
        <v>839</v>
      </c>
      <c r="G3699" s="12"/>
      <c r="H3699" s="12"/>
    </row>
    <row r="3700" s="15" customFormat="true" ht="11.25" hidden="false" customHeight="true" outlineLevel="4" collapsed="false">
      <c r="A3700" s="11" t="n">
        <f aca="false">A3699+1</f>
        <v>3694</v>
      </c>
      <c r="B3700" s="12" t="s">
        <v>10584</v>
      </c>
      <c r="C3700" s="12" t="s">
        <v>22</v>
      </c>
      <c r="D3700" s="13" t="s">
        <v>10585</v>
      </c>
      <c r="E3700" s="14" t="s">
        <v>10586</v>
      </c>
      <c r="F3700" s="12" t="s">
        <v>1102</v>
      </c>
      <c r="G3700" s="12"/>
      <c r="H3700" s="12"/>
    </row>
    <row r="3701" s="15" customFormat="true" ht="11.25" hidden="false" customHeight="true" outlineLevel="4" collapsed="false">
      <c r="A3701" s="11" t="n">
        <f aca="false">A3700+1</f>
        <v>3695</v>
      </c>
      <c r="B3701" s="12" t="s">
        <v>10587</v>
      </c>
      <c r="C3701" s="12" t="s">
        <v>18</v>
      </c>
      <c r="D3701" s="13" t="s">
        <v>10588</v>
      </c>
      <c r="E3701" s="14" t="s">
        <v>10589</v>
      </c>
      <c r="F3701" s="12" t="s">
        <v>9177</v>
      </c>
      <c r="G3701" s="12"/>
      <c r="H3701" s="12"/>
    </row>
    <row r="3702" s="15" customFormat="true" ht="123.75" hidden="false" customHeight="true" outlineLevel="4" collapsed="false">
      <c r="A3702" s="11" t="n">
        <f aca="false">A3701+1</f>
        <v>3696</v>
      </c>
      <c r="B3702" s="12" t="s">
        <v>10590</v>
      </c>
      <c r="C3702" s="12" t="s">
        <v>523</v>
      </c>
      <c r="D3702" s="13" t="s">
        <v>10591</v>
      </c>
      <c r="E3702" s="14" t="s">
        <v>10592</v>
      </c>
      <c r="F3702" s="12" t="s">
        <v>141</v>
      </c>
      <c r="G3702" s="12"/>
      <c r="H3702" s="12" t="s">
        <v>141</v>
      </c>
    </row>
    <row r="3703" s="15" customFormat="true" ht="292.5" hidden="false" customHeight="true" outlineLevel="4" collapsed="false">
      <c r="A3703" s="11" t="n">
        <f aca="false">A3702+1</f>
        <v>3697</v>
      </c>
      <c r="B3703" s="12" t="s">
        <v>10593</v>
      </c>
      <c r="C3703" s="12" t="s">
        <v>748</v>
      </c>
      <c r="D3703" s="13" t="s">
        <v>10594</v>
      </c>
      <c r="E3703" s="14" t="s">
        <v>10595</v>
      </c>
      <c r="F3703" s="12" t="s">
        <v>141</v>
      </c>
      <c r="G3703" s="12"/>
      <c r="H3703" s="12"/>
    </row>
    <row r="3704" s="15" customFormat="true" ht="22.5" hidden="false" customHeight="true" outlineLevel="4" collapsed="false">
      <c r="A3704" s="11" t="n">
        <f aca="false">A3703+1</f>
        <v>3698</v>
      </c>
      <c r="B3704" s="12" t="s">
        <v>10596</v>
      </c>
      <c r="C3704" s="12" t="s">
        <v>516</v>
      </c>
      <c r="D3704" s="13" t="s">
        <v>10597</v>
      </c>
      <c r="E3704" s="14" t="s">
        <v>10598</v>
      </c>
      <c r="F3704" s="12" t="s">
        <v>141</v>
      </c>
      <c r="G3704" s="12"/>
      <c r="H3704" s="12" t="s">
        <v>141</v>
      </c>
    </row>
    <row r="3705" s="15" customFormat="true" ht="90" hidden="false" customHeight="true" outlineLevel="4" collapsed="false">
      <c r="A3705" s="11" t="n">
        <f aca="false">A3704+1</f>
        <v>3699</v>
      </c>
      <c r="B3705" s="12" t="s">
        <v>2621</v>
      </c>
      <c r="C3705" s="12" t="s">
        <v>520</v>
      </c>
      <c r="D3705" s="13" t="s">
        <v>10599</v>
      </c>
      <c r="E3705" s="14" t="s">
        <v>10600</v>
      </c>
      <c r="F3705" s="12" t="s">
        <v>7660</v>
      </c>
      <c r="G3705" s="12"/>
      <c r="H3705" s="12" t="s">
        <v>7660</v>
      </c>
    </row>
    <row r="3706" s="15" customFormat="true" ht="22.5" hidden="false" customHeight="true" outlineLevel="4" collapsed="false">
      <c r="A3706" s="11" t="n">
        <f aca="false">A3705+1</f>
        <v>3700</v>
      </c>
      <c r="B3706" s="12" t="s">
        <v>10601</v>
      </c>
      <c r="C3706" s="12" t="s">
        <v>719</v>
      </c>
      <c r="D3706" s="13" t="s">
        <v>10602</v>
      </c>
      <c r="E3706" s="14" t="s">
        <v>10603</v>
      </c>
      <c r="F3706" s="12" t="s">
        <v>7660</v>
      </c>
      <c r="G3706" s="12"/>
      <c r="H3706" s="12" t="s">
        <v>7660</v>
      </c>
    </row>
    <row r="3707" s="15" customFormat="true" ht="22.5" hidden="false" customHeight="true" outlineLevel="4" collapsed="false">
      <c r="A3707" s="11" t="n">
        <f aca="false">A3706+1</f>
        <v>3701</v>
      </c>
      <c r="B3707" s="12" t="s">
        <v>10604</v>
      </c>
      <c r="C3707" s="12" t="s">
        <v>757</v>
      </c>
      <c r="D3707" s="13" t="s">
        <v>10605</v>
      </c>
      <c r="E3707" s="14" t="s">
        <v>10606</v>
      </c>
      <c r="F3707" s="12" t="s">
        <v>839</v>
      </c>
      <c r="G3707" s="12"/>
      <c r="H3707" s="12" t="s">
        <v>839</v>
      </c>
    </row>
    <row r="3708" s="15" customFormat="true" ht="225" hidden="false" customHeight="true" outlineLevel="4" collapsed="false">
      <c r="A3708" s="11" t="n">
        <f aca="false">A3707+1</f>
        <v>3702</v>
      </c>
      <c r="B3708" s="12" t="s">
        <v>10607</v>
      </c>
      <c r="C3708" s="12" t="s">
        <v>752</v>
      </c>
      <c r="D3708" s="13" t="s">
        <v>10608</v>
      </c>
      <c r="E3708" s="14" t="s">
        <v>10609</v>
      </c>
      <c r="F3708" s="12" t="s">
        <v>957</v>
      </c>
      <c r="G3708" s="12"/>
      <c r="H3708" s="12" t="s">
        <v>957</v>
      </c>
    </row>
    <row r="3709" customFormat="false" ht="11.25" hidden="false" customHeight="true" outlineLevel="3" collapsed="false">
      <c r="A3709" s="16" t="n">
        <f aca="false">A3708+1</f>
        <v>3703</v>
      </c>
      <c r="B3709" s="17" t="s">
        <v>10610</v>
      </c>
      <c r="C3709" s="17"/>
      <c r="D3709" s="17"/>
      <c r="E3709" s="17"/>
      <c r="F3709" s="17"/>
      <c r="G3709" s="17"/>
      <c r="H3709" s="17"/>
    </row>
    <row r="3710" s="15" customFormat="true" ht="22.5" hidden="false" customHeight="true" outlineLevel="4" collapsed="false">
      <c r="A3710" s="11" t="n">
        <f aca="false">A3709+1</f>
        <v>3704</v>
      </c>
      <c r="B3710" s="12" t="s">
        <v>10611</v>
      </c>
      <c r="C3710" s="12" t="s">
        <v>10612</v>
      </c>
      <c r="D3710" s="13" t="s">
        <v>10613</v>
      </c>
      <c r="E3710" s="14" t="s">
        <v>10614</v>
      </c>
      <c r="F3710" s="12" t="s">
        <v>10615</v>
      </c>
      <c r="G3710" s="12"/>
      <c r="H3710" s="12"/>
    </row>
    <row r="3711" s="15" customFormat="true" ht="22.5" hidden="false" customHeight="true" outlineLevel="4" collapsed="false">
      <c r="A3711" s="11" t="n">
        <f aca="false">A3710+1</f>
        <v>3705</v>
      </c>
      <c r="B3711" s="12" t="s">
        <v>10616</v>
      </c>
      <c r="C3711" s="12" t="s">
        <v>56</v>
      </c>
      <c r="D3711" s="13" t="s">
        <v>10617</v>
      </c>
      <c r="E3711" s="14" t="s">
        <v>10618</v>
      </c>
      <c r="F3711" s="12" t="s">
        <v>913</v>
      </c>
      <c r="G3711" s="12"/>
      <c r="H3711" s="12"/>
    </row>
    <row r="3712" s="15" customFormat="true" ht="11.25" hidden="false" customHeight="true" outlineLevel="4" collapsed="false">
      <c r="A3712" s="11" t="n">
        <f aca="false">A3711+1</f>
        <v>3706</v>
      </c>
      <c r="B3712" s="12" t="s">
        <v>10619</v>
      </c>
      <c r="C3712" s="12" t="s">
        <v>48</v>
      </c>
      <c r="D3712" s="13" t="s">
        <v>10617</v>
      </c>
      <c r="E3712" s="14" t="s">
        <v>10620</v>
      </c>
      <c r="F3712" s="12" t="s">
        <v>10621</v>
      </c>
      <c r="G3712" s="12"/>
      <c r="H3712" s="12" t="s">
        <v>10621</v>
      </c>
    </row>
    <row r="3713" s="15" customFormat="true" ht="45" hidden="false" customHeight="true" outlineLevel="4" collapsed="false">
      <c r="A3713" s="11" t="n">
        <f aca="false">A3712+1</f>
        <v>3707</v>
      </c>
      <c r="B3713" s="12" t="s">
        <v>10622</v>
      </c>
      <c r="C3713" s="12" t="s">
        <v>52</v>
      </c>
      <c r="D3713" s="13" t="s">
        <v>10623</v>
      </c>
      <c r="E3713" s="14" t="s">
        <v>10624</v>
      </c>
      <c r="F3713" s="12" t="s">
        <v>8520</v>
      </c>
      <c r="G3713" s="12"/>
      <c r="H3713" s="12" t="s">
        <v>8520</v>
      </c>
    </row>
    <row r="3714" s="15" customFormat="true" ht="78.75" hidden="false" customHeight="true" outlineLevel="4" collapsed="false">
      <c r="A3714" s="11" t="n">
        <f aca="false">A3713+1</f>
        <v>3708</v>
      </c>
      <c r="B3714" s="12" t="s">
        <v>10625</v>
      </c>
      <c r="C3714" s="12" t="s">
        <v>844</v>
      </c>
      <c r="D3714" s="13" t="s">
        <v>10623</v>
      </c>
      <c r="E3714" s="14" t="s">
        <v>10626</v>
      </c>
      <c r="F3714" s="12" t="s">
        <v>8520</v>
      </c>
      <c r="G3714" s="12"/>
      <c r="H3714" s="12"/>
    </row>
    <row r="3715" s="15" customFormat="true" ht="11.25" hidden="false" customHeight="true" outlineLevel="4" collapsed="false">
      <c r="A3715" s="11" t="n">
        <f aca="false">A3714+1</f>
        <v>3709</v>
      </c>
      <c r="B3715" s="12" t="s">
        <v>10627</v>
      </c>
      <c r="C3715" s="12" t="s">
        <v>847</v>
      </c>
      <c r="D3715" s="13" t="s">
        <v>10623</v>
      </c>
      <c r="E3715" s="14" t="s">
        <v>10628</v>
      </c>
      <c r="F3715" s="12" t="s">
        <v>8520</v>
      </c>
      <c r="G3715" s="12"/>
      <c r="H3715" s="12" t="s">
        <v>8520</v>
      </c>
    </row>
    <row r="3716" s="15" customFormat="true" ht="90" hidden="false" customHeight="true" outlineLevel="4" collapsed="false">
      <c r="A3716" s="11" t="n">
        <f aca="false">A3715+1</f>
        <v>3710</v>
      </c>
      <c r="B3716" s="12" t="s">
        <v>10629</v>
      </c>
      <c r="C3716" s="12" t="s">
        <v>850</v>
      </c>
      <c r="D3716" s="13" t="s">
        <v>10623</v>
      </c>
      <c r="E3716" s="14" t="s">
        <v>10630</v>
      </c>
      <c r="F3716" s="12" t="s">
        <v>1017</v>
      </c>
      <c r="G3716" s="12"/>
      <c r="H3716" s="12"/>
    </row>
    <row r="3717" s="15" customFormat="true" ht="90" hidden="false" customHeight="true" outlineLevel="4" collapsed="false">
      <c r="A3717" s="11" t="n">
        <f aca="false">A3716+1</f>
        <v>3711</v>
      </c>
      <c r="B3717" s="12" t="s">
        <v>10631</v>
      </c>
      <c r="C3717" s="12" t="s">
        <v>853</v>
      </c>
      <c r="D3717" s="13" t="s">
        <v>10623</v>
      </c>
      <c r="E3717" s="14" t="s">
        <v>10632</v>
      </c>
      <c r="F3717" s="12" t="s">
        <v>7660</v>
      </c>
      <c r="G3717" s="12"/>
      <c r="H3717" s="12"/>
    </row>
    <row r="3718" s="15" customFormat="true" ht="33.75" hidden="false" customHeight="true" outlineLevel="4" collapsed="false">
      <c r="A3718" s="11" t="n">
        <f aca="false">A3717+1</f>
        <v>3712</v>
      </c>
      <c r="B3718" s="12" t="s">
        <v>10633</v>
      </c>
      <c r="C3718" s="12" t="s">
        <v>860</v>
      </c>
      <c r="D3718" s="13" t="s">
        <v>10634</v>
      </c>
      <c r="E3718" s="14" t="s">
        <v>10635</v>
      </c>
      <c r="F3718" s="12" t="s">
        <v>8520</v>
      </c>
      <c r="G3718" s="12"/>
      <c r="H3718" s="12"/>
    </row>
    <row r="3719" s="15" customFormat="true" ht="11.25" hidden="false" customHeight="true" outlineLevel="4" collapsed="false">
      <c r="A3719" s="11" t="n">
        <f aca="false">A3718+1</f>
        <v>3713</v>
      </c>
      <c r="B3719" s="12" t="s">
        <v>10636</v>
      </c>
      <c r="C3719" s="12" t="s">
        <v>862</v>
      </c>
      <c r="D3719" s="13" t="s">
        <v>10637</v>
      </c>
      <c r="E3719" s="14" t="s">
        <v>10638</v>
      </c>
      <c r="F3719" s="12" t="s">
        <v>8520</v>
      </c>
      <c r="G3719" s="12"/>
      <c r="H3719" s="12" t="s">
        <v>10639</v>
      </c>
    </row>
    <row r="3720" s="15" customFormat="true" ht="22.5" hidden="false" customHeight="true" outlineLevel="4" collapsed="false">
      <c r="A3720" s="11" t="n">
        <f aca="false">A3719+1</f>
        <v>3714</v>
      </c>
      <c r="B3720" s="12" t="s">
        <v>10640</v>
      </c>
      <c r="C3720" s="12" t="s">
        <v>10641</v>
      </c>
      <c r="D3720" s="13" t="s">
        <v>10642</v>
      </c>
      <c r="E3720" s="14" t="s">
        <v>10643</v>
      </c>
      <c r="F3720" s="12" t="s">
        <v>518</v>
      </c>
      <c r="G3720" s="12"/>
      <c r="H3720" s="12"/>
    </row>
    <row r="3721" s="15" customFormat="true" ht="22.5" hidden="false" customHeight="true" outlineLevel="4" collapsed="false">
      <c r="A3721" s="11" t="n">
        <f aca="false">A3720+1</f>
        <v>3715</v>
      </c>
      <c r="B3721" s="12" t="s">
        <v>1992</v>
      </c>
      <c r="C3721" s="12" t="s">
        <v>1925</v>
      </c>
      <c r="D3721" s="13" t="s">
        <v>10644</v>
      </c>
      <c r="E3721" s="14" t="s">
        <v>10643</v>
      </c>
      <c r="F3721" s="12" t="s">
        <v>8520</v>
      </c>
      <c r="G3721" s="12"/>
      <c r="H3721" s="12"/>
    </row>
    <row r="3722" s="15" customFormat="true" ht="11.25" hidden="false" customHeight="true" outlineLevel="4" collapsed="false">
      <c r="A3722" s="11" t="n">
        <f aca="false">A3721+1</f>
        <v>3716</v>
      </c>
      <c r="B3722" s="12" t="s">
        <v>10645</v>
      </c>
      <c r="C3722" s="12" t="s">
        <v>1928</v>
      </c>
      <c r="D3722" s="13" t="s">
        <v>10646</v>
      </c>
      <c r="E3722" s="14" t="s">
        <v>10647</v>
      </c>
      <c r="F3722" s="12" t="s">
        <v>8520</v>
      </c>
      <c r="G3722" s="12"/>
      <c r="H3722" s="12" t="s">
        <v>8520</v>
      </c>
    </row>
    <row r="3723" s="15" customFormat="true" ht="11.25" hidden="false" customHeight="true" outlineLevel="4" collapsed="false">
      <c r="A3723" s="11" t="n">
        <f aca="false">A3722+1</f>
        <v>3717</v>
      </c>
      <c r="B3723" s="12" t="s">
        <v>10648</v>
      </c>
      <c r="C3723" s="12" t="s">
        <v>3221</v>
      </c>
      <c r="D3723" s="13" t="s">
        <v>10649</v>
      </c>
      <c r="E3723" s="14" t="s">
        <v>10650</v>
      </c>
      <c r="F3723" s="12" t="s">
        <v>8520</v>
      </c>
      <c r="G3723" s="12"/>
      <c r="H3723" s="12" t="s">
        <v>8520</v>
      </c>
    </row>
    <row r="3724" s="15" customFormat="true" ht="22.5" hidden="false" customHeight="true" outlineLevel="4" collapsed="false">
      <c r="A3724" s="11" t="n">
        <f aca="false">A3723+1</f>
        <v>3718</v>
      </c>
      <c r="B3724" s="12" t="s">
        <v>10651</v>
      </c>
      <c r="C3724" s="12" t="s">
        <v>865</v>
      </c>
      <c r="D3724" s="13" t="s">
        <v>10652</v>
      </c>
      <c r="E3724" s="14" t="s">
        <v>10653</v>
      </c>
      <c r="F3724" s="12" t="s">
        <v>592</v>
      </c>
      <c r="G3724" s="12"/>
      <c r="H3724" s="12"/>
    </row>
    <row r="3725" s="15" customFormat="true" ht="11.25" hidden="false" customHeight="true" outlineLevel="4" collapsed="false">
      <c r="A3725" s="11" t="n">
        <f aca="false">A3724+1</f>
        <v>3719</v>
      </c>
      <c r="B3725" s="12" t="s">
        <v>10654</v>
      </c>
      <c r="C3725" s="12" t="s">
        <v>44</v>
      </c>
      <c r="D3725" s="13" t="s">
        <v>10652</v>
      </c>
      <c r="E3725" s="14" t="s">
        <v>10655</v>
      </c>
      <c r="F3725" s="12" t="s">
        <v>9033</v>
      </c>
      <c r="G3725" s="12"/>
      <c r="H3725" s="12"/>
    </row>
    <row r="3726" s="15" customFormat="true" ht="56.25" hidden="false" customHeight="true" outlineLevel="4" collapsed="false">
      <c r="A3726" s="11" t="n">
        <f aca="false">A3725+1</f>
        <v>3720</v>
      </c>
      <c r="B3726" s="12" t="s">
        <v>10656</v>
      </c>
      <c r="C3726" s="12" t="s">
        <v>1932</v>
      </c>
      <c r="D3726" s="13" t="s">
        <v>10657</v>
      </c>
      <c r="E3726" s="14" t="s">
        <v>10658</v>
      </c>
      <c r="F3726" s="12" t="s">
        <v>116</v>
      </c>
      <c r="G3726" s="12"/>
      <c r="H3726" s="12"/>
    </row>
    <row r="3727" s="15" customFormat="true" ht="22.5" hidden="false" customHeight="true" outlineLevel="4" collapsed="false">
      <c r="A3727" s="11" t="n">
        <f aca="false">A3726+1</f>
        <v>3721</v>
      </c>
      <c r="B3727" s="12" t="s">
        <v>10659</v>
      </c>
      <c r="C3727" s="12" t="s">
        <v>3239</v>
      </c>
      <c r="D3727" s="13" t="s">
        <v>10660</v>
      </c>
      <c r="E3727" s="14" t="s">
        <v>10661</v>
      </c>
      <c r="F3727" s="12" t="s">
        <v>8520</v>
      </c>
      <c r="G3727" s="12"/>
      <c r="H3727" s="12"/>
    </row>
    <row r="3728" s="15" customFormat="true" ht="56.25" hidden="false" customHeight="true" outlineLevel="4" collapsed="false">
      <c r="A3728" s="11" t="n">
        <f aca="false">A3727+1</f>
        <v>3722</v>
      </c>
      <c r="B3728" s="12" t="s">
        <v>10662</v>
      </c>
      <c r="C3728" s="12" t="s">
        <v>834</v>
      </c>
      <c r="D3728" s="13" t="s">
        <v>10663</v>
      </c>
      <c r="E3728" s="14" t="s">
        <v>10664</v>
      </c>
      <c r="F3728" s="12" t="s">
        <v>10665</v>
      </c>
      <c r="G3728" s="12"/>
      <c r="H3728" s="12"/>
    </row>
    <row r="3729" s="15" customFormat="true" ht="78.75" hidden="false" customHeight="true" outlineLevel="4" collapsed="false">
      <c r="A3729" s="11" t="n">
        <f aca="false">A3728+1</f>
        <v>3723</v>
      </c>
      <c r="B3729" s="12" t="s">
        <v>10666</v>
      </c>
      <c r="C3729" s="12" t="s">
        <v>3272</v>
      </c>
      <c r="D3729" s="13" t="s">
        <v>10663</v>
      </c>
      <c r="E3729" s="14" t="s">
        <v>10667</v>
      </c>
      <c r="F3729" s="12" t="s">
        <v>10621</v>
      </c>
      <c r="G3729" s="12"/>
      <c r="H3729" s="12"/>
    </row>
    <row r="3730" s="15" customFormat="true" ht="11.25" hidden="false" customHeight="true" outlineLevel="4" collapsed="false">
      <c r="A3730" s="11" t="n">
        <f aca="false">A3729+1</f>
        <v>3724</v>
      </c>
      <c r="B3730" s="12" t="s">
        <v>10668</v>
      </c>
      <c r="C3730" s="12" t="s">
        <v>3277</v>
      </c>
      <c r="D3730" s="13" t="s">
        <v>10669</v>
      </c>
      <c r="E3730" s="14" t="s">
        <v>10670</v>
      </c>
      <c r="F3730" s="12" t="s">
        <v>10621</v>
      </c>
      <c r="G3730" s="12"/>
      <c r="H3730" s="12" t="s">
        <v>10621</v>
      </c>
    </row>
    <row r="3731" s="15" customFormat="true" ht="45" hidden="false" customHeight="true" outlineLevel="4" collapsed="false">
      <c r="A3731" s="11" t="n">
        <f aca="false">A3730+1</f>
        <v>3725</v>
      </c>
      <c r="B3731" s="12" t="s">
        <v>10671</v>
      </c>
      <c r="C3731" s="12" t="s">
        <v>3280</v>
      </c>
      <c r="D3731" s="13" t="s">
        <v>10672</v>
      </c>
      <c r="E3731" s="14" t="s">
        <v>10673</v>
      </c>
      <c r="F3731" s="12" t="s">
        <v>8520</v>
      </c>
      <c r="G3731" s="12"/>
      <c r="H3731" s="12"/>
    </row>
    <row r="3732" s="15" customFormat="true" ht="22.5" hidden="false" customHeight="true" outlineLevel="4" collapsed="false">
      <c r="A3732" s="11" t="n">
        <f aca="false">A3731+1</f>
        <v>3726</v>
      </c>
      <c r="B3732" s="12" t="s">
        <v>10674</v>
      </c>
      <c r="C3732" s="12" t="s">
        <v>3283</v>
      </c>
      <c r="D3732" s="13" t="s">
        <v>10675</v>
      </c>
      <c r="E3732" s="14" t="s">
        <v>10676</v>
      </c>
      <c r="F3732" s="12" t="s">
        <v>8520</v>
      </c>
      <c r="G3732" s="12"/>
      <c r="H3732" s="12"/>
    </row>
    <row r="3733" s="15" customFormat="true" ht="22.5" hidden="false" customHeight="true" outlineLevel="4" collapsed="false">
      <c r="A3733" s="11" t="n">
        <f aca="false">A3732+1</f>
        <v>3727</v>
      </c>
      <c r="B3733" s="12" t="s">
        <v>10677</v>
      </c>
      <c r="C3733" s="12" t="s">
        <v>3214</v>
      </c>
      <c r="D3733" s="13" t="s">
        <v>10675</v>
      </c>
      <c r="E3733" s="14" t="s">
        <v>10678</v>
      </c>
      <c r="F3733" s="12" t="s">
        <v>8520</v>
      </c>
      <c r="G3733" s="12"/>
      <c r="H3733" s="12"/>
    </row>
    <row r="3734" s="15" customFormat="true" ht="67.5" hidden="false" customHeight="true" outlineLevel="4" collapsed="false">
      <c r="A3734" s="11" t="n">
        <f aca="false">A3733+1</f>
        <v>3728</v>
      </c>
      <c r="B3734" s="12" t="s">
        <v>10679</v>
      </c>
      <c r="C3734" s="12" t="s">
        <v>3606</v>
      </c>
      <c r="D3734" s="13" t="s">
        <v>10680</v>
      </c>
      <c r="E3734" s="14" t="s">
        <v>10681</v>
      </c>
      <c r="F3734" s="12" t="s">
        <v>8520</v>
      </c>
      <c r="G3734" s="12"/>
      <c r="H3734" s="12"/>
    </row>
    <row r="3735" s="15" customFormat="true" ht="11.25" hidden="false" customHeight="true" outlineLevel="4" collapsed="false">
      <c r="A3735" s="11" t="n">
        <f aca="false">A3734+1</f>
        <v>3729</v>
      </c>
      <c r="B3735" s="12" t="s">
        <v>10682</v>
      </c>
      <c r="C3735" s="12" t="s">
        <v>3567</v>
      </c>
      <c r="D3735" s="13" t="s">
        <v>10683</v>
      </c>
      <c r="E3735" s="14" t="s">
        <v>10684</v>
      </c>
      <c r="F3735" s="12" t="s">
        <v>8520</v>
      </c>
      <c r="G3735" s="12"/>
      <c r="H3735" s="12"/>
    </row>
    <row r="3736" s="15" customFormat="true" ht="11.25" hidden="false" customHeight="true" outlineLevel="4" collapsed="false">
      <c r="A3736" s="11" t="n">
        <f aca="false">A3735+1</f>
        <v>3730</v>
      </c>
      <c r="B3736" s="12" t="s">
        <v>5612</v>
      </c>
      <c r="C3736" s="12" t="s">
        <v>3571</v>
      </c>
      <c r="D3736" s="13" t="s">
        <v>10685</v>
      </c>
      <c r="E3736" s="14" t="s">
        <v>10686</v>
      </c>
      <c r="F3736" s="12" t="s">
        <v>151</v>
      </c>
      <c r="G3736" s="12"/>
      <c r="H3736" s="12"/>
    </row>
    <row r="3737" s="15" customFormat="true" ht="33.75" hidden="false" customHeight="true" outlineLevel="4" collapsed="false">
      <c r="A3737" s="11" t="n">
        <f aca="false">A3736+1</f>
        <v>3731</v>
      </c>
      <c r="B3737" s="12" t="s">
        <v>10687</v>
      </c>
      <c r="C3737" s="12" t="s">
        <v>3564</v>
      </c>
      <c r="D3737" s="13" t="s">
        <v>10688</v>
      </c>
      <c r="E3737" s="14" t="s">
        <v>10689</v>
      </c>
      <c r="F3737" s="12" t="s">
        <v>8520</v>
      </c>
      <c r="G3737" s="12"/>
      <c r="H3737" s="12"/>
    </row>
    <row r="3738" s="15" customFormat="true" ht="67.5" hidden="false" customHeight="true" outlineLevel="4" collapsed="false">
      <c r="A3738" s="11" t="n">
        <f aca="false">A3737+1</f>
        <v>3732</v>
      </c>
      <c r="B3738" s="12" t="s">
        <v>10690</v>
      </c>
      <c r="C3738" s="12" t="s">
        <v>3560</v>
      </c>
      <c r="D3738" s="13" t="s">
        <v>10691</v>
      </c>
      <c r="E3738" s="14" t="s">
        <v>10692</v>
      </c>
      <c r="F3738" s="12" t="s">
        <v>10621</v>
      </c>
      <c r="G3738" s="12"/>
      <c r="H3738" s="12" t="s">
        <v>10621</v>
      </c>
    </row>
    <row r="3739" s="15" customFormat="true" ht="22.5" hidden="false" customHeight="true" outlineLevel="4" collapsed="false">
      <c r="A3739" s="11" t="n">
        <f aca="false">A3738+1</f>
        <v>3733</v>
      </c>
      <c r="B3739" s="12" t="s">
        <v>10693</v>
      </c>
      <c r="C3739" s="12" t="s">
        <v>3577</v>
      </c>
      <c r="D3739" s="13" t="s">
        <v>10694</v>
      </c>
      <c r="E3739" s="14" t="s">
        <v>10695</v>
      </c>
      <c r="F3739" s="12" t="s">
        <v>8520</v>
      </c>
      <c r="G3739" s="12"/>
      <c r="H3739" s="12"/>
    </row>
    <row r="3740" s="15" customFormat="true" ht="11.25" hidden="false" customHeight="true" outlineLevel="4" collapsed="false">
      <c r="A3740" s="11" t="n">
        <f aca="false">A3739+1</f>
        <v>3734</v>
      </c>
      <c r="B3740" s="12" t="s">
        <v>10696</v>
      </c>
      <c r="C3740" s="12" t="s">
        <v>3289</v>
      </c>
      <c r="D3740" s="13" t="s">
        <v>10697</v>
      </c>
      <c r="E3740" s="14" t="s">
        <v>10698</v>
      </c>
      <c r="F3740" s="12" t="s">
        <v>116</v>
      </c>
      <c r="G3740" s="12"/>
      <c r="H3740" s="12"/>
    </row>
    <row r="3741" s="15" customFormat="true" ht="33.75" hidden="false" customHeight="true" outlineLevel="4" collapsed="false">
      <c r="A3741" s="11" t="n">
        <f aca="false">A3740+1</f>
        <v>3735</v>
      </c>
      <c r="B3741" s="12" t="s">
        <v>10699</v>
      </c>
      <c r="C3741" s="12" t="s">
        <v>3292</v>
      </c>
      <c r="D3741" s="13" t="s">
        <v>10700</v>
      </c>
      <c r="E3741" s="14" t="s">
        <v>10701</v>
      </c>
      <c r="F3741" s="12" t="s">
        <v>10621</v>
      </c>
      <c r="G3741" s="12"/>
      <c r="H3741" s="12"/>
    </row>
    <row r="3742" s="15" customFormat="true" ht="11.25" hidden="false" customHeight="true" outlineLevel="4" collapsed="false">
      <c r="A3742" s="11" t="n">
        <f aca="false">A3741+1</f>
        <v>3736</v>
      </c>
      <c r="B3742" s="12" t="s">
        <v>10702</v>
      </c>
      <c r="C3742" s="12" t="s">
        <v>3218</v>
      </c>
      <c r="D3742" s="13" t="s">
        <v>10703</v>
      </c>
      <c r="E3742" s="14" t="s">
        <v>10704</v>
      </c>
      <c r="F3742" s="12" t="s">
        <v>10621</v>
      </c>
      <c r="G3742" s="12"/>
      <c r="H3742" s="12"/>
    </row>
    <row r="3743" s="15" customFormat="true" ht="11.25" hidden="false" customHeight="true" outlineLevel="4" collapsed="false">
      <c r="A3743" s="11" t="n">
        <f aca="false">A3742+1</f>
        <v>3737</v>
      </c>
      <c r="B3743" s="12" t="s">
        <v>10705</v>
      </c>
      <c r="C3743" s="12" t="s">
        <v>3225</v>
      </c>
      <c r="D3743" s="13" t="s">
        <v>10706</v>
      </c>
      <c r="E3743" s="14" t="s">
        <v>10707</v>
      </c>
      <c r="F3743" s="12" t="s">
        <v>116</v>
      </c>
      <c r="G3743" s="12"/>
      <c r="H3743" s="12"/>
    </row>
    <row r="3744" s="15" customFormat="true" ht="22.5" hidden="false" customHeight="true" outlineLevel="4" collapsed="false">
      <c r="A3744" s="11" t="n">
        <f aca="false">A3743+1</f>
        <v>3738</v>
      </c>
      <c r="B3744" s="12" t="s">
        <v>10708</v>
      </c>
      <c r="C3744" s="12" t="s">
        <v>3203</v>
      </c>
      <c r="D3744" s="13" t="s">
        <v>10709</v>
      </c>
      <c r="E3744" s="14" t="s">
        <v>10710</v>
      </c>
      <c r="F3744" s="12" t="s">
        <v>10621</v>
      </c>
      <c r="G3744" s="12"/>
      <c r="H3744" s="12"/>
    </row>
    <row r="3745" s="15" customFormat="true" ht="11.25" hidden="false" customHeight="true" outlineLevel="4" collapsed="false">
      <c r="A3745" s="11" t="n">
        <f aca="false">A3744+1</f>
        <v>3739</v>
      </c>
      <c r="B3745" s="12" t="s">
        <v>10711</v>
      </c>
      <c r="C3745" s="12" t="s">
        <v>3233</v>
      </c>
      <c r="D3745" s="13" t="s">
        <v>10712</v>
      </c>
      <c r="E3745" s="14" t="s">
        <v>10713</v>
      </c>
      <c r="F3745" s="12" t="s">
        <v>151</v>
      </c>
      <c r="G3745" s="12"/>
      <c r="H3745" s="12"/>
    </row>
    <row r="3746" s="15" customFormat="true" ht="11.25" hidden="false" customHeight="true" outlineLevel="4" collapsed="false">
      <c r="A3746" s="11" t="n">
        <f aca="false">A3745+1</f>
        <v>3740</v>
      </c>
      <c r="B3746" s="12" t="s">
        <v>10714</v>
      </c>
      <c r="C3746" s="12" t="s">
        <v>10715</v>
      </c>
      <c r="D3746" s="13" t="s">
        <v>10712</v>
      </c>
      <c r="E3746" s="14" t="s">
        <v>10716</v>
      </c>
      <c r="F3746" s="12" t="s">
        <v>151</v>
      </c>
      <c r="G3746" s="12"/>
      <c r="H3746" s="12"/>
    </row>
    <row r="3747" s="15" customFormat="true" ht="22.5" hidden="false" customHeight="true" outlineLevel="4" collapsed="false">
      <c r="A3747" s="11" t="n">
        <f aca="false">A3746+1</f>
        <v>3741</v>
      </c>
      <c r="B3747" s="12" t="s">
        <v>10717</v>
      </c>
      <c r="C3747" s="12" t="s">
        <v>10718</v>
      </c>
      <c r="D3747" s="13" t="s">
        <v>10719</v>
      </c>
      <c r="E3747" s="14" t="s">
        <v>10720</v>
      </c>
      <c r="F3747" s="12" t="s">
        <v>1017</v>
      </c>
      <c r="G3747" s="12"/>
      <c r="H3747" s="12"/>
    </row>
    <row r="3748" s="15" customFormat="true" ht="22.5" hidden="false" customHeight="true" outlineLevel="4" collapsed="false">
      <c r="A3748" s="11" t="n">
        <f aca="false">A3747+1</f>
        <v>3742</v>
      </c>
      <c r="B3748" s="12" t="s">
        <v>10721</v>
      </c>
      <c r="C3748" s="12" t="s">
        <v>10722</v>
      </c>
      <c r="D3748" s="13" t="s">
        <v>10723</v>
      </c>
      <c r="E3748" s="14" t="s">
        <v>10724</v>
      </c>
      <c r="F3748" s="12" t="s">
        <v>9033</v>
      </c>
      <c r="G3748" s="12"/>
      <c r="H3748" s="12"/>
    </row>
    <row r="3749" s="15" customFormat="true" ht="22.5" hidden="false" customHeight="true" outlineLevel="4" collapsed="false">
      <c r="A3749" s="11" t="n">
        <f aca="false">A3748+1</f>
        <v>3743</v>
      </c>
      <c r="B3749" s="12" t="s">
        <v>10725</v>
      </c>
      <c r="C3749" s="12" t="s">
        <v>10726</v>
      </c>
      <c r="D3749" s="13" t="s">
        <v>10727</v>
      </c>
      <c r="E3749" s="14" t="s">
        <v>10728</v>
      </c>
      <c r="F3749" s="12" t="s">
        <v>3013</v>
      </c>
      <c r="G3749" s="12"/>
      <c r="H3749" s="12"/>
    </row>
    <row r="3750" s="15" customFormat="true" ht="22.5" hidden="false" customHeight="true" outlineLevel="4" collapsed="false">
      <c r="A3750" s="11" t="n">
        <f aca="false">A3749+1</f>
        <v>3744</v>
      </c>
      <c r="B3750" s="12" t="s">
        <v>10729</v>
      </c>
      <c r="C3750" s="12" t="s">
        <v>10730</v>
      </c>
      <c r="D3750" s="13" t="s">
        <v>10731</v>
      </c>
      <c r="E3750" s="14" t="s">
        <v>10732</v>
      </c>
      <c r="F3750" s="12" t="s">
        <v>10699</v>
      </c>
      <c r="G3750" s="12" t="s">
        <v>10699</v>
      </c>
      <c r="H3750" s="12"/>
    </row>
    <row r="3751" s="15" customFormat="true" ht="22.5" hidden="false" customHeight="true" outlineLevel="4" collapsed="false">
      <c r="A3751" s="11" t="n">
        <f aca="false">A3750+1</f>
        <v>3745</v>
      </c>
      <c r="B3751" s="12" t="s">
        <v>630</v>
      </c>
      <c r="C3751" s="12" t="s">
        <v>10733</v>
      </c>
      <c r="D3751" s="13" t="s">
        <v>10734</v>
      </c>
      <c r="E3751" s="14" t="s">
        <v>10735</v>
      </c>
      <c r="F3751" s="12" t="s">
        <v>3506</v>
      </c>
      <c r="G3751" s="12"/>
      <c r="H3751" s="12"/>
    </row>
    <row r="3752" s="15" customFormat="true" ht="22.5" hidden="false" customHeight="true" outlineLevel="4" collapsed="false">
      <c r="A3752" s="11" t="n">
        <f aca="false">A3751+1</f>
        <v>3746</v>
      </c>
      <c r="B3752" s="12" t="s">
        <v>10736</v>
      </c>
      <c r="C3752" s="12" t="s">
        <v>10737</v>
      </c>
      <c r="D3752" s="13" t="s">
        <v>10734</v>
      </c>
      <c r="E3752" s="14" t="s">
        <v>10738</v>
      </c>
      <c r="F3752" s="12" t="s">
        <v>10370</v>
      </c>
      <c r="G3752" s="12"/>
      <c r="H3752" s="12"/>
    </row>
    <row r="3753" s="15" customFormat="true" ht="33.75" hidden="false" customHeight="true" outlineLevel="4" collapsed="false">
      <c r="A3753" s="11" t="n">
        <f aca="false">A3752+1</f>
        <v>3747</v>
      </c>
      <c r="B3753" s="12" t="s">
        <v>10739</v>
      </c>
      <c r="C3753" s="12" t="s">
        <v>10740</v>
      </c>
      <c r="D3753" s="13" t="s">
        <v>10734</v>
      </c>
      <c r="E3753" s="14" t="s">
        <v>10741</v>
      </c>
      <c r="F3753" s="12" t="s">
        <v>3506</v>
      </c>
      <c r="G3753" s="12"/>
      <c r="H3753" s="12"/>
    </row>
    <row r="3754" s="15" customFormat="true" ht="33.75" hidden="false" customHeight="true" outlineLevel="4" collapsed="false">
      <c r="A3754" s="11" t="n">
        <f aca="false">A3753+1</f>
        <v>3748</v>
      </c>
      <c r="B3754" s="12" t="s">
        <v>10742</v>
      </c>
      <c r="C3754" s="12" t="s">
        <v>10743</v>
      </c>
      <c r="D3754" s="13" t="s">
        <v>10734</v>
      </c>
      <c r="E3754" s="14" t="s">
        <v>10744</v>
      </c>
      <c r="F3754" s="12" t="s">
        <v>6684</v>
      </c>
      <c r="G3754" s="12"/>
      <c r="H3754" s="12"/>
    </row>
    <row r="3755" s="15" customFormat="true" ht="11.25" hidden="false" customHeight="true" outlineLevel="4" collapsed="false">
      <c r="A3755" s="11" t="n">
        <f aca="false">A3754+1</f>
        <v>3749</v>
      </c>
      <c r="B3755" s="12" t="s">
        <v>10745</v>
      </c>
      <c r="C3755" s="12" t="s">
        <v>10746</v>
      </c>
      <c r="D3755" s="13" t="s">
        <v>10734</v>
      </c>
      <c r="E3755" s="14" t="s">
        <v>10747</v>
      </c>
      <c r="F3755" s="12" t="s">
        <v>8520</v>
      </c>
      <c r="G3755" s="12"/>
      <c r="H3755" s="12"/>
    </row>
    <row r="3756" s="15" customFormat="true" ht="22.5" hidden="false" customHeight="true" outlineLevel="4" collapsed="false">
      <c r="A3756" s="11" t="n">
        <f aca="false">A3755+1</f>
        <v>3750</v>
      </c>
      <c r="B3756" s="12" t="s">
        <v>10748</v>
      </c>
      <c r="C3756" s="12" t="s">
        <v>10749</v>
      </c>
      <c r="D3756" s="13" t="s">
        <v>10734</v>
      </c>
      <c r="E3756" s="14" t="s">
        <v>10750</v>
      </c>
      <c r="F3756" s="12" t="s">
        <v>10751</v>
      </c>
      <c r="G3756" s="12"/>
      <c r="H3756" s="12"/>
    </row>
    <row r="3757" s="15" customFormat="true" ht="22.5" hidden="false" customHeight="true" outlineLevel="4" collapsed="false">
      <c r="A3757" s="11" t="n">
        <f aca="false">A3756+1</f>
        <v>3751</v>
      </c>
      <c r="B3757" s="12" t="s">
        <v>10752</v>
      </c>
      <c r="C3757" s="12" t="s">
        <v>10753</v>
      </c>
      <c r="D3757" s="13" t="s">
        <v>10734</v>
      </c>
      <c r="E3757" s="14" t="s">
        <v>10754</v>
      </c>
      <c r="F3757" s="12" t="s">
        <v>1122</v>
      </c>
      <c r="G3757" s="12"/>
      <c r="H3757" s="12"/>
    </row>
    <row r="3758" s="15" customFormat="true" ht="123.75" hidden="false" customHeight="true" outlineLevel="4" collapsed="false">
      <c r="A3758" s="11" t="n">
        <f aca="false">A3757+1</f>
        <v>3752</v>
      </c>
      <c r="B3758" s="12" t="s">
        <v>10755</v>
      </c>
      <c r="C3758" s="12" t="s">
        <v>10756</v>
      </c>
      <c r="D3758" s="13" t="s">
        <v>10734</v>
      </c>
      <c r="E3758" s="14" t="s">
        <v>10757</v>
      </c>
      <c r="F3758" s="12" t="s">
        <v>9584</v>
      </c>
      <c r="G3758" s="12"/>
      <c r="H3758" s="12"/>
    </row>
    <row r="3759" s="15" customFormat="true" ht="33.75" hidden="false" customHeight="true" outlineLevel="4" collapsed="false">
      <c r="A3759" s="11" t="n">
        <f aca="false">A3758+1</f>
        <v>3753</v>
      </c>
      <c r="B3759" s="12" t="s">
        <v>10758</v>
      </c>
      <c r="C3759" s="12" t="s">
        <v>10759</v>
      </c>
      <c r="D3759" s="13" t="s">
        <v>10734</v>
      </c>
      <c r="E3759" s="14" t="s">
        <v>10760</v>
      </c>
      <c r="F3759" s="12" t="s">
        <v>7660</v>
      </c>
      <c r="G3759" s="12"/>
      <c r="H3759" s="12"/>
    </row>
    <row r="3760" s="15" customFormat="true" ht="22.5" hidden="false" customHeight="true" outlineLevel="4" collapsed="false">
      <c r="A3760" s="11" t="n">
        <f aca="false">A3759+1</f>
        <v>3754</v>
      </c>
      <c r="B3760" s="12" t="s">
        <v>10761</v>
      </c>
      <c r="C3760" s="12" t="s">
        <v>10762</v>
      </c>
      <c r="D3760" s="13" t="s">
        <v>10734</v>
      </c>
      <c r="E3760" s="14" t="s">
        <v>10763</v>
      </c>
      <c r="F3760" s="12" t="s">
        <v>9110</v>
      </c>
      <c r="G3760" s="12"/>
      <c r="H3760" s="12"/>
    </row>
    <row r="3761" s="15" customFormat="true" ht="22.5" hidden="false" customHeight="true" outlineLevel="4" collapsed="false">
      <c r="A3761" s="11" t="n">
        <f aca="false">A3760+1</f>
        <v>3755</v>
      </c>
      <c r="B3761" s="12" t="s">
        <v>10764</v>
      </c>
      <c r="C3761" s="12" t="s">
        <v>10765</v>
      </c>
      <c r="D3761" s="13" t="s">
        <v>10734</v>
      </c>
      <c r="E3761" s="14" t="s">
        <v>10766</v>
      </c>
      <c r="F3761" s="12" t="s">
        <v>10767</v>
      </c>
      <c r="G3761" s="12"/>
      <c r="H3761" s="12"/>
    </row>
    <row r="3762" s="15" customFormat="true" ht="11.25" hidden="false" customHeight="true" outlineLevel="4" collapsed="false">
      <c r="A3762" s="11" t="n">
        <f aca="false">A3761+1</f>
        <v>3756</v>
      </c>
      <c r="B3762" s="12" t="s">
        <v>10768</v>
      </c>
      <c r="C3762" s="12" t="s">
        <v>10769</v>
      </c>
      <c r="D3762" s="13" t="s">
        <v>10770</v>
      </c>
      <c r="E3762" s="14" t="s">
        <v>10771</v>
      </c>
      <c r="F3762" s="12" t="s">
        <v>571</v>
      </c>
      <c r="G3762" s="12"/>
      <c r="H3762" s="12"/>
    </row>
    <row r="3763" s="15" customFormat="true" ht="11.25" hidden="false" customHeight="true" outlineLevel="4" collapsed="false">
      <c r="A3763" s="11" t="n">
        <f aca="false">A3762+1</f>
        <v>3757</v>
      </c>
      <c r="B3763" s="12" t="s">
        <v>10772</v>
      </c>
      <c r="C3763" s="12" t="s">
        <v>10773</v>
      </c>
      <c r="D3763" s="13" t="s">
        <v>10774</v>
      </c>
      <c r="E3763" s="14" t="s">
        <v>10775</v>
      </c>
      <c r="F3763" s="12" t="s">
        <v>9486</v>
      </c>
      <c r="G3763" s="12"/>
      <c r="H3763" s="12"/>
    </row>
    <row r="3764" s="15" customFormat="true" ht="11.25" hidden="false" customHeight="true" outlineLevel="4" collapsed="false">
      <c r="A3764" s="11" t="n">
        <f aca="false">A3763+1</f>
        <v>3758</v>
      </c>
      <c r="B3764" s="12" t="s">
        <v>10776</v>
      </c>
      <c r="C3764" s="12" t="s">
        <v>10777</v>
      </c>
      <c r="D3764" s="13" t="s">
        <v>10778</v>
      </c>
      <c r="E3764" s="14" t="s">
        <v>10775</v>
      </c>
      <c r="F3764" s="12" t="s">
        <v>10779</v>
      </c>
      <c r="G3764" s="12"/>
      <c r="H3764" s="12"/>
    </row>
    <row r="3765" s="15" customFormat="true" ht="146.25" hidden="false" customHeight="true" outlineLevel="4" collapsed="false">
      <c r="A3765" s="11" t="n">
        <f aca="false">A3764+1</f>
        <v>3759</v>
      </c>
      <c r="B3765" s="12" t="s">
        <v>10780</v>
      </c>
      <c r="C3765" s="12" t="s">
        <v>10781</v>
      </c>
      <c r="D3765" s="13" t="s">
        <v>10782</v>
      </c>
      <c r="E3765" s="14" t="s">
        <v>10783</v>
      </c>
      <c r="F3765" s="12" t="s">
        <v>957</v>
      </c>
      <c r="G3765" s="12"/>
      <c r="H3765" s="12"/>
    </row>
    <row r="3766" s="15" customFormat="true" ht="11.25" hidden="false" customHeight="true" outlineLevel="4" collapsed="false">
      <c r="A3766" s="11" t="n">
        <f aca="false">A3765+1</f>
        <v>3760</v>
      </c>
      <c r="B3766" s="12" t="s">
        <v>10784</v>
      </c>
      <c r="C3766" s="12" t="s">
        <v>10785</v>
      </c>
      <c r="D3766" s="13" t="s">
        <v>10786</v>
      </c>
      <c r="E3766" s="14" t="s">
        <v>10787</v>
      </c>
      <c r="F3766" s="12" t="s">
        <v>8520</v>
      </c>
      <c r="G3766" s="12"/>
      <c r="H3766" s="12"/>
    </row>
    <row r="3767" s="15" customFormat="true" ht="22.5" hidden="false" customHeight="true" outlineLevel="4" collapsed="false">
      <c r="A3767" s="11" t="n">
        <f aca="false">A3766+1</f>
        <v>3761</v>
      </c>
      <c r="B3767" s="12" t="s">
        <v>10788</v>
      </c>
      <c r="C3767" s="12" t="s">
        <v>10789</v>
      </c>
      <c r="D3767" s="13" t="s">
        <v>10790</v>
      </c>
      <c r="E3767" s="14" t="s">
        <v>10791</v>
      </c>
      <c r="F3767" s="12" t="s">
        <v>8520</v>
      </c>
      <c r="G3767" s="12"/>
      <c r="H3767" s="12"/>
    </row>
    <row r="3768" s="15" customFormat="true" ht="45" hidden="false" customHeight="true" outlineLevel="4" collapsed="false">
      <c r="A3768" s="11" t="n">
        <f aca="false">A3767+1</f>
        <v>3762</v>
      </c>
      <c r="B3768" s="12" t="s">
        <v>10792</v>
      </c>
      <c r="C3768" s="12" t="s">
        <v>10793</v>
      </c>
      <c r="D3768" s="13" t="s">
        <v>10794</v>
      </c>
      <c r="E3768" s="14" t="s">
        <v>10795</v>
      </c>
      <c r="F3768" s="12" t="s">
        <v>9033</v>
      </c>
      <c r="G3768" s="12"/>
      <c r="H3768" s="12"/>
    </row>
    <row r="3769" s="15" customFormat="true" ht="45" hidden="false" customHeight="true" outlineLevel="4" collapsed="false">
      <c r="A3769" s="11" t="n">
        <f aca="false">A3768+1</f>
        <v>3763</v>
      </c>
      <c r="B3769" s="12" t="s">
        <v>4555</v>
      </c>
      <c r="C3769" s="12" t="s">
        <v>10796</v>
      </c>
      <c r="D3769" s="13" t="s">
        <v>10794</v>
      </c>
      <c r="E3769" s="14" t="s">
        <v>10797</v>
      </c>
      <c r="F3769" s="12" t="s">
        <v>957</v>
      </c>
      <c r="G3769" s="12"/>
      <c r="H3769" s="12"/>
    </row>
    <row r="3770" s="15" customFormat="true" ht="45" hidden="false" customHeight="true" outlineLevel="4" collapsed="false">
      <c r="A3770" s="11" t="n">
        <f aca="false">A3769+1</f>
        <v>3764</v>
      </c>
      <c r="B3770" s="12" t="s">
        <v>10798</v>
      </c>
      <c r="C3770" s="12" t="s">
        <v>10799</v>
      </c>
      <c r="D3770" s="13" t="s">
        <v>10794</v>
      </c>
      <c r="E3770" s="14" t="s">
        <v>10800</v>
      </c>
      <c r="F3770" s="12" t="s">
        <v>1017</v>
      </c>
      <c r="G3770" s="12"/>
      <c r="H3770" s="12"/>
    </row>
    <row r="3771" s="15" customFormat="true" ht="56.25" hidden="false" customHeight="true" outlineLevel="4" collapsed="false">
      <c r="A3771" s="11" t="n">
        <f aca="false">A3770+1</f>
        <v>3765</v>
      </c>
      <c r="B3771" s="12" t="s">
        <v>3975</v>
      </c>
      <c r="C3771" s="12" t="s">
        <v>10801</v>
      </c>
      <c r="D3771" s="13" t="s">
        <v>10802</v>
      </c>
      <c r="E3771" s="14" t="s">
        <v>10803</v>
      </c>
      <c r="F3771" s="12" t="s">
        <v>116</v>
      </c>
      <c r="G3771" s="12"/>
      <c r="H3771" s="12"/>
    </row>
    <row r="3772" s="15" customFormat="true" ht="22.5" hidden="false" customHeight="true" outlineLevel="4" collapsed="false">
      <c r="A3772" s="11" t="n">
        <f aca="false">A3771+1</f>
        <v>3766</v>
      </c>
      <c r="B3772" s="12" t="s">
        <v>10804</v>
      </c>
      <c r="C3772" s="12" t="s">
        <v>10805</v>
      </c>
      <c r="D3772" s="13" t="s">
        <v>10806</v>
      </c>
      <c r="E3772" s="14" t="s">
        <v>10807</v>
      </c>
      <c r="F3772" s="12" t="s">
        <v>913</v>
      </c>
      <c r="G3772" s="12"/>
      <c r="H3772" s="12"/>
    </row>
    <row r="3773" s="15" customFormat="true" ht="22.5" hidden="false" customHeight="true" outlineLevel="4" collapsed="false">
      <c r="A3773" s="11" t="n">
        <f aca="false">A3772+1</f>
        <v>3767</v>
      </c>
      <c r="B3773" s="12" t="s">
        <v>10808</v>
      </c>
      <c r="C3773" s="12" t="s">
        <v>10809</v>
      </c>
      <c r="D3773" s="13" t="s">
        <v>10810</v>
      </c>
      <c r="E3773" s="14" t="s">
        <v>10811</v>
      </c>
      <c r="F3773" s="12" t="s">
        <v>10665</v>
      </c>
      <c r="G3773" s="12"/>
      <c r="H3773" s="12"/>
    </row>
    <row r="3774" s="15" customFormat="true" ht="45" hidden="false" customHeight="true" outlineLevel="4" collapsed="false">
      <c r="A3774" s="11" t="n">
        <f aca="false">A3773+1</f>
        <v>3768</v>
      </c>
      <c r="B3774" s="12" t="s">
        <v>10812</v>
      </c>
      <c r="C3774" s="12" t="s">
        <v>10813</v>
      </c>
      <c r="D3774" s="13" t="s">
        <v>10814</v>
      </c>
      <c r="E3774" s="14" t="s">
        <v>10815</v>
      </c>
      <c r="F3774" s="12" t="s">
        <v>8520</v>
      </c>
      <c r="G3774" s="12"/>
      <c r="H3774" s="12"/>
    </row>
    <row r="3775" s="15" customFormat="true" ht="11.25" hidden="false" customHeight="true" outlineLevel="4" collapsed="false">
      <c r="A3775" s="11" t="n">
        <f aca="false">A3774+1</f>
        <v>3769</v>
      </c>
      <c r="B3775" s="12" t="s">
        <v>10816</v>
      </c>
      <c r="C3775" s="12" t="s">
        <v>10817</v>
      </c>
      <c r="D3775" s="13" t="s">
        <v>10814</v>
      </c>
      <c r="E3775" s="14" t="s">
        <v>10818</v>
      </c>
      <c r="F3775" s="12" t="s">
        <v>8520</v>
      </c>
      <c r="G3775" s="12"/>
      <c r="H3775" s="12"/>
    </row>
    <row r="3776" s="15" customFormat="true" ht="11.25" hidden="false" customHeight="true" outlineLevel="4" collapsed="false">
      <c r="A3776" s="11" t="n">
        <f aca="false">A3775+1</f>
        <v>3770</v>
      </c>
      <c r="B3776" s="12" t="s">
        <v>10819</v>
      </c>
      <c r="C3776" s="12" t="s">
        <v>10820</v>
      </c>
      <c r="D3776" s="13" t="s">
        <v>10821</v>
      </c>
      <c r="E3776" s="14" t="s">
        <v>10822</v>
      </c>
      <c r="F3776" s="12" t="s">
        <v>10699</v>
      </c>
      <c r="G3776" s="12"/>
      <c r="H3776" s="12"/>
    </row>
    <row r="3777" s="15" customFormat="true" ht="11.25" hidden="false" customHeight="true" outlineLevel="4" collapsed="false">
      <c r="A3777" s="11" t="n">
        <f aca="false">A3776+1</f>
        <v>3771</v>
      </c>
      <c r="B3777" s="12" t="s">
        <v>10823</v>
      </c>
      <c r="C3777" s="12" t="s">
        <v>10824</v>
      </c>
      <c r="D3777" s="13" t="s">
        <v>10825</v>
      </c>
      <c r="E3777" s="14" t="s">
        <v>10826</v>
      </c>
      <c r="F3777" s="12" t="s">
        <v>10767</v>
      </c>
      <c r="G3777" s="12"/>
      <c r="H3777" s="12"/>
    </row>
    <row r="3778" s="15" customFormat="true" ht="11.25" hidden="false" customHeight="true" outlineLevel="4" collapsed="false">
      <c r="A3778" s="11" t="n">
        <f aca="false">A3777+1</f>
        <v>3772</v>
      </c>
      <c r="B3778" s="12" t="s">
        <v>10827</v>
      </c>
      <c r="C3778" s="12" t="s">
        <v>10828</v>
      </c>
      <c r="D3778" s="13" t="s">
        <v>10829</v>
      </c>
      <c r="E3778" s="14" t="s">
        <v>10830</v>
      </c>
      <c r="F3778" s="12" t="s">
        <v>913</v>
      </c>
      <c r="G3778" s="12"/>
      <c r="H3778" s="12"/>
    </row>
    <row r="3779" s="15" customFormat="true" ht="11.25" hidden="false" customHeight="true" outlineLevel="4" collapsed="false">
      <c r="A3779" s="11" t="n">
        <f aca="false">A3778+1</f>
        <v>3773</v>
      </c>
      <c r="B3779" s="12" t="s">
        <v>10831</v>
      </c>
      <c r="C3779" s="12" t="s">
        <v>10832</v>
      </c>
      <c r="D3779" s="13" t="s">
        <v>10833</v>
      </c>
      <c r="E3779" s="14" t="s">
        <v>10830</v>
      </c>
      <c r="F3779" s="12" t="s">
        <v>839</v>
      </c>
      <c r="G3779" s="12"/>
      <c r="H3779" s="12"/>
    </row>
    <row r="3780" s="15" customFormat="true" ht="11.25" hidden="false" customHeight="true" outlineLevel="4" collapsed="false">
      <c r="A3780" s="11" t="n">
        <f aca="false">A3779+1</f>
        <v>3774</v>
      </c>
      <c r="B3780" s="12" t="s">
        <v>10834</v>
      </c>
      <c r="C3780" s="12" t="s">
        <v>10835</v>
      </c>
      <c r="D3780" s="13" t="s">
        <v>10836</v>
      </c>
      <c r="E3780" s="14" t="s">
        <v>10830</v>
      </c>
      <c r="F3780" s="12" t="s">
        <v>518</v>
      </c>
      <c r="G3780" s="12"/>
      <c r="H3780" s="12"/>
    </row>
    <row r="3781" s="15" customFormat="true" ht="11.25" hidden="false" customHeight="true" outlineLevel="4" collapsed="false">
      <c r="A3781" s="11" t="n">
        <f aca="false">A3780+1</f>
        <v>3775</v>
      </c>
      <c r="B3781" s="12" t="s">
        <v>10837</v>
      </c>
      <c r="C3781" s="12" t="s">
        <v>10838</v>
      </c>
      <c r="D3781" s="13" t="s">
        <v>10839</v>
      </c>
      <c r="E3781" s="14" t="s">
        <v>10830</v>
      </c>
      <c r="F3781" s="12" t="s">
        <v>9177</v>
      </c>
      <c r="G3781" s="12"/>
      <c r="H3781" s="12"/>
    </row>
    <row r="3782" customFormat="false" ht="11.25" hidden="false" customHeight="true" outlineLevel="3" collapsed="true">
      <c r="A3782" s="16" t="n">
        <f aca="false">A3781+1</f>
        <v>3776</v>
      </c>
      <c r="B3782" s="17" t="s">
        <v>10840</v>
      </c>
      <c r="C3782" s="17"/>
      <c r="D3782" s="17"/>
      <c r="E3782" s="17"/>
      <c r="F3782" s="17"/>
      <c r="G3782" s="17"/>
      <c r="H3782" s="17"/>
    </row>
    <row r="3783" s="15" customFormat="true" ht="11.25" hidden="false" customHeight="true" outlineLevel="4" collapsed="false">
      <c r="A3783" s="11" t="n">
        <f aca="false">A3782+1</f>
        <v>3777</v>
      </c>
      <c r="B3783" s="12" t="s">
        <v>10841</v>
      </c>
      <c r="C3783" s="12" t="s">
        <v>62</v>
      </c>
      <c r="D3783" s="13" t="s">
        <v>10842</v>
      </c>
      <c r="E3783" s="14" t="s">
        <v>10843</v>
      </c>
      <c r="F3783" s="12" t="s">
        <v>3506</v>
      </c>
      <c r="G3783" s="12"/>
      <c r="H3783" s="12" t="s">
        <v>3506</v>
      </c>
    </row>
    <row r="3784" customFormat="false" ht="11.25" hidden="false" customHeight="true" outlineLevel="3" collapsed="true">
      <c r="A3784" s="16" t="n">
        <f aca="false">A3783+1</f>
        <v>3778</v>
      </c>
      <c r="B3784" s="17" t="s">
        <v>10844</v>
      </c>
      <c r="C3784" s="17"/>
      <c r="D3784" s="17"/>
      <c r="E3784" s="17"/>
      <c r="F3784" s="17"/>
      <c r="G3784" s="17"/>
      <c r="H3784" s="17"/>
    </row>
    <row r="3785" s="15" customFormat="true" ht="33.75" hidden="false" customHeight="true" outlineLevel="4" collapsed="false">
      <c r="A3785" s="11" t="n">
        <f aca="false">A3784+1</f>
        <v>3779</v>
      </c>
      <c r="B3785" s="12" t="s">
        <v>10845</v>
      </c>
      <c r="C3785" s="12" t="s">
        <v>90</v>
      </c>
      <c r="D3785" s="13" t="s">
        <v>10846</v>
      </c>
      <c r="E3785" s="14" t="s">
        <v>10847</v>
      </c>
      <c r="F3785" s="12" t="s">
        <v>3013</v>
      </c>
      <c r="G3785" s="12"/>
      <c r="H3785" s="12"/>
    </row>
    <row r="3786" s="15" customFormat="true" ht="11.25" hidden="false" customHeight="true" outlineLevel="4" collapsed="false">
      <c r="A3786" s="11" t="n">
        <f aca="false">A3785+1</f>
        <v>3780</v>
      </c>
      <c r="B3786" s="12" t="s">
        <v>10848</v>
      </c>
      <c r="C3786" s="12" t="s">
        <v>109</v>
      </c>
      <c r="D3786" s="13" t="s">
        <v>10846</v>
      </c>
      <c r="E3786" s="14" t="s">
        <v>10849</v>
      </c>
      <c r="F3786" s="12" t="s">
        <v>518</v>
      </c>
      <c r="G3786" s="12"/>
      <c r="H3786" s="12" t="s">
        <v>518</v>
      </c>
    </row>
    <row r="3787" s="15" customFormat="true" ht="11.25" hidden="false" customHeight="true" outlineLevel="4" collapsed="false">
      <c r="A3787" s="11" t="n">
        <f aca="false">A3786+1</f>
        <v>3781</v>
      </c>
      <c r="B3787" s="12" t="s">
        <v>10850</v>
      </c>
      <c r="C3787" s="12" t="s">
        <v>887</v>
      </c>
      <c r="D3787" s="13" t="s">
        <v>10846</v>
      </c>
      <c r="E3787" s="14" t="s">
        <v>10851</v>
      </c>
      <c r="F3787" s="12" t="s">
        <v>839</v>
      </c>
      <c r="G3787" s="12"/>
      <c r="H3787" s="12"/>
    </row>
    <row r="3788" s="15" customFormat="true" ht="11.25" hidden="false" customHeight="true" outlineLevel="4" collapsed="false">
      <c r="A3788" s="11" t="n">
        <f aca="false">A3787+1</f>
        <v>3782</v>
      </c>
      <c r="B3788" s="12" t="s">
        <v>10852</v>
      </c>
      <c r="C3788" s="12" t="s">
        <v>104</v>
      </c>
      <c r="D3788" s="13" t="s">
        <v>10853</v>
      </c>
      <c r="E3788" s="14" t="s">
        <v>10854</v>
      </c>
      <c r="F3788" s="12" t="s">
        <v>1603</v>
      </c>
      <c r="G3788" s="12"/>
      <c r="H3788" s="12" t="s">
        <v>1603</v>
      </c>
    </row>
    <row r="3789" s="15" customFormat="true" ht="11.25" hidden="false" customHeight="true" outlineLevel="4" collapsed="false">
      <c r="A3789" s="11" t="n">
        <f aca="false">A3788+1</f>
        <v>3783</v>
      </c>
      <c r="B3789" s="12" t="s">
        <v>10855</v>
      </c>
      <c r="C3789" s="12" t="s">
        <v>895</v>
      </c>
      <c r="D3789" s="13" t="s">
        <v>10853</v>
      </c>
      <c r="E3789" s="14" t="s">
        <v>10856</v>
      </c>
      <c r="F3789" s="12" t="s">
        <v>10621</v>
      </c>
      <c r="G3789" s="12"/>
      <c r="H3789" s="12"/>
    </row>
    <row r="3790" customFormat="false" ht="11.25" hidden="false" customHeight="true" outlineLevel="3" collapsed="true">
      <c r="A3790" s="16" t="n">
        <f aca="false">A3789+1</f>
        <v>3784</v>
      </c>
      <c r="B3790" s="17" t="s">
        <v>10857</v>
      </c>
      <c r="C3790" s="17"/>
      <c r="D3790" s="17"/>
      <c r="E3790" s="17"/>
      <c r="F3790" s="17"/>
      <c r="G3790" s="17"/>
      <c r="H3790" s="17"/>
    </row>
    <row r="3791" s="15" customFormat="true" ht="11.25" hidden="false" customHeight="true" outlineLevel="4" collapsed="false">
      <c r="A3791" s="11" t="n">
        <f aca="false">A3790+1</f>
        <v>3785</v>
      </c>
      <c r="B3791" s="12" t="s">
        <v>10858</v>
      </c>
      <c r="C3791" s="12" t="s">
        <v>122</v>
      </c>
      <c r="D3791" s="13" t="s">
        <v>10859</v>
      </c>
      <c r="E3791" s="14" t="s">
        <v>10860</v>
      </c>
      <c r="F3791" s="12" t="s">
        <v>4278</v>
      </c>
      <c r="G3791" s="12"/>
      <c r="H3791" s="12"/>
    </row>
    <row r="3792" s="15" customFormat="true" ht="22.5" hidden="false" customHeight="true" outlineLevel="4" collapsed="false">
      <c r="A3792" s="11" t="n">
        <f aca="false">A3791+1</f>
        <v>3786</v>
      </c>
      <c r="B3792" s="12" t="s">
        <v>10861</v>
      </c>
      <c r="C3792" s="12" t="s">
        <v>119</v>
      </c>
      <c r="D3792" s="13" t="s">
        <v>10862</v>
      </c>
      <c r="E3792" s="14" t="s">
        <v>10863</v>
      </c>
      <c r="F3792" s="12" t="s">
        <v>4278</v>
      </c>
      <c r="G3792" s="12"/>
      <c r="H3792" s="12"/>
    </row>
    <row r="3793" s="15" customFormat="true" ht="33.75" hidden="false" customHeight="true" outlineLevel="4" collapsed="false">
      <c r="A3793" s="11" t="n">
        <f aca="false">A3792+1</f>
        <v>3787</v>
      </c>
      <c r="B3793" s="12" t="s">
        <v>10864</v>
      </c>
      <c r="C3793" s="12" t="s">
        <v>569</v>
      </c>
      <c r="D3793" s="13" t="s">
        <v>10865</v>
      </c>
      <c r="E3793" s="14" t="s">
        <v>10866</v>
      </c>
      <c r="F3793" s="12" t="s">
        <v>4278</v>
      </c>
      <c r="G3793" s="12"/>
      <c r="H3793" s="12"/>
    </row>
    <row r="3794" customFormat="false" ht="11.25" hidden="false" customHeight="true" outlineLevel="3" collapsed="true">
      <c r="A3794" s="16" t="n">
        <f aca="false">A3793+1</f>
        <v>3788</v>
      </c>
      <c r="B3794" s="17" t="s">
        <v>10867</v>
      </c>
      <c r="C3794" s="17"/>
      <c r="D3794" s="17"/>
      <c r="E3794" s="17"/>
      <c r="F3794" s="17"/>
      <c r="G3794" s="17"/>
      <c r="H3794" s="17"/>
    </row>
    <row r="3795" s="15" customFormat="true" ht="22.5" hidden="false" customHeight="true" outlineLevel="4" collapsed="false">
      <c r="A3795" s="11" t="n">
        <f aca="false">A3794+1</f>
        <v>3789</v>
      </c>
      <c r="B3795" s="12" t="s">
        <v>10868</v>
      </c>
      <c r="C3795" s="12" t="s">
        <v>135</v>
      </c>
      <c r="D3795" s="13" t="s">
        <v>10869</v>
      </c>
      <c r="E3795" s="14" t="s">
        <v>10870</v>
      </c>
      <c r="F3795" s="12" t="s">
        <v>592</v>
      </c>
      <c r="G3795" s="12" t="s">
        <v>592</v>
      </c>
      <c r="H3795" s="12"/>
    </row>
    <row r="3796" s="15" customFormat="true" ht="22.5" hidden="false" customHeight="true" outlineLevel="4" collapsed="false">
      <c r="A3796" s="11" t="n">
        <f aca="false">A3795+1</f>
        <v>3790</v>
      </c>
      <c r="B3796" s="12" t="s">
        <v>10871</v>
      </c>
      <c r="C3796" s="12" t="s">
        <v>974</v>
      </c>
      <c r="D3796" s="13" t="s">
        <v>10872</v>
      </c>
      <c r="E3796" s="14" t="s">
        <v>10873</v>
      </c>
      <c r="F3796" s="12" t="s">
        <v>518</v>
      </c>
      <c r="G3796" s="12" t="s">
        <v>518</v>
      </c>
      <c r="H3796" s="12"/>
    </row>
    <row r="3797" s="15" customFormat="true" ht="22.5" hidden="false" customHeight="true" outlineLevel="4" collapsed="false">
      <c r="A3797" s="11" t="n">
        <f aca="false">A3796+1</f>
        <v>3791</v>
      </c>
      <c r="B3797" s="12" t="s">
        <v>10874</v>
      </c>
      <c r="C3797" s="12" t="s">
        <v>932</v>
      </c>
      <c r="D3797" s="13" t="s">
        <v>10875</v>
      </c>
      <c r="E3797" s="14" t="s">
        <v>10876</v>
      </c>
      <c r="F3797" s="12" t="s">
        <v>913</v>
      </c>
      <c r="G3797" s="12" t="s">
        <v>913</v>
      </c>
      <c r="H3797" s="12"/>
    </row>
    <row r="3798" s="15" customFormat="true" ht="22.5" hidden="false" customHeight="true" outlineLevel="4" collapsed="false">
      <c r="A3798" s="11" t="n">
        <f aca="false">A3797+1</f>
        <v>3792</v>
      </c>
      <c r="B3798" s="12" t="s">
        <v>3546</v>
      </c>
      <c r="C3798" s="12" t="s">
        <v>936</v>
      </c>
      <c r="D3798" s="13" t="s">
        <v>10877</v>
      </c>
      <c r="E3798" s="14" t="s">
        <v>10878</v>
      </c>
      <c r="F3798" s="12" t="s">
        <v>592</v>
      </c>
      <c r="G3798" s="12" t="s">
        <v>592</v>
      </c>
      <c r="H3798" s="12"/>
    </row>
    <row r="3799" s="15" customFormat="true" ht="22.5" hidden="false" customHeight="true" outlineLevel="4" collapsed="false">
      <c r="A3799" s="11" t="n">
        <f aca="false">A3798+1</f>
        <v>3793</v>
      </c>
      <c r="B3799" s="12" t="s">
        <v>10879</v>
      </c>
      <c r="C3799" s="12" t="s">
        <v>940</v>
      </c>
      <c r="D3799" s="13" t="s">
        <v>10880</v>
      </c>
      <c r="E3799" s="14" t="s">
        <v>10881</v>
      </c>
      <c r="F3799" s="12" t="s">
        <v>518</v>
      </c>
      <c r="G3799" s="12" t="s">
        <v>518</v>
      </c>
      <c r="H3799" s="12"/>
    </row>
    <row r="3800" s="15" customFormat="true" ht="33.75" hidden="false" customHeight="true" outlineLevel="4" collapsed="false">
      <c r="A3800" s="11" t="n">
        <f aca="false">A3799+1</f>
        <v>3794</v>
      </c>
      <c r="B3800" s="12" t="s">
        <v>10882</v>
      </c>
      <c r="C3800" s="12" t="s">
        <v>944</v>
      </c>
      <c r="D3800" s="13" t="s">
        <v>10883</v>
      </c>
      <c r="E3800" s="14" t="s">
        <v>10884</v>
      </c>
      <c r="F3800" s="12" t="s">
        <v>913</v>
      </c>
      <c r="G3800" s="12" t="s">
        <v>913</v>
      </c>
      <c r="H3800" s="12"/>
    </row>
    <row r="3801" s="15" customFormat="true" ht="33.75" hidden="false" customHeight="true" outlineLevel="4" collapsed="false">
      <c r="A3801" s="11" t="n">
        <f aca="false">A3800+1</f>
        <v>3795</v>
      </c>
      <c r="B3801" s="12" t="s">
        <v>10885</v>
      </c>
      <c r="C3801" s="12" t="s">
        <v>127</v>
      </c>
      <c r="D3801" s="13" t="s">
        <v>10886</v>
      </c>
      <c r="E3801" s="14" t="s">
        <v>10887</v>
      </c>
      <c r="F3801" s="12" t="s">
        <v>10888</v>
      </c>
      <c r="G3801" s="12"/>
      <c r="H3801" s="12"/>
    </row>
    <row r="3802" s="15" customFormat="true" ht="33.75" hidden="false" customHeight="true" outlineLevel="4" collapsed="false">
      <c r="A3802" s="11" t="n">
        <f aca="false">A3801+1</f>
        <v>3796</v>
      </c>
      <c r="B3802" s="12" t="s">
        <v>10889</v>
      </c>
      <c r="C3802" s="12" t="s">
        <v>131</v>
      </c>
      <c r="D3802" s="13" t="s">
        <v>10890</v>
      </c>
      <c r="E3802" s="14" t="s">
        <v>10887</v>
      </c>
      <c r="F3802" s="12" t="s">
        <v>10891</v>
      </c>
      <c r="G3802" s="12"/>
      <c r="H3802" s="12"/>
    </row>
    <row r="3803" s="15" customFormat="true" ht="22.5" hidden="false" customHeight="true" outlineLevel="4" collapsed="false">
      <c r="A3803" s="11" t="n">
        <f aca="false">A3802+1</f>
        <v>3797</v>
      </c>
      <c r="B3803" s="12" t="s">
        <v>10892</v>
      </c>
      <c r="C3803" s="12" t="s">
        <v>139</v>
      </c>
      <c r="D3803" s="13" t="s">
        <v>10893</v>
      </c>
      <c r="E3803" s="14" t="s">
        <v>10894</v>
      </c>
      <c r="F3803" s="12" t="s">
        <v>10888</v>
      </c>
      <c r="G3803" s="12" t="s">
        <v>10888</v>
      </c>
      <c r="H3803" s="12"/>
    </row>
    <row r="3804" customFormat="false" ht="11.25" hidden="false" customHeight="true" outlineLevel="3" collapsed="true">
      <c r="A3804" s="16" t="n">
        <f aca="false">A3803+1</f>
        <v>3798</v>
      </c>
      <c r="B3804" s="17" t="s">
        <v>10895</v>
      </c>
      <c r="C3804" s="17"/>
      <c r="D3804" s="17"/>
      <c r="E3804" s="17"/>
      <c r="F3804" s="17"/>
      <c r="G3804" s="17"/>
      <c r="H3804" s="17"/>
    </row>
    <row r="3805" s="15" customFormat="true" ht="22.5" hidden="false" customHeight="true" outlineLevel="4" collapsed="false">
      <c r="A3805" s="11" t="n">
        <f aca="false">A3804+1</f>
        <v>3799</v>
      </c>
      <c r="B3805" s="12" t="s">
        <v>10896</v>
      </c>
      <c r="C3805" s="12" t="s">
        <v>144</v>
      </c>
      <c r="D3805" s="13" t="s">
        <v>10897</v>
      </c>
      <c r="E3805" s="14" t="s">
        <v>10898</v>
      </c>
      <c r="F3805" s="12" t="s">
        <v>3013</v>
      </c>
      <c r="G3805" s="12"/>
      <c r="H3805" s="12"/>
    </row>
    <row r="3806" s="15" customFormat="true" ht="22.5" hidden="false" customHeight="true" outlineLevel="4" collapsed="false">
      <c r="A3806" s="11" t="n">
        <f aca="false">A3805+1</f>
        <v>3800</v>
      </c>
      <c r="B3806" s="12" t="s">
        <v>10899</v>
      </c>
      <c r="C3806" s="12" t="s">
        <v>149</v>
      </c>
      <c r="D3806" s="13" t="s">
        <v>10897</v>
      </c>
      <c r="E3806" s="14" t="s">
        <v>10900</v>
      </c>
      <c r="F3806" s="12" t="s">
        <v>1283</v>
      </c>
      <c r="G3806" s="12"/>
      <c r="H3806" s="12"/>
    </row>
    <row r="3807" s="15" customFormat="true" ht="22.5" hidden="false" customHeight="true" outlineLevel="4" collapsed="false">
      <c r="A3807" s="11" t="n">
        <f aca="false">A3806+1</f>
        <v>3801</v>
      </c>
      <c r="B3807" s="12" t="s">
        <v>10901</v>
      </c>
      <c r="C3807" s="12" t="s">
        <v>594</v>
      </c>
      <c r="D3807" s="13" t="s">
        <v>10897</v>
      </c>
      <c r="E3807" s="14" t="s">
        <v>10902</v>
      </c>
      <c r="F3807" s="12" t="s">
        <v>9486</v>
      </c>
      <c r="G3807" s="12"/>
      <c r="H3807" s="12"/>
    </row>
    <row r="3808" s="15" customFormat="true" ht="22.5" hidden="false" customHeight="true" outlineLevel="4" collapsed="false">
      <c r="A3808" s="11" t="n">
        <f aca="false">A3807+1</f>
        <v>3802</v>
      </c>
      <c r="B3808" s="12" t="s">
        <v>10903</v>
      </c>
      <c r="C3808" s="12" t="s">
        <v>590</v>
      </c>
      <c r="D3808" s="13" t="s">
        <v>10897</v>
      </c>
      <c r="E3808" s="14" t="s">
        <v>10904</v>
      </c>
      <c r="F3808" s="12" t="s">
        <v>10905</v>
      </c>
      <c r="G3808" s="12"/>
      <c r="H3808" s="12"/>
    </row>
    <row r="3809" s="15" customFormat="true" ht="22.5" hidden="false" customHeight="true" outlineLevel="4" collapsed="false">
      <c r="A3809" s="11" t="n">
        <f aca="false">A3808+1</f>
        <v>3803</v>
      </c>
      <c r="B3809" s="12" t="s">
        <v>10906</v>
      </c>
      <c r="C3809" s="12" t="s">
        <v>587</v>
      </c>
      <c r="D3809" s="13" t="s">
        <v>10907</v>
      </c>
      <c r="E3809" s="14" t="s">
        <v>10908</v>
      </c>
      <c r="F3809" s="12" t="s">
        <v>10909</v>
      </c>
      <c r="G3809" s="12"/>
      <c r="H3809" s="12"/>
    </row>
    <row r="3810" s="15" customFormat="true" ht="22.5" hidden="false" customHeight="true" outlineLevel="4" collapsed="false">
      <c r="A3810" s="11" t="n">
        <f aca="false">A3809+1</f>
        <v>3804</v>
      </c>
      <c r="B3810" s="12" t="s">
        <v>10910</v>
      </c>
      <c r="C3810" s="12" t="s">
        <v>2135</v>
      </c>
      <c r="D3810" s="13" t="s">
        <v>10907</v>
      </c>
      <c r="E3810" s="14" t="s">
        <v>10911</v>
      </c>
      <c r="F3810" s="12" t="s">
        <v>8792</v>
      </c>
      <c r="G3810" s="12"/>
      <c r="H3810" s="12"/>
    </row>
    <row r="3811" s="15" customFormat="true" ht="22.5" hidden="false" customHeight="true" outlineLevel="4" collapsed="false">
      <c r="A3811" s="11" t="n">
        <f aca="false">A3810+1</f>
        <v>3805</v>
      </c>
      <c r="B3811" s="12" t="s">
        <v>10912</v>
      </c>
      <c r="C3811" s="12" t="s">
        <v>2122</v>
      </c>
      <c r="D3811" s="13" t="s">
        <v>10907</v>
      </c>
      <c r="E3811" s="14" t="s">
        <v>10913</v>
      </c>
      <c r="F3811" s="12" t="s">
        <v>10914</v>
      </c>
      <c r="G3811" s="12"/>
      <c r="H3811" s="12"/>
    </row>
    <row r="3812" s="15" customFormat="true" ht="22.5" hidden="false" customHeight="true" outlineLevel="4" collapsed="false">
      <c r="A3812" s="11" t="n">
        <f aca="false">A3811+1</f>
        <v>3806</v>
      </c>
      <c r="B3812" s="12" t="s">
        <v>10915</v>
      </c>
      <c r="C3812" s="12" t="s">
        <v>2118</v>
      </c>
      <c r="D3812" s="13" t="s">
        <v>10916</v>
      </c>
      <c r="E3812" s="14" t="s">
        <v>10917</v>
      </c>
      <c r="F3812" s="12" t="s">
        <v>957</v>
      </c>
      <c r="G3812" s="12"/>
      <c r="H3812" s="12"/>
    </row>
    <row r="3813" customFormat="false" ht="11.25" hidden="false" customHeight="true" outlineLevel="3" collapsed="true">
      <c r="A3813" s="16" t="n">
        <f aca="false">A3812+1</f>
        <v>3807</v>
      </c>
      <c r="B3813" s="17" t="s">
        <v>10918</v>
      </c>
      <c r="C3813" s="17"/>
      <c r="D3813" s="17"/>
      <c r="E3813" s="17"/>
      <c r="F3813" s="17"/>
      <c r="G3813" s="17"/>
      <c r="H3813" s="17"/>
    </row>
    <row r="3814" s="15" customFormat="true" ht="11.25" hidden="false" customHeight="true" outlineLevel="4" collapsed="false">
      <c r="A3814" s="11" t="n">
        <f aca="false">A3813+1</f>
        <v>3808</v>
      </c>
      <c r="B3814" s="12" t="s">
        <v>10919</v>
      </c>
      <c r="C3814" s="12" t="s">
        <v>166</v>
      </c>
      <c r="D3814" s="13" t="s">
        <v>10920</v>
      </c>
      <c r="E3814" s="14" t="s">
        <v>10921</v>
      </c>
      <c r="F3814" s="12" t="s">
        <v>9584</v>
      </c>
      <c r="G3814" s="12"/>
      <c r="H3814" s="12"/>
    </row>
    <row r="3815" s="15" customFormat="true" ht="33.75" hidden="false" customHeight="true" outlineLevel="4" collapsed="false">
      <c r="A3815" s="11" t="n">
        <f aca="false">A3814+1</f>
        <v>3809</v>
      </c>
      <c r="B3815" s="12" t="s">
        <v>634</v>
      </c>
      <c r="C3815" s="12" t="s">
        <v>162</v>
      </c>
      <c r="D3815" s="13" t="s">
        <v>10922</v>
      </c>
      <c r="E3815" s="14" t="s">
        <v>10923</v>
      </c>
      <c r="F3815" s="12" t="s">
        <v>9584</v>
      </c>
      <c r="G3815" s="12"/>
      <c r="H3815" s="12" t="s">
        <v>9584</v>
      </c>
    </row>
    <row r="3816" s="15" customFormat="true" ht="56.25" hidden="false" customHeight="true" outlineLevel="4" collapsed="false">
      <c r="A3816" s="11" t="n">
        <f aca="false">A3815+1</f>
        <v>3810</v>
      </c>
      <c r="B3816" s="12" t="s">
        <v>10924</v>
      </c>
      <c r="C3816" s="12" t="s">
        <v>169</v>
      </c>
      <c r="D3816" s="13" t="s">
        <v>10925</v>
      </c>
      <c r="E3816" s="14" t="s">
        <v>10926</v>
      </c>
      <c r="F3816" s="12" t="s">
        <v>8520</v>
      </c>
      <c r="G3816" s="12"/>
      <c r="H3816" s="12" t="s">
        <v>8520</v>
      </c>
    </row>
    <row r="3817" s="15" customFormat="true" ht="22.5" hidden="false" customHeight="true" outlineLevel="4" collapsed="false">
      <c r="A3817" s="11" t="n">
        <f aca="false">A3816+1</f>
        <v>3811</v>
      </c>
      <c r="B3817" s="12" t="s">
        <v>10927</v>
      </c>
      <c r="C3817" s="12" t="s">
        <v>198</v>
      </c>
      <c r="D3817" s="13" t="s">
        <v>10928</v>
      </c>
      <c r="E3817" s="14" t="s">
        <v>10929</v>
      </c>
      <c r="F3817" s="12" t="s">
        <v>10909</v>
      </c>
      <c r="G3817" s="12"/>
      <c r="H3817" s="12" t="s">
        <v>10909</v>
      </c>
    </row>
    <row r="3818" s="15" customFormat="true" ht="33.75" hidden="false" customHeight="true" outlineLevel="4" collapsed="false">
      <c r="A3818" s="11" t="n">
        <f aca="false">A3817+1</f>
        <v>3812</v>
      </c>
      <c r="B3818" s="12" t="s">
        <v>10930</v>
      </c>
      <c r="C3818" s="12" t="s">
        <v>195</v>
      </c>
      <c r="D3818" s="13" t="s">
        <v>10931</v>
      </c>
      <c r="E3818" s="14" t="s">
        <v>10932</v>
      </c>
      <c r="F3818" s="12" t="s">
        <v>10909</v>
      </c>
      <c r="G3818" s="12"/>
      <c r="H3818" s="12" t="s">
        <v>10909</v>
      </c>
    </row>
    <row r="3819" s="15" customFormat="true" ht="33.75" hidden="false" customHeight="true" outlineLevel="4" collapsed="false">
      <c r="A3819" s="11" t="n">
        <f aca="false">A3818+1</f>
        <v>3813</v>
      </c>
      <c r="B3819" s="12" t="s">
        <v>10933</v>
      </c>
      <c r="C3819" s="12" t="s">
        <v>172</v>
      </c>
      <c r="D3819" s="13" t="s">
        <v>10931</v>
      </c>
      <c r="E3819" s="14" t="s">
        <v>10934</v>
      </c>
      <c r="F3819" s="12" t="s">
        <v>10935</v>
      </c>
      <c r="G3819" s="12"/>
      <c r="H3819" s="12" t="s">
        <v>10935</v>
      </c>
    </row>
    <row r="3820" s="15" customFormat="true" ht="22.5" hidden="false" customHeight="true" outlineLevel="4" collapsed="false">
      <c r="A3820" s="11" t="n">
        <f aca="false">A3819+1</f>
        <v>3814</v>
      </c>
      <c r="B3820" s="12" t="s">
        <v>10936</v>
      </c>
      <c r="C3820" s="12" t="s">
        <v>202</v>
      </c>
      <c r="D3820" s="13" t="s">
        <v>10931</v>
      </c>
      <c r="E3820" s="14" t="s">
        <v>10937</v>
      </c>
      <c r="F3820" s="12" t="s">
        <v>10909</v>
      </c>
      <c r="G3820" s="12"/>
      <c r="H3820" s="12" t="s">
        <v>10909</v>
      </c>
    </row>
    <row r="3821" s="15" customFormat="true" ht="22.5" hidden="false" customHeight="true" outlineLevel="4" collapsed="false">
      <c r="A3821" s="11" t="n">
        <f aca="false">A3820+1</f>
        <v>3815</v>
      </c>
      <c r="B3821" s="12" t="s">
        <v>10938</v>
      </c>
      <c r="C3821" s="12" t="s">
        <v>158</v>
      </c>
      <c r="D3821" s="13" t="s">
        <v>10931</v>
      </c>
      <c r="E3821" s="14" t="s">
        <v>10939</v>
      </c>
      <c r="F3821" s="12" t="s">
        <v>10935</v>
      </c>
      <c r="G3821" s="12"/>
      <c r="H3821" s="12" t="s">
        <v>10935</v>
      </c>
    </row>
    <row r="3822" s="15" customFormat="true" ht="78.75" hidden="false" customHeight="true" outlineLevel="4" collapsed="false">
      <c r="A3822" s="11" t="n">
        <f aca="false">A3821+1</f>
        <v>3816</v>
      </c>
      <c r="B3822" s="12" t="s">
        <v>10940</v>
      </c>
      <c r="C3822" s="12" t="s">
        <v>175</v>
      </c>
      <c r="D3822" s="13" t="s">
        <v>10941</v>
      </c>
      <c r="E3822" s="14" t="s">
        <v>10942</v>
      </c>
      <c r="F3822" s="12" t="s">
        <v>9584</v>
      </c>
      <c r="G3822" s="12"/>
      <c r="H3822" s="12" t="s">
        <v>9584</v>
      </c>
    </row>
    <row r="3823" s="15" customFormat="true" ht="56.25" hidden="false" customHeight="true" outlineLevel="4" collapsed="false">
      <c r="A3823" s="11" t="n">
        <f aca="false">A3822+1</f>
        <v>3817</v>
      </c>
      <c r="B3823" s="12" t="s">
        <v>10943</v>
      </c>
      <c r="C3823" s="12" t="s">
        <v>187</v>
      </c>
      <c r="D3823" s="13" t="s">
        <v>10944</v>
      </c>
      <c r="E3823" s="14" t="s">
        <v>10945</v>
      </c>
      <c r="F3823" s="12" t="s">
        <v>116</v>
      </c>
      <c r="G3823" s="12"/>
      <c r="H3823" s="12" t="s">
        <v>116</v>
      </c>
    </row>
    <row r="3824" s="15" customFormat="true" ht="33.75" hidden="false" customHeight="true" outlineLevel="4" collapsed="false">
      <c r="A3824" s="11" t="n">
        <f aca="false">A3823+1</f>
        <v>3818</v>
      </c>
      <c r="B3824" s="12" t="s">
        <v>10946</v>
      </c>
      <c r="C3824" s="12" t="s">
        <v>2149</v>
      </c>
      <c r="D3824" s="13" t="s">
        <v>10947</v>
      </c>
      <c r="E3824" s="14" t="s">
        <v>10948</v>
      </c>
      <c r="F3824" s="12" t="s">
        <v>10909</v>
      </c>
      <c r="G3824" s="12"/>
      <c r="H3824" s="12" t="s">
        <v>10909</v>
      </c>
    </row>
    <row r="3825" s="15" customFormat="true" ht="22.5" hidden="false" customHeight="true" outlineLevel="4" collapsed="false">
      <c r="A3825" s="11" t="n">
        <f aca="false">A3824+1</f>
        <v>3819</v>
      </c>
      <c r="B3825" s="12" t="s">
        <v>5860</v>
      </c>
      <c r="C3825" s="12" t="s">
        <v>154</v>
      </c>
      <c r="D3825" s="13" t="s">
        <v>10949</v>
      </c>
      <c r="E3825" s="14" t="s">
        <v>10950</v>
      </c>
      <c r="F3825" s="12" t="s">
        <v>10909</v>
      </c>
      <c r="G3825" s="12"/>
      <c r="H3825" s="12" t="s">
        <v>10909</v>
      </c>
    </row>
    <row r="3826" s="15" customFormat="true" ht="22.5" hidden="false" customHeight="true" outlineLevel="4" collapsed="false">
      <c r="A3826" s="11" t="n">
        <f aca="false">A3825+1</f>
        <v>3820</v>
      </c>
      <c r="B3826" s="12" t="s">
        <v>10951</v>
      </c>
      <c r="C3826" s="12" t="s">
        <v>3838</v>
      </c>
      <c r="D3826" s="13" t="s">
        <v>10949</v>
      </c>
      <c r="E3826" s="14" t="s">
        <v>10952</v>
      </c>
      <c r="F3826" s="12" t="s">
        <v>10935</v>
      </c>
      <c r="G3826" s="12"/>
      <c r="H3826" s="12" t="s">
        <v>10935</v>
      </c>
    </row>
    <row r="3827" s="15" customFormat="true" ht="45" hidden="false" customHeight="true" outlineLevel="4" collapsed="false">
      <c r="A3827" s="11" t="n">
        <f aca="false">A3826+1</f>
        <v>3821</v>
      </c>
      <c r="B3827" s="12" t="s">
        <v>10953</v>
      </c>
      <c r="C3827" s="12" t="s">
        <v>183</v>
      </c>
      <c r="D3827" s="13" t="s">
        <v>10954</v>
      </c>
      <c r="E3827" s="14" t="s">
        <v>10955</v>
      </c>
      <c r="F3827" s="12" t="s">
        <v>9584</v>
      </c>
      <c r="G3827" s="12"/>
      <c r="H3827" s="12" t="s">
        <v>9584</v>
      </c>
    </row>
    <row r="3828" s="15" customFormat="true" ht="33.75" hidden="false" customHeight="true" outlineLevel="4" collapsed="false">
      <c r="A3828" s="11" t="n">
        <f aca="false">A3827+1</f>
        <v>3822</v>
      </c>
      <c r="B3828" s="12" t="s">
        <v>10956</v>
      </c>
      <c r="C3828" s="12" t="s">
        <v>179</v>
      </c>
      <c r="D3828" s="13" t="s">
        <v>10957</v>
      </c>
      <c r="E3828" s="14" t="s">
        <v>10958</v>
      </c>
      <c r="F3828" s="12" t="s">
        <v>10568</v>
      </c>
      <c r="G3828" s="12"/>
      <c r="H3828" s="12" t="s">
        <v>10568</v>
      </c>
    </row>
    <row r="3829" s="15" customFormat="true" ht="45" hidden="false" customHeight="true" outlineLevel="4" collapsed="false">
      <c r="A3829" s="11" t="n">
        <f aca="false">A3828+1</f>
        <v>3823</v>
      </c>
      <c r="B3829" s="12" t="s">
        <v>10959</v>
      </c>
      <c r="C3829" s="12" t="s">
        <v>206</v>
      </c>
      <c r="D3829" s="13" t="s">
        <v>10960</v>
      </c>
      <c r="E3829" s="14" t="s">
        <v>10961</v>
      </c>
      <c r="F3829" s="12" t="s">
        <v>10909</v>
      </c>
      <c r="G3829" s="12"/>
      <c r="H3829" s="12" t="s">
        <v>10909</v>
      </c>
    </row>
    <row r="3830" s="15" customFormat="true" ht="33.75" hidden="false" customHeight="true" outlineLevel="4" collapsed="false">
      <c r="A3830" s="11" t="n">
        <f aca="false">A3829+1</f>
        <v>3824</v>
      </c>
      <c r="B3830" s="12" t="s">
        <v>10962</v>
      </c>
      <c r="C3830" s="12" t="s">
        <v>9108</v>
      </c>
      <c r="D3830" s="13" t="s">
        <v>10960</v>
      </c>
      <c r="E3830" s="14" t="s">
        <v>10963</v>
      </c>
      <c r="F3830" s="12" t="s">
        <v>10935</v>
      </c>
      <c r="G3830" s="12"/>
      <c r="H3830" s="12" t="s">
        <v>10935</v>
      </c>
    </row>
    <row r="3831" s="15" customFormat="true" ht="45" hidden="false" customHeight="true" outlineLevel="4" collapsed="false">
      <c r="A3831" s="11" t="n">
        <f aca="false">A3830+1</f>
        <v>3825</v>
      </c>
      <c r="B3831" s="12" t="s">
        <v>10964</v>
      </c>
      <c r="C3831" s="12" t="s">
        <v>9112</v>
      </c>
      <c r="D3831" s="13" t="s">
        <v>10965</v>
      </c>
      <c r="E3831" s="14" t="s">
        <v>10966</v>
      </c>
      <c r="F3831" s="12" t="s">
        <v>9584</v>
      </c>
      <c r="G3831" s="12"/>
      <c r="H3831" s="12" t="s">
        <v>9584</v>
      </c>
    </row>
    <row r="3832" s="15" customFormat="true" ht="22.5" hidden="false" customHeight="true" outlineLevel="4" collapsed="false">
      <c r="A3832" s="11" t="n">
        <f aca="false">A3831+1</f>
        <v>3826</v>
      </c>
      <c r="B3832" s="12" t="s">
        <v>10967</v>
      </c>
      <c r="C3832" s="12" t="s">
        <v>9115</v>
      </c>
      <c r="D3832" s="13" t="s">
        <v>10968</v>
      </c>
      <c r="E3832" s="14" t="s">
        <v>10969</v>
      </c>
      <c r="F3832" s="12" t="s">
        <v>116</v>
      </c>
      <c r="G3832" s="12"/>
      <c r="H3832" s="12" t="s">
        <v>116</v>
      </c>
    </row>
    <row r="3833" customFormat="false" ht="11.25" hidden="false" customHeight="true" outlineLevel="3" collapsed="true">
      <c r="A3833" s="16" t="n">
        <f aca="false">A3832+1</f>
        <v>3827</v>
      </c>
      <c r="B3833" s="17" t="s">
        <v>10970</v>
      </c>
      <c r="C3833" s="17"/>
      <c r="D3833" s="17"/>
      <c r="E3833" s="17"/>
      <c r="F3833" s="17"/>
      <c r="G3833" s="17"/>
      <c r="H3833" s="17"/>
    </row>
    <row r="3834" s="15" customFormat="true" ht="56.25" hidden="false" customHeight="true" outlineLevel="4" collapsed="false">
      <c r="A3834" s="11" t="n">
        <f aca="false">A3833+1</f>
        <v>3828</v>
      </c>
      <c r="B3834" s="12" t="s">
        <v>10971</v>
      </c>
      <c r="C3834" s="12" t="s">
        <v>7680</v>
      </c>
      <c r="D3834" s="13" t="s">
        <v>10972</v>
      </c>
      <c r="E3834" s="14" t="s">
        <v>10973</v>
      </c>
      <c r="F3834" s="12" t="s">
        <v>10974</v>
      </c>
      <c r="G3834" s="12"/>
      <c r="H3834" s="12"/>
    </row>
    <row r="3835" s="15" customFormat="true" ht="33.75" hidden="false" customHeight="true" outlineLevel="4" collapsed="false">
      <c r="A3835" s="11" t="n">
        <f aca="false">A3834+1</f>
        <v>3829</v>
      </c>
      <c r="B3835" s="12" t="s">
        <v>10975</v>
      </c>
      <c r="C3835" s="12" t="s">
        <v>212</v>
      </c>
      <c r="D3835" s="13" t="s">
        <v>10976</v>
      </c>
      <c r="E3835" s="14" t="s">
        <v>10977</v>
      </c>
      <c r="F3835" s="12" t="s">
        <v>10978</v>
      </c>
      <c r="G3835" s="12"/>
      <c r="H3835" s="12"/>
    </row>
    <row r="3836" s="15" customFormat="true" ht="11.25" hidden="false" customHeight="true" outlineLevel="4" collapsed="false">
      <c r="A3836" s="11" t="n">
        <f aca="false">A3835+1</f>
        <v>3830</v>
      </c>
      <c r="B3836" s="12" t="s">
        <v>10979</v>
      </c>
      <c r="C3836" s="12" t="s">
        <v>223</v>
      </c>
      <c r="D3836" s="13" t="s">
        <v>10980</v>
      </c>
      <c r="E3836" s="14" t="s">
        <v>10981</v>
      </c>
      <c r="F3836" s="12" t="s">
        <v>16</v>
      </c>
      <c r="G3836" s="12"/>
      <c r="H3836" s="12"/>
    </row>
    <row r="3837" s="15" customFormat="true" ht="33.75" hidden="false" customHeight="true" outlineLevel="4" collapsed="false">
      <c r="A3837" s="11" t="n">
        <f aca="false">A3836+1</f>
        <v>3831</v>
      </c>
      <c r="B3837" s="12" t="s">
        <v>10982</v>
      </c>
      <c r="C3837" s="12" t="s">
        <v>652</v>
      </c>
      <c r="D3837" s="13" t="s">
        <v>10983</v>
      </c>
      <c r="E3837" s="14" t="s">
        <v>10984</v>
      </c>
      <c r="F3837" s="12" t="s">
        <v>10974</v>
      </c>
      <c r="G3837" s="12"/>
      <c r="H3837" s="12"/>
    </row>
    <row r="3838" s="15" customFormat="true" ht="22.5" hidden="false" customHeight="true" outlineLevel="4" collapsed="false">
      <c r="A3838" s="11" t="n">
        <f aca="false">A3837+1</f>
        <v>3832</v>
      </c>
      <c r="B3838" s="12" t="s">
        <v>10985</v>
      </c>
      <c r="C3838" s="12" t="s">
        <v>220</v>
      </c>
      <c r="D3838" s="13" t="s">
        <v>10986</v>
      </c>
      <c r="E3838" s="14" t="s">
        <v>10987</v>
      </c>
      <c r="F3838" s="12" t="s">
        <v>10935</v>
      </c>
      <c r="G3838" s="12"/>
      <c r="H3838" s="12"/>
    </row>
    <row r="3839" s="15" customFormat="true" ht="33.75" hidden="false" customHeight="true" outlineLevel="4" collapsed="false">
      <c r="A3839" s="11" t="n">
        <f aca="false">A3838+1</f>
        <v>3833</v>
      </c>
      <c r="B3839" s="12" t="s">
        <v>10988</v>
      </c>
      <c r="C3839" s="12" t="s">
        <v>613</v>
      </c>
      <c r="D3839" s="13" t="s">
        <v>10986</v>
      </c>
      <c r="E3839" s="14" t="s">
        <v>10989</v>
      </c>
      <c r="F3839" s="12" t="s">
        <v>10990</v>
      </c>
      <c r="G3839" s="12"/>
      <c r="H3839" s="12"/>
    </row>
    <row r="3840" s="15" customFormat="true" ht="22.5" hidden="false" customHeight="true" outlineLevel="4" collapsed="false">
      <c r="A3840" s="11" t="n">
        <f aca="false">A3839+1</f>
        <v>3834</v>
      </c>
      <c r="B3840" s="12" t="s">
        <v>10991</v>
      </c>
      <c r="C3840" s="12" t="s">
        <v>227</v>
      </c>
      <c r="D3840" s="13" t="s">
        <v>10992</v>
      </c>
      <c r="E3840" s="14" t="s">
        <v>10993</v>
      </c>
      <c r="F3840" s="12" t="s">
        <v>1992</v>
      </c>
      <c r="G3840" s="12"/>
      <c r="H3840" s="12"/>
    </row>
    <row r="3841" s="15" customFormat="true" ht="22.5" hidden="false" customHeight="true" outlineLevel="4" collapsed="false">
      <c r="A3841" s="11" t="n">
        <f aca="false">A3840+1</f>
        <v>3835</v>
      </c>
      <c r="B3841" s="12" t="s">
        <v>10994</v>
      </c>
      <c r="C3841" s="12" t="s">
        <v>235</v>
      </c>
      <c r="D3841" s="13" t="s">
        <v>10995</v>
      </c>
      <c r="E3841" s="14" t="s">
        <v>10996</v>
      </c>
      <c r="F3841" s="12" t="s">
        <v>10974</v>
      </c>
      <c r="G3841" s="12"/>
      <c r="H3841" s="12"/>
    </row>
    <row r="3842" s="15" customFormat="true" ht="22.5" hidden="false" customHeight="true" outlineLevel="4" collapsed="false">
      <c r="A3842" s="11" t="n">
        <f aca="false">A3841+1</f>
        <v>3836</v>
      </c>
      <c r="B3842" s="12" t="s">
        <v>10997</v>
      </c>
      <c r="C3842" s="12" t="s">
        <v>231</v>
      </c>
      <c r="D3842" s="13" t="s">
        <v>10998</v>
      </c>
      <c r="E3842" s="14" t="s">
        <v>10999</v>
      </c>
      <c r="F3842" s="12" t="s">
        <v>10978</v>
      </c>
      <c r="G3842" s="12"/>
      <c r="H3842" s="12"/>
    </row>
    <row r="3843" s="15" customFormat="true" ht="22.5" hidden="false" customHeight="true" outlineLevel="4" collapsed="false">
      <c r="A3843" s="11" t="n">
        <f aca="false">A3842+1</f>
        <v>3837</v>
      </c>
      <c r="B3843" s="12" t="s">
        <v>11000</v>
      </c>
      <c r="C3843" s="12" t="s">
        <v>616</v>
      </c>
      <c r="D3843" s="13" t="s">
        <v>10998</v>
      </c>
      <c r="E3843" s="14" t="s">
        <v>11001</v>
      </c>
      <c r="F3843" s="12" t="s">
        <v>10978</v>
      </c>
      <c r="G3843" s="12"/>
      <c r="H3843" s="12"/>
    </row>
    <row r="3844" s="15" customFormat="true" ht="45" hidden="false" customHeight="true" outlineLevel="4" collapsed="false">
      <c r="A3844" s="11" t="n">
        <f aca="false">A3843+1</f>
        <v>3838</v>
      </c>
      <c r="B3844" s="12" t="s">
        <v>11002</v>
      </c>
      <c r="C3844" s="12" t="s">
        <v>7685</v>
      </c>
      <c r="D3844" s="13" t="s">
        <v>11003</v>
      </c>
      <c r="E3844" s="14" t="s">
        <v>11004</v>
      </c>
      <c r="F3844" s="12" t="s">
        <v>1992</v>
      </c>
      <c r="G3844" s="12"/>
      <c r="H3844" s="12"/>
    </row>
    <row r="3845" s="15" customFormat="true" ht="11.25" hidden="false" customHeight="true" outlineLevel="4" collapsed="false">
      <c r="A3845" s="11" t="n">
        <f aca="false">A3844+1</f>
        <v>3839</v>
      </c>
      <c r="B3845" s="12" t="s">
        <v>11005</v>
      </c>
      <c r="C3845" s="12" t="s">
        <v>621</v>
      </c>
      <c r="D3845" s="13" t="s">
        <v>11006</v>
      </c>
      <c r="E3845" s="14" t="s">
        <v>11007</v>
      </c>
      <c r="F3845" s="12" t="s">
        <v>10978</v>
      </c>
      <c r="G3845" s="12"/>
      <c r="H3845" s="12"/>
    </row>
    <row r="3846" s="15" customFormat="true" ht="11.25" hidden="false" customHeight="true" outlineLevel="4" collapsed="false">
      <c r="A3846" s="11" t="n">
        <f aca="false">A3845+1</f>
        <v>3840</v>
      </c>
      <c r="B3846" s="12" t="s">
        <v>11008</v>
      </c>
      <c r="C3846" s="12" t="s">
        <v>7672</v>
      </c>
      <c r="D3846" s="13" t="s">
        <v>11009</v>
      </c>
      <c r="E3846" s="14" t="s">
        <v>11010</v>
      </c>
      <c r="F3846" s="12" t="s">
        <v>8373</v>
      </c>
      <c r="G3846" s="12"/>
      <c r="H3846" s="12"/>
    </row>
    <row r="3847" s="15" customFormat="true" ht="22.5" hidden="false" customHeight="true" outlineLevel="4" collapsed="false">
      <c r="A3847" s="11" t="n">
        <f aca="false">A3846+1</f>
        <v>3841</v>
      </c>
      <c r="B3847" s="12" t="s">
        <v>11011</v>
      </c>
      <c r="C3847" s="12" t="s">
        <v>648</v>
      </c>
      <c r="D3847" s="13" t="s">
        <v>11012</v>
      </c>
      <c r="E3847" s="14" t="s">
        <v>11013</v>
      </c>
      <c r="F3847" s="12" t="s">
        <v>10974</v>
      </c>
      <c r="G3847" s="12"/>
      <c r="H3847" s="12"/>
    </row>
    <row r="3848" customFormat="false" ht="11.25" hidden="false" customHeight="true" outlineLevel="3" collapsed="true">
      <c r="A3848" s="16" t="n">
        <f aca="false">A3847+1</f>
        <v>3842</v>
      </c>
      <c r="B3848" s="17" t="s">
        <v>11014</v>
      </c>
      <c r="C3848" s="17"/>
      <c r="D3848" s="17"/>
      <c r="E3848" s="17"/>
      <c r="F3848" s="17"/>
      <c r="G3848" s="17"/>
      <c r="H3848" s="17"/>
    </row>
    <row r="3849" s="15" customFormat="true" ht="22.5" hidden="false" customHeight="true" outlineLevel="4" collapsed="false">
      <c r="A3849" s="11" t="n">
        <f aca="false">A3848+1</f>
        <v>3843</v>
      </c>
      <c r="B3849" s="12" t="s">
        <v>11015</v>
      </c>
      <c r="C3849" s="12" t="s">
        <v>240</v>
      </c>
      <c r="D3849" s="13" t="s">
        <v>11016</v>
      </c>
      <c r="E3849" s="14" t="s">
        <v>11017</v>
      </c>
      <c r="F3849" s="12" t="s">
        <v>1603</v>
      </c>
      <c r="G3849" s="12"/>
      <c r="H3849" s="12"/>
    </row>
    <row r="3850" s="15" customFormat="true" ht="33.75" hidden="false" customHeight="true" outlineLevel="4" collapsed="false">
      <c r="A3850" s="11" t="n">
        <f aca="false">A3849+1</f>
        <v>3844</v>
      </c>
      <c r="B3850" s="12" t="s">
        <v>11018</v>
      </c>
      <c r="C3850" s="12" t="s">
        <v>2699</v>
      </c>
      <c r="D3850" s="13" t="s">
        <v>11016</v>
      </c>
      <c r="E3850" s="14" t="s">
        <v>11019</v>
      </c>
      <c r="F3850" s="12" t="s">
        <v>10621</v>
      </c>
      <c r="G3850" s="12"/>
      <c r="H3850" s="12"/>
    </row>
    <row r="3851" s="15" customFormat="true" ht="11.25" hidden="false" customHeight="true" outlineLevel="4" collapsed="false">
      <c r="A3851" s="11" t="n">
        <f aca="false">A3850+1</f>
        <v>3845</v>
      </c>
      <c r="B3851" s="12" t="s">
        <v>11020</v>
      </c>
      <c r="C3851" s="12" t="s">
        <v>244</v>
      </c>
      <c r="D3851" s="13" t="s">
        <v>11021</v>
      </c>
      <c r="E3851" s="14" t="s">
        <v>11022</v>
      </c>
      <c r="F3851" s="12" t="s">
        <v>10751</v>
      </c>
      <c r="G3851" s="12"/>
      <c r="H3851" s="12"/>
    </row>
    <row r="3852" s="15" customFormat="true" ht="11.25" hidden="false" customHeight="true" outlineLevel="4" collapsed="false">
      <c r="A3852" s="11" t="n">
        <f aca="false">A3851+1</f>
        <v>3846</v>
      </c>
      <c r="B3852" s="12" t="s">
        <v>11023</v>
      </c>
      <c r="C3852" s="12" t="s">
        <v>247</v>
      </c>
      <c r="D3852" s="13" t="s">
        <v>8294</v>
      </c>
      <c r="E3852" s="14" t="s">
        <v>11024</v>
      </c>
      <c r="F3852" s="12" t="s">
        <v>432</v>
      </c>
      <c r="G3852" s="12"/>
      <c r="H3852" s="12" t="s">
        <v>432</v>
      </c>
    </row>
    <row r="3853" customFormat="false" ht="11.25" hidden="false" customHeight="true" outlineLevel="3" collapsed="true">
      <c r="A3853" s="16" t="n">
        <f aca="false">A3852+1</f>
        <v>3847</v>
      </c>
      <c r="B3853" s="17" t="s">
        <v>11025</v>
      </c>
      <c r="C3853" s="17"/>
      <c r="D3853" s="17"/>
      <c r="E3853" s="17"/>
      <c r="F3853" s="17"/>
      <c r="G3853" s="17"/>
      <c r="H3853" s="17"/>
    </row>
    <row r="3854" s="15" customFormat="true" ht="22.5" hidden="false" customHeight="true" outlineLevel="4" collapsed="false">
      <c r="A3854" s="11" t="n">
        <f aca="false">A3853+1</f>
        <v>3848</v>
      </c>
      <c r="B3854" s="12" t="s">
        <v>11026</v>
      </c>
      <c r="C3854" s="12" t="s">
        <v>263</v>
      </c>
      <c r="D3854" s="13" t="s">
        <v>11027</v>
      </c>
      <c r="E3854" s="14" t="s">
        <v>11028</v>
      </c>
      <c r="F3854" s="12" t="s">
        <v>1017</v>
      </c>
      <c r="G3854" s="12"/>
      <c r="H3854" s="12" t="s">
        <v>1017</v>
      </c>
    </row>
    <row r="3855" s="15" customFormat="true" ht="11.25" hidden="false" customHeight="true" outlineLevel="4" collapsed="false">
      <c r="A3855" s="11" t="n">
        <f aca="false">A3854+1</f>
        <v>3849</v>
      </c>
      <c r="B3855" s="12" t="s">
        <v>11029</v>
      </c>
      <c r="C3855" s="12" t="s">
        <v>259</v>
      </c>
      <c r="D3855" s="13" t="s">
        <v>11027</v>
      </c>
      <c r="E3855" s="14" t="s">
        <v>11030</v>
      </c>
      <c r="F3855" s="12" t="s">
        <v>141</v>
      </c>
      <c r="G3855" s="12"/>
      <c r="H3855" s="12"/>
    </row>
    <row r="3856" s="15" customFormat="true" ht="22.5" hidden="false" customHeight="true" outlineLevel="4" collapsed="false">
      <c r="A3856" s="11" t="n">
        <f aca="false">A3855+1</f>
        <v>3850</v>
      </c>
      <c r="B3856" s="12" t="s">
        <v>11031</v>
      </c>
      <c r="C3856" s="12" t="s">
        <v>252</v>
      </c>
      <c r="D3856" s="13" t="s">
        <v>11027</v>
      </c>
      <c r="E3856" s="14" t="s">
        <v>11032</v>
      </c>
      <c r="F3856" s="12" t="s">
        <v>913</v>
      </c>
      <c r="G3856" s="12"/>
      <c r="H3856" s="12" t="s">
        <v>913</v>
      </c>
    </row>
    <row r="3857" s="15" customFormat="true" ht="90" hidden="false" customHeight="true" outlineLevel="4" collapsed="false">
      <c r="A3857" s="11" t="n">
        <f aca="false">A3856+1</f>
        <v>3851</v>
      </c>
      <c r="B3857" s="12" t="s">
        <v>11033</v>
      </c>
      <c r="C3857" s="12" t="s">
        <v>674</v>
      </c>
      <c r="D3857" s="13" t="s">
        <v>11027</v>
      </c>
      <c r="E3857" s="14" t="s">
        <v>11034</v>
      </c>
      <c r="F3857" s="12" t="s">
        <v>3506</v>
      </c>
      <c r="G3857" s="12"/>
      <c r="H3857" s="12" t="s">
        <v>3506</v>
      </c>
    </row>
    <row r="3858" s="15" customFormat="true" ht="11.25" hidden="false" customHeight="true" outlineLevel="4" collapsed="false">
      <c r="A3858" s="11" t="n">
        <f aca="false">A3857+1</f>
        <v>3852</v>
      </c>
      <c r="B3858" s="12" t="s">
        <v>11035</v>
      </c>
      <c r="C3858" s="12" t="s">
        <v>266</v>
      </c>
      <c r="D3858" s="13" t="s">
        <v>11027</v>
      </c>
      <c r="E3858" s="14" t="s">
        <v>11036</v>
      </c>
      <c r="F3858" s="12" t="s">
        <v>11037</v>
      </c>
      <c r="G3858" s="12"/>
      <c r="H3858" s="12" t="s">
        <v>11037</v>
      </c>
    </row>
    <row r="3859" s="15" customFormat="true" ht="11.25" hidden="false" customHeight="true" outlineLevel="4" collapsed="false">
      <c r="A3859" s="11" t="n">
        <f aca="false">A3858+1</f>
        <v>3853</v>
      </c>
      <c r="B3859" s="12" t="s">
        <v>11038</v>
      </c>
      <c r="C3859" s="12" t="s">
        <v>255</v>
      </c>
      <c r="D3859" s="13" t="s">
        <v>11027</v>
      </c>
      <c r="E3859" s="14" t="s">
        <v>11039</v>
      </c>
      <c r="F3859" s="12" t="s">
        <v>3806</v>
      </c>
      <c r="G3859" s="12"/>
      <c r="H3859" s="12" t="s">
        <v>3806</v>
      </c>
    </row>
    <row r="3860" s="15" customFormat="true" ht="11.25" hidden="false" customHeight="true" outlineLevel="4" collapsed="false">
      <c r="A3860" s="11" t="n">
        <f aca="false">A3859+1</f>
        <v>3854</v>
      </c>
      <c r="B3860" s="12" t="s">
        <v>11040</v>
      </c>
      <c r="C3860" s="12" t="s">
        <v>270</v>
      </c>
      <c r="D3860" s="13" t="s">
        <v>11027</v>
      </c>
      <c r="E3860" s="14" t="s">
        <v>11041</v>
      </c>
      <c r="F3860" s="12" t="s">
        <v>8520</v>
      </c>
      <c r="G3860" s="12"/>
      <c r="H3860" s="12"/>
    </row>
    <row r="3861" s="15" customFormat="true" ht="11.25" hidden="false" customHeight="true" outlineLevel="4" collapsed="false">
      <c r="A3861" s="11" t="n">
        <f aca="false">A3860+1</f>
        <v>3855</v>
      </c>
      <c r="B3861" s="12" t="s">
        <v>10246</v>
      </c>
      <c r="C3861" s="12" t="s">
        <v>2771</v>
      </c>
      <c r="D3861" s="13" t="s">
        <v>11042</v>
      </c>
      <c r="E3861" s="14" t="s">
        <v>11043</v>
      </c>
      <c r="F3861" s="12" t="s">
        <v>913</v>
      </c>
      <c r="G3861" s="12"/>
      <c r="H3861" s="12"/>
    </row>
    <row r="3862" s="15" customFormat="true" ht="22.5" hidden="false" customHeight="true" outlineLevel="4" collapsed="false">
      <c r="A3862" s="11" t="n">
        <f aca="false">A3861+1</f>
        <v>3856</v>
      </c>
      <c r="B3862" s="12" t="s">
        <v>11044</v>
      </c>
      <c r="C3862" s="12" t="s">
        <v>2774</v>
      </c>
      <c r="D3862" s="13" t="s">
        <v>11045</v>
      </c>
      <c r="E3862" s="14" t="s">
        <v>11046</v>
      </c>
      <c r="F3862" s="12" t="s">
        <v>3506</v>
      </c>
      <c r="G3862" s="12"/>
      <c r="H3862" s="12" t="s">
        <v>3506</v>
      </c>
    </row>
    <row r="3863" s="15" customFormat="true" ht="11.25" hidden="false" customHeight="true" outlineLevel="4" collapsed="false">
      <c r="A3863" s="11" t="n">
        <f aca="false">A3862+1</f>
        <v>3857</v>
      </c>
      <c r="B3863" s="12" t="s">
        <v>11047</v>
      </c>
      <c r="C3863" s="12" t="s">
        <v>2777</v>
      </c>
      <c r="D3863" s="13" t="s">
        <v>11048</v>
      </c>
      <c r="E3863" s="14" t="s">
        <v>11049</v>
      </c>
      <c r="F3863" s="12" t="s">
        <v>3013</v>
      </c>
      <c r="G3863" s="12"/>
      <c r="H3863" s="12" t="s">
        <v>3013</v>
      </c>
    </row>
    <row r="3864" s="15" customFormat="true" ht="11.25" hidden="false" customHeight="true" outlineLevel="4" collapsed="false">
      <c r="A3864" s="11" t="n">
        <f aca="false">A3863+1</f>
        <v>3858</v>
      </c>
      <c r="B3864" s="12" t="s">
        <v>11050</v>
      </c>
      <c r="C3864" s="12" t="s">
        <v>2842</v>
      </c>
      <c r="D3864" s="13" t="s">
        <v>11051</v>
      </c>
      <c r="E3864" s="14" t="s">
        <v>11052</v>
      </c>
      <c r="F3864" s="12" t="s">
        <v>7660</v>
      </c>
      <c r="G3864" s="12"/>
      <c r="H3864" s="12"/>
    </row>
    <row r="3865" s="15" customFormat="true" ht="33.75" hidden="false" customHeight="true" outlineLevel="4" collapsed="false">
      <c r="A3865" s="11" t="n">
        <f aca="false">A3864+1</f>
        <v>3859</v>
      </c>
      <c r="B3865" s="12" t="s">
        <v>11053</v>
      </c>
      <c r="C3865" s="12" t="s">
        <v>2780</v>
      </c>
      <c r="D3865" s="13" t="s">
        <v>11054</v>
      </c>
      <c r="E3865" s="14" t="s">
        <v>11055</v>
      </c>
      <c r="F3865" s="12" t="s">
        <v>957</v>
      </c>
      <c r="G3865" s="12"/>
      <c r="H3865" s="12"/>
    </row>
    <row r="3866" s="15" customFormat="true" ht="11.25" hidden="false" customHeight="true" outlineLevel="4" collapsed="false">
      <c r="A3866" s="11" t="n">
        <f aca="false">A3865+1</f>
        <v>3860</v>
      </c>
      <c r="B3866" s="12" t="s">
        <v>11056</v>
      </c>
      <c r="C3866" s="12" t="s">
        <v>11057</v>
      </c>
      <c r="D3866" s="13" t="s">
        <v>11058</v>
      </c>
      <c r="E3866" s="14" t="s">
        <v>11059</v>
      </c>
      <c r="F3866" s="12" t="s">
        <v>4090</v>
      </c>
      <c r="G3866" s="12"/>
      <c r="H3866" s="12"/>
    </row>
    <row r="3867" s="15" customFormat="true" ht="22.5" hidden="false" customHeight="true" outlineLevel="4" collapsed="false">
      <c r="A3867" s="11" t="n">
        <f aca="false">A3866+1</f>
        <v>3861</v>
      </c>
      <c r="B3867" s="12" t="s">
        <v>5584</v>
      </c>
      <c r="C3867" s="12" t="s">
        <v>2846</v>
      </c>
      <c r="D3867" s="13" t="s">
        <v>11060</v>
      </c>
      <c r="E3867" s="14" t="s">
        <v>11061</v>
      </c>
      <c r="F3867" s="12" t="s">
        <v>8520</v>
      </c>
      <c r="G3867" s="12"/>
      <c r="H3867" s="12" t="s">
        <v>8520</v>
      </c>
    </row>
    <row r="3868" s="15" customFormat="true" ht="11.25" hidden="false" customHeight="true" outlineLevel="4" collapsed="false">
      <c r="A3868" s="11" t="n">
        <f aca="false">A3867+1</f>
        <v>3862</v>
      </c>
      <c r="B3868" s="12" t="s">
        <v>11062</v>
      </c>
      <c r="C3868" s="12" t="s">
        <v>11063</v>
      </c>
      <c r="D3868" s="13" t="s">
        <v>11064</v>
      </c>
      <c r="E3868" s="14" t="s">
        <v>11065</v>
      </c>
      <c r="F3868" s="12" t="s">
        <v>9033</v>
      </c>
      <c r="G3868" s="12"/>
      <c r="H3868" s="12" t="s">
        <v>9033</v>
      </c>
    </row>
    <row r="3869" s="15" customFormat="true" ht="22.5" hidden="false" customHeight="true" outlineLevel="4" collapsed="false">
      <c r="A3869" s="11" t="n">
        <f aca="false">A3868+1</f>
        <v>3863</v>
      </c>
      <c r="B3869" s="12" t="s">
        <v>11066</v>
      </c>
      <c r="C3869" s="12" t="s">
        <v>11067</v>
      </c>
      <c r="D3869" s="13" t="s">
        <v>11068</v>
      </c>
      <c r="E3869" s="14" t="s">
        <v>11069</v>
      </c>
      <c r="F3869" s="12" t="s">
        <v>8954</v>
      </c>
      <c r="G3869" s="12"/>
      <c r="H3869" s="12"/>
    </row>
    <row r="3870" s="15" customFormat="true" ht="33.75" hidden="false" customHeight="true" outlineLevel="4" collapsed="false">
      <c r="A3870" s="11" t="n">
        <f aca="false">A3869+1</f>
        <v>3864</v>
      </c>
      <c r="B3870" s="12" t="s">
        <v>11070</v>
      </c>
      <c r="C3870" s="12" t="s">
        <v>2889</v>
      </c>
      <c r="D3870" s="13" t="s">
        <v>11071</v>
      </c>
      <c r="E3870" s="14" t="s">
        <v>11072</v>
      </c>
      <c r="F3870" s="12" t="s">
        <v>957</v>
      </c>
      <c r="G3870" s="12"/>
      <c r="H3870" s="12"/>
    </row>
    <row r="3871" s="15" customFormat="true" ht="11.25" hidden="false" customHeight="true" outlineLevel="4" collapsed="false">
      <c r="A3871" s="11" t="n">
        <f aca="false">A3870+1</f>
        <v>3865</v>
      </c>
      <c r="B3871" s="12" t="s">
        <v>11073</v>
      </c>
      <c r="C3871" s="12" t="s">
        <v>11074</v>
      </c>
      <c r="D3871" s="13" t="s">
        <v>11075</v>
      </c>
      <c r="E3871" s="14" t="s">
        <v>11076</v>
      </c>
      <c r="F3871" s="12" t="s">
        <v>10568</v>
      </c>
      <c r="G3871" s="12"/>
      <c r="H3871" s="12" t="s">
        <v>10568</v>
      </c>
    </row>
    <row r="3872" s="15" customFormat="true" ht="78.75" hidden="false" customHeight="true" outlineLevel="4" collapsed="false">
      <c r="A3872" s="11" t="n">
        <f aca="false">A3871+1</f>
        <v>3866</v>
      </c>
      <c r="B3872" s="12" t="s">
        <v>11077</v>
      </c>
      <c r="C3872" s="12" t="s">
        <v>11078</v>
      </c>
      <c r="D3872" s="13" t="s">
        <v>11079</v>
      </c>
      <c r="E3872" s="14" t="s">
        <v>11080</v>
      </c>
      <c r="F3872" s="12" t="s">
        <v>9033</v>
      </c>
      <c r="G3872" s="12"/>
      <c r="H3872" s="12" t="s">
        <v>9033</v>
      </c>
    </row>
    <row r="3873" s="15" customFormat="true" ht="11.25" hidden="false" customHeight="true" outlineLevel="4" collapsed="false">
      <c r="A3873" s="11" t="n">
        <f aca="false">A3872+1</f>
        <v>3867</v>
      </c>
      <c r="B3873" s="12" t="s">
        <v>11081</v>
      </c>
      <c r="C3873" s="12" t="s">
        <v>2731</v>
      </c>
      <c r="D3873" s="13" t="s">
        <v>11082</v>
      </c>
      <c r="E3873" s="14" t="s">
        <v>11083</v>
      </c>
      <c r="F3873" s="12" t="s">
        <v>839</v>
      </c>
      <c r="G3873" s="12"/>
      <c r="H3873" s="12" t="s">
        <v>839</v>
      </c>
    </row>
    <row r="3874" s="15" customFormat="true" ht="22.5" hidden="false" customHeight="true" outlineLevel="4" collapsed="false">
      <c r="A3874" s="11" t="n">
        <f aca="false">A3873+1</f>
        <v>3868</v>
      </c>
      <c r="B3874" s="12" t="s">
        <v>11084</v>
      </c>
      <c r="C3874" s="12" t="s">
        <v>2735</v>
      </c>
      <c r="D3874" s="13" t="s">
        <v>11085</v>
      </c>
      <c r="E3874" s="14" t="s">
        <v>11086</v>
      </c>
      <c r="F3874" s="12" t="s">
        <v>2994</v>
      </c>
      <c r="G3874" s="12"/>
      <c r="H3874" s="12" t="s">
        <v>2994</v>
      </c>
    </row>
    <row r="3875" s="15" customFormat="true" ht="11.25" hidden="false" customHeight="true" outlineLevel="4" collapsed="false">
      <c r="A3875" s="11" t="n">
        <f aca="false">A3874+1</f>
        <v>3869</v>
      </c>
      <c r="B3875" s="12" t="s">
        <v>11087</v>
      </c>
      <c r="C3875" s="12" t="s">
        <v>2738</v>
      </c>
      <c r="D3875" s="13" t="s">
        <v>11088</v>
      </c>
      <c r="E3875" s="14" t="s">
        <v>11089</v>
      </c>
      <c r="F3875" s="12" t="s">
        <v>9584</v>
      </c>
      <c r="G3875" s="12"/>
      <c r="H3875" s="12"/>
    </row>
    <row r="3876" s="15" customFormat="true" ht="22.5" hidden="false" customHeight="true" outlineLevel="4" collapsed="false">
      <c r="A3876" s="11" t="n">
        <f aca="false">A3875+1</f>
        <v>3870</v>
      </c>
      <c r="B3876" s="12" t="s">
        <v>2180</v>
      </c>
      <c r="C3876" s="12" t="s">
        <v>2746</v>
      </c>
      <c r="D3876" s="13" t="s">
        <v>11090</v>
      </c>
      <c r="E3876" s="14" t="s">
        <v>11091</v>
      </c>
      <c r="F3876" s="12" t="s">
        <v>7809</v>
      </c>
      <c r="G3876" s="12"/>
      <c r="H3876" s="12"/>
    </row>
    <row r="3877" s="15" customFormat="true" ht="56.25" hidden="false" customHeight="true" outlineLevel="4" collapsed="false">
      <c r="A3877" s="11" t="n">
        <f aca="false">A3876+1</f>
        <v>3871</v>
      </c>
      <c r="B3877" s="12" t="s">
        <v>11092</v>
      </c>
      <c r="C3877" s="12" t="s">
        <v>2749</v>
      </c>
      <c r="D3877" s="13" t="s">
        <v>11093</v>
      </c>
      <c r="E3877" s="14" t="s">
        <v>11094</v>
      </c>
      <c r="F3877" s="12" t="s">
        <v>957</v>
      </c>
      <c r="G3877" s="12"/>
      <c r="H3877" s="12"/>
    </row>
    <row r="3878" s="15" customFormat="true" ht="11.25" hidden="false" customHeight="true" outlineLevel="4" collapsed="false">
      <c r="A3878" s="11" t="n">
        <f aca="false">A3877+1</f>
        <v>3872</v>
      </c>
      <c r="B3878" s="12" t="s">
        <v>11095</v>
      </c>
      <c r="C3878" s="12" t="s">
        <v>2752</v>
      </c>
      <c r="D3878" s="13" t="s">
        <v>11096</v>
      </c>
      <c r="E3878" s="14" t="s">
        <v>11097</v>
      </c>
      <c r="F3878" s="12" t="s">
        <v>9584</v>
      </c>
      <c r="G3878" s="12"/>
      <c r="H3878" s="12"/>
    </row>
    <row r="3879" s="15" customFormat="true" ht="22.5" hidden="false" customHeight="true" outlineLevel="4" collapsed="false">
      <c r="A3879" s="11" t="n">
        <f aca="false">A3878+1</f>
        <v>3873</v>
      </c>
      <c r="B3879" s="12" t="s">
        <v>11098</v>
      </c>
      <c r="C3879" s="12" t="s">
        <v>2758</v>
      </c>
      <c r="D3879" s="13" t="s">
        <v>11099</v>
      </c>
      <c r="E3879" s="14" t="s">
        <v>11100</v>
      </c>
      <c r="F3879" s="12" t="s">
        <v>957</v>
      </c>
      <c r="G3879" s="12"/>
      <c r="H3879" s="12"/>
    </row>
    <row r="3880" s="15" customFormat="true" ht="45" hidden="false" customHeight="true" outlineLevel="4" collapsed="false">
      <c r="A3880" s="11" t="n">
        <f aca="false">A3879+1</f>
        <v>3874</v>
      </c>
      <c r="B3880" s="12" t="s">
        <v>11101</v>
      </c>
      <c r="C3880" s="12" t="s">
        <v>2761</v>
      </c>
      <c r="D3880" s="13" t="s">
        <v>11102</v>
      </c>
      <c r="E3880" s="14" t="s">
        <v>11103</v>
      </c>
      <c r="F3880" s="12" t="s">
        <v>8792</v>
      </c>
      <c r="G3880" s="12"/>
      <c r="H3880" s="12"/>
    </row>
    <row r="3881" s="15" customFormat="true" ht="11.25" hidden="false" customHeight="true" outlineLevel="4" collapsed="false">
      <c r="A3881" s="11" t="n">
        <f aca="false">A3880+1</f>
        <v>3875</v>
      </c>
      <c r="B3881" s="12" t="s">
        <v>3569</v>
      </c>
      <c r="C3881" s="12" t="s">
        <v>2882</v>
      </c>
      <c r="D3881" s="13" t="s">
        <v>11104</v>
      </c>
      <c r="E3881" s="14" t="s">
        <v>11105</v>
      </c>
      <c r="F3881" s="12" t="s">
        <v>913</v>
      </c>
      <c r="G3881" s="12"/>
      <c r="H3881" s="12"/>
    </row>
    <row r="3882" s="15" customFormat="true" ht="22.5" hidden="false" customHeight="true" outlineLevel="4" collapsed="false">
      <c r="A3882" s="11" t="n">
        <f aca="false">A3881+1</f>
        <v>3876</v>
      </c>
      <c r="B3882" s="12" t="s">
        <v>11106</v>
      </c>
      <c r="C3882" s="12" t="s">
        <v>2783</v>
      </c>
      <c r="D3882" s="13" t="s">
        <v>11107</v>
      </c>
      <c r="E3882" s="14" t="s">
        <v>11108</v>
      </c>
      <c r="F3882" s="12" t="s">
        <v>592</v>
      </c>
      <c r="G3882" s="12"/>
      <c r="H3882" s="12"/>
    </row>
    <row r="3883" s="15" customFormat="true" ht="22.5" hidden="false" customHeight="true" outlineLevel="4" collapsed="false">
      <c r="A3883" s="11" t="n">
        <f aca="false">A3882+1</f>
        <v>3877</v>
      </c>
      <c r="B3883" s="12" t="s">
        <v>11109</v>
      </c>
      <c r="C3883" s="12" t="s">
        <v>2786</v>
      </c>
      <c r="D3883" s="13" t="s">
        <v>11107</v>
      </c>
      <c r="E3883" s="14" t="s">
        <v>11110</v>
      </c>
      <c r="F3883" s="12" t="s">
        <v>957</v>
      </c>
      <c r="G3883" s="12"/>
      <c r="H3883" s="12"/>
    </row>
    <row r="3884" s="15" customFormat="true" ht="22.5" hidden="false" customHeight="true" outlineLevel="4" collapsed="false">
      <c r="A3884" s="11" t="n">
        <f aca="false">A3883+1</f>
        <v>3878</v>
      </c>
      <c r="B3884" s="12" t="s">
        <v>11111</v>
      </c>
      <c r="C3884" s="12" t="s">
        <v>2788</v>
      </c>
      <c r="D3884" s="13" t="s">
        <v>11107</v>
      </c>
      <c r="E3884" s="14" t="s">
        <v>11112</v>
      </c>
      <c r="F3884" s="12" t="s">
        <v>9584</v>
      </c>
      <c r="G3884" s="12"/>
      <c r="H3884" s="12"/>
    </row>
    <row r="3885" s="15" customFormat="true" ht="22.5" hidden="false" customHeight="true" outlineLevel="4" collapsed="false">
      <c r="A3885" s="11" t="n">
        <f aca="false">A3884+1</f>
        <v>3879</v>
      </c>
      <c r="B3885" s="12" t="s">
        <v>11113</v>
      </c>
      <c r="C3885" s="12" t="s">
        <v>2791</v>
      </c>
      <c r="D3885" s="13" t="s">
        <v>11107</v>
      </c>
      <c r="E3885" s="14" t="s">
        <v>11114</v>
      </c>
      <c r="F3885" s="12" t="s">
        <v>8520</v>
      </c>
      <c r="G3885" s="12"/>
      <c r="H3885" s="12"/>
    </row>
    <row r="3886" s="15" customFormat="true" ht="22.5" hidden="false" customHeight="true" outlineLevel="4" collapsed="false">
      <c r="A3886" s="11" t="n">
        <f aca="false">A3885+1</f>
        <v>3880</v>
      </c>
      <c r="B3886" s="12" t="s">
        <v>6634</v>
      </c>
      <c r="C3886" s="12" t="s">
        <v>2794</v>
      </c>
      <c r="D3886" s="13" t="s">
        <v>11107</v>
      </c>
      <c r="E3886" s="14" t="s">
        <v>11115</v>
      </c>
      <c r="F3886" s="12" t="s">
        <v>8520</v>
      </c>
      <c r="G3886" s="12"/>
      <c r="H3886" s="12"/>
    </row>
    <row r="3887" s="15" customFormat="true" ht="22.5" hidden="false" customHeight="true" outlineLevel="4" collapsed="false">
      <c r="A3887" s="11" t="n">
        <f aca="false">A3886+1</f>
        <v>3881</v>
      </c>
      <c r="B3887" s="12" t="s">
        <v>11116</v>
      </c>
      <c r="C3887" s="12" t="s">
        <v>2797</v>
      </c>
      <c r="D3887" s="13" t="s">
        <v>11107</v>
      </c>
      <c r="E3887" s="14" t="s">
        <v>11117</v>
      </c>
      <c r="F3887" s="12" t="s">
        <v>8520</v>
      </c>
      <c r="G3887" s="12"/>
      <c r="H3887" s="12"/>
    </row>
    <row r="3888" s="15" customFormat="true" ht="22.5" hidden="false" customHeight="true" outlineLevel="4" collapsed="false">
      <c r="A3888" s="11" t="n">
        <f aca="false">A3887+1</f>
        <v>3882</v>
      </c>
      <c r="B3888" s="12" t="s">
        <v>11118</v>
      </c>
      <c r="C3888" s="12" t="s">
        <v>2800</v>
      </c>
      <c r="D3888" s="13" t="s">
        <v>11107</v>
      </c>
      <c r="E3888" s="14" t="s">
        <v>11119</v>
      </c>
      <c r="F3888" s="12" t="s">
        <v>913</v>
      </c>
      <c r="G3888" s="12"/>
      <c r="H3888" s="12"/>
    </row>
    <row r="3889" s="15" customFormat="true" ht="22.5" hidden="false" customHeight="true" outlineLevel="4" collapsed="false">
      <c r="A3889" s="11" t="n">
        <f aca="false">A3888+1</f>
        <v>3883</v>
      </c>
      <c r="B3889" s="12" t="s">
        <v>11120</v>
      </c>
      <c r="C3889" s="12" t="s">
        <v>2803</v>
      </c>
      <c r="D3889" s="13" t="s">
        <v>11121</v>
      </c>
      <c r="E3889" s="14" t="s">
        <v>11122</v>
      </c>
      <c r="F3889" s="12" t="s">
        <v>592</v>
      </c>
      <c r="G3889" s="12"/>
      <c r="H3889" s="12"/>
    </row>
    <row r="3890" s="15" customFormat="true" ht="22.5" hidden="false" customHeight="true" outlineLevel="4" collapsed="false">
      <c r="A3890" s="11" t="n">
        <f aca="false">A3889+1</f>
        <v>3884</v>
      </c>
      <c r="B3890" s="12" t="s">
        <v>11123</v>
      </c>
      <c r="C3890" s="12" t="s">
        <v>2806</v>
      </c>
      <c r="D3890" s="13" t="s">
        <v>11121</v>
      </c>
      <c r="E3890" s="14" t="s">
        <v>11124</v>
      </c>
      <c r="F3890" s="12" t="s">
        <v>957</v>
      </c>
      <c r="G3890" s="12"/>
      <c r="H3890" s="12"/>
    </row>
    <row r="3891" s="15" customFormat="true" ht="22.5" hidden="false" customHeight="true" outlineLevel="4" collapsed="false">
      <c r="A3891" s="11" t="n">
        <f aca="false">A3890+1</f>
        <v>3885</v>
      </c>
      <c r="B3891" s="12" t="s">
        <v>2089</v>
      </c>
      <c r="C3891" s="12" t="s">
        <v>2809</v>
      </c>
      <c r="D3891" s="13" t="s">
        <v>11121</v>
      </c>
      <c r="E3891" s="14" t="s">
        <v>11125</v>
      </c>
      <c r="F3891" s="12" t="s">
        <v>9584</v>
      </c>
      <c r="G3891" s="12"/>
      <c r="H3891" s="12"/>
    </row>
    <row r="3892" s="15" customFormat="true" ht="11.25" hidden="false" customHeight="true" outlineLevel="4" collapsed="false">
      <c r="A3892" s="11" t="n">
        <f aca="false">A3891+1</f>
        <v>3886</v>
      </c>
      <c r="B3892" s="12" t="s">
        <v>11126</v>
      </c>
      <c r="C3892" s="12" t="s">
        <v>2812</v>
      </c>
      <c r="D3892" s="13" t="s">
        <v>11127</v>
      </c>
      <c r="E3892" s="14" t="s">
        <v>11128</v>
      </c>
      <c r="F3892" s="12" t="s">
        <v>913</v>
      </c>
      <c r="G3892" s="12"/>
      <c r="H3892" s="12"/>
    </row>
    <row r="3893" s="15" customFormat="true" ht="11.25" hidden="false" customHeight="true" outlineLevel="4" collapsed="false">
      <c r="A3893" s="11" t="n">
        <f aca="false">A3892+1</f>
        <v>3887</v>
      </c>
      <c r="B3893" s="12" t="s">
        <v>11129</v>
      </c>
      <c r="C3893" s="12" t="s">
        <v>2711</v>
      </c>
      <c r="D3893" s="13" t="s">
        <v>11130</v>
      </c>
      <c r="E3893" s="14" t="s">
        <v>11131</v>
      </c>
      <c r="F3893" s="12" t="s">
        <v>9584</v>
      </c>
      <c r="G3893" s="12"/>
      <c r="H3893" s="12" t="s">
        <v>9584</v>
      </c>
    </row>
    <row r="3894" s="15" customFormat="true" ht="22.5" hidden="false" customHeight="true" outlineLevel="4" collapsed="false">
      <c r="A3894" s="11" t="n">
        <f aca="false">A3893+1</f>
        <v>3888</v>
      </c>
      <c r="B3894" s="12" t="s">
        <v>11132</v>
      </c>
      <c r="C3894" s="12" t="s">
        <v>2715</v>
      </c>
      <c r="D3894" s="13" t="s">
        <v>11133</v>
      </c>
      <c r="E3894" s="14" t="s">
        <v>11134</v>
      </c>
      <c r="F3894" s="12" t="s">
        <v>9584</v>
      </c>
      <c r="G3894" s="12"/>
      <c r="H3894" s="12" t="s">
        <v>9584</v>
      </c>
    </row>
    <row r="3895" s="15" customFormat="true" ht="45" hidden="false" customHeight="true" outlineLevel="4" collapsed="false">
      <c r="A3895" s="11" t="n">
        <f aca="false">A3894+1</f>
        <v>3889</v>
      </c>
      <c r="B3895" s="12" t="s">
        <v>11135</v>
      </c>
      <c r="C3895" s="12" t="s">
        <v>2721</v>
      </c>
      <c r="D3895" s="13" t="s">
        <v>11133</v>
      </c>
      <c r="E3895" s="14" t="s">
        <v>11136</v>
      </c>
      <c r="F3895" s="12" t="s">
        <v>10909</v>
      </c>
      <c r="G3895" s="12"/>
      <c r="H3895" s="12" t="s">
        <v>10909</v>
      </c>
    </row>
    <row r="3896" s="15" customFormat="true" ht="45" hidden="false" customHeight="true" outlineLevel="4" collapsed="false">
      <c r="A3896" s="11" t="n">
        <f aca="false">A3895+1</f>
        <v>3890</v>
      </c>
      <c r="B3896" s="12" t="s">
        <v>11137</v>
      </c>
      <c r="C3896" s="12" t="s">
        <v>2724</v>
      </c>
      <c r="D3896" s="13" t="s">
        <v>11133</v>
      </c>
      <c r="E3896" s="14" t="s">
        <v>11138</v>
      </c>
      <c r="F3896" s="12" t="s">
        <v>10935</v>
      </c>
      <c r="G3896" s="12"/>
      <c r="H3896" s="12" t="s">
        <v>10935</v>
      </c>
    </row>
    <row r="3897" s="15" customFormat="true" ht="11.25" hidden="false" customHeight="true" outlineLevel="4" collapsed="false">
      <c r="A3897" s="11" t="n">
        <f aca="false">A3896+1</f>
        <v>3891</v>
      </c>
      <c r="B3897" s="12" t="s">
        <v>11139</v>
      </c>
      <c r="C3897" s="12" t="s">
        <v>2815</v>
      </c>
      <c r="D3897" s="13" t="s">
        <v>11140</v>
      </c>
      <c r="E3897" s="14" t="s">
        <v>11141</v>
      </c>
      <c r="F3897" s="12" t="s">
        <v>116</v>
      </c>
      <c r="G3897" s="12"/>
      <c r="H3897" s="12" t="s">
        <v>116</v>
      </c>
    </row>
    <row r="3898" s="15" customFormat="true" ht="101.25" hidden="false" customHeight="true" outlineLevel="4" collapsed="false">
      <c r="A3898" s="11" t="n">
        <f aca="false">A3897+1</f>
        <v>3892</v>
      </c>
      <c r="B3898" s="12" t="s">
        <v>11142</v>
      </c>
      <c r="C3898" s="12" t="s">
        <v>2821</v>
      </c>
      <c r="D3898" s="13" t="s">
        <v>11143</v>
      </c>
      <c r="E3898" s="14" t="s">
        <v>11144</v>
      </c>
      <c r="F3898" s="12" t="s">
        <v>8520</v>
      </c>
      <c r="G3898" s="12"/>
      <c r="H3898" s="12"/>
    </row>
    <row r="3899" s="15" customFormat="true" ht="45" hidden="false" customHeight="true" outlineLevel="4" collapsed="false">
      <c r="A3899" s="11" t="n">
        <f aca="false">A3898+1</f>
        <v>3893</v>
      </c>
      <c r="B3899" s="12" t="s">
        <v>11145</v>
      </c>
      <c r="C3899" s="12" t="s">
        <v>2818</v>
      </c>
      <c r="D3899" s="13" t="s">
        <v>11146</v>
      </c>
      <c r="E3899" s="14" t="s">
        <v>11147</v>
      </c>
      <c r="F3899" s="12" t="s">
        <v>9584</v>
      </c>
      <c r="G3899" s="12"/>
      <c r="H3899" s="12"/>
    </row>
    <row r="3900" s="15" customFormat="true" ht="33.75" hidden="false" customHeight="true" outlineLevel="4" collapsed="false">
      <c r="A3900" s="11" t="n">
        <f aca="false">A3899+1</f>
        <v>3894</v>
      </c>
      <c r="B3900" s="12" t="s">
        <v>11148</v>
      </c>
      <c r="C3900" s="12" t="s">
        <v>2824</v>
      </c>
      <c r="D3900" s="13" t="s">
        <v>11149</v>
      </c>
      <c r="E3900" s="14" t="s">
        <v>11150</v>
      </c>
      <c r="F3900" s="12" t="s">
        <v>10909</v>
      </c>
      <c r="G3900" s="12"/>
      <c r="H3900" s="12"/>
    </row>
    <row r="3901" s="15" customFormat="true" ht="22.5" hidden="false" customHeight="true" outlineLevel="4" collapsed="false">
      <c r="A3901" s="11" t="n">
        <f aca="false">A3900+1</f>
        <v>3895</v>
      </c>
      <c r="B3901" s="12" t="s">
        <v>11151</v>
      </c>
      <c r="C3901" s="12" t="s">
        <v>2827</v>
      </c>
      <c r="D3901" s="13" t="s">
        <v>11152</v>
      </c>
      <c r="E3901" s="14" t="s">
        <v>11153</v>
      </c>
      <c r="F3901" s="12" t="s">
        <v>10935</v>
      </c>
      <c r="G3901" s="12"/>
      <c r="H3901" s="12"/>
    </row>
    <row r="3902" customFormat="false" ht="11.25" hidden="false" customHeight="true" outlineLevel="3" collapsed="true">
      <c r="A3902" s="16" t="n">
        <f aca="false">A3901+1</f>
        <v>3896</v>
      </c>
      <c r="B3902" s="17" t="s">
        <v>11154</v>
      </c>
      <c r="C3902" s="17"/>
      <c r="D3902" s="17"/>
      <c r="E3902" s="17"/>
      <c r="F3902" s="17"/>
      <c r="G3902" s="17"/>
      <c r="H3902" s="17"/>
    </row>
    <row r="3903" s="15" customFormat="true" ht="22.5" hidden="false" customHeight="true" outlineLevel="4" collapsed="false">
      <c r="A3903" s="11" t="n">
        <f aca="false">A3902+1</f>
        <v>3897</v>
      </c>
      <c r="B3903" s="12" t="s">
        <v>11155</v>
      </c>
      <c r="C3903" s="12" t="s">
        <v>2906</v>
      </c>
      <c r="D3903" s="13" t="s">
        <v>11156</v>
      </c>
      <c r="E3903" s="14" t="s">
        <v>11157</v>
      </c>
      <c r="F3903" s="12" t="s">
        <v>839</v>
      </c>
      <c r="G3903" s="12"/>
      <c r="H3903" s="12"/>
    </row>
    <row r="3904" s="15" customFormat="true" ht="11.25" hidden="false" customHeight="true" outlineLevel="4" collapsed="false">
      <c r="A3904" s="11" t="n">
        <f aca="false">A3903+1</f>
        <v>3898</v>
      </c>
      <c r="B3904" s="12" t="s">
        <v>10537</v>
      </c>
      <c r="C3904" s="12" t="s">
        <v>686</v>
      </c>
      <c r="D3904" s="13" t="s">
        <v>11158</v>
      </c>
      <c r="E3904" s="14" t="s">
        <v>11159</v>
      </c>
      <c r="F3904" s="12" t="s">
        <v>839</v>
      </c>
      <c r="G3904" s="12"/>
      <c r="H3904" s="12"/>
    </row>
    <row r="3905" s="15" customFormat="true" ht="22.5" hidden="false" customHeight="true" outlineLevel="4" collapsed="false">
      <c r="A3905" s="11" t="n">
        <f aca="false">A3904+1</f>
        <v>3899</v>
      </c>
      <c r="B3905" s="12" t="s">
        <v>11160</v>
      </c>
      <c r="C3905" s="12" t="s">
        <v>274</v>
      </c>
      <c r="D3905" s="13" t="s">
        <v>11161</v>
      </c>
      <c r="E3905" s="14" t="s">
        <v>11162</v>
      </c>
      <c r="F3905" s="12" t="s">
        <v>3806</v>
      </c>
      <c r="G3905" s="12"/>
      <c r="H3905" s="12" t="s">
        <v>3806</v>
      </c>
    </row>
    <row r="3906" s="15" customFormat="true" ht="56.25" hidden="false" customHeight="true" outlineLevel="4" collapsed="false">
      <c r="A3906" s="11" t="n">
        <f aca="false">A3905+1</f>
        <v>3900</v>
      </c>
      <c r="B3906" s="12" t="s">
        <v>11163</v>
      </c>
      <c r="C3906" s="12" t="s">
        <v>280</v>
      </c>
      <c r="D3906" s="13" t="s">
        <v>11164</v>
      </c>
      <c r="E3906" s="14" t="s">
        <v>11165</v>
      </c>
      <c r="F3906" s="12" t="s">
        <v>8954</v>
      </c>
      <c r="G3906" s="12"/>
      <c r="H3906" s="12" t="s">
        <v>8954</v>
      </c>
    </row>
    <row r="3907" s="15" customFormat="true" ht="11.25" hidden="false" customHeight="true" outlineLevel="4" collapsed="false">
      <c r="A3907" s="11" t="n">
        <f aca="false">A3906+1</f>
        <v>3901</v>
      </c>
      <c r="B3907" s="12" t="s">
        <v>11166</v>
      </c>
      <c r="C3907" s="12" t="s">
        <v>1629</v>
      </c>
      <c r="D3907" s="13" t="s">
        <v>11167</v>
      </c>
      <c r="E3907" s="14" t="s">
        <v>11168</v>
      </c>
      <c r="F3907" s="12" t="s">
        <v>7809</v>
      </c>
      <c r="G3907" s="12"/>
      <c r="H3907" s="12"/>
    </row>
    <row r="3908" s="15" customFormat="true" ht="45" hidden="false" customHeight="true" outlineLevel="4" collapsed="false">
      <c r="A3908" s="11" t="n">
        <f aca="false">A3907+1</f>
        <v>3902</v>
      </c>
      <c r="B3908" s="12" t="s">
        <v>11169</v>
      </c>
      <c r="C3908" s="12" t="s">
        <v>1624</v>
      </c>
      <c r="D3908" s="13" t="s">
        <v>11170</v>
      </c>
      <c r="E3908" s="14" t="s">
        <v>11171</v>
      </c>
      <c r="F3908" s="12" t="s">
        <v>10974</v>
      </c>
      <c r="G3908" s="12"/>
      <c r="H3908" s="12"/>
    </row>
    <row r="3909" s="15" customFormat="true" ht="22.5" hidden="false" customHeight="true" outlineLevel="4" collapsed="false">
      <c r="A3909" s="11" t="n">
        <f aca="false">A3908+1</f>
        <v>3903</v>
      </c>
      <c r="B3909" s="12" t="s">
        <v>11172</v>
      </c>
      <c r="C3909" s="12" t="s">
        <v>7715</v>
      </c>
      <c r="D3909" s="13" t="s">
        <v>11173</v>
      </c>
      <c r="E3909" s="14" t="s">
        <v>11174</v>
      </c>
      <c r="F3909" s="12" t="s">
        <v>9584</v>
      </c>
      <c r="G3909" s="12"/>
      <c r="H3909" s="12" t="s">
        <v>9584</v>
      </c>
    </row>
    <row r="3910" customFormat="false" ht="11.25" hidden="false" customHeight="true" outlineLevel="3" collapsed="true">
      <c r="A3910" s="16" t="n">
        <f aca="false">A3909+1</f>
        <v>3904</v>
      </c>
      <c r="B3910" s="17" t="s">
        <v>11175</v>
      </c>
      <c r="C3910" s="17"/>
      <c r="D3910" s="17"/>
      <c r="E3910" s="17"/>
      <c r="F3910" s="17"/>
      <c r="G3910" s="17"/>
      <c r="H3910" s="17"/>
    </row>
    <row r="3911" s="15" customFormat="true" ht="22.5" hidden="false" customHeight="true" outlineLevel="4" collapsed="false">
      <c r="A3911" s="11" t="n">
        <f aca="false">A3910+1</f>
        <v>3905</v>
      </c>
      <c r="B3911" s="12" t="s">
        <v>11176</v>
      </c>
      <c r="C3911" s="12" t="s">
        <v>2347</v>
      </c>
      <c r="D3911" s="13" t="s">
        <v>11177</v>
      </c>
      <c r="E3911" s="14" t="s">
        <v>11178</v>
      </c>
      <c r="F3911" s="12" t="s">
        <v>11179</v>
      </c>
      <c r="G3911" s="12"/>
      <c r="H3911" s="12"/>
    </row>
    <row r="3912" s="15" customFormat="true" ht="45" hidden="false" customHeight="true" outlineLevel="4" collapsed="false">
      <c r="A3912" s="11" t="n">
        <f aca="false">A3911+1</f>
        <v>3906</v>
      </c>
      <c r="B3912" s="12" t="s">
        <v>11180</v>
      </c>
      <c r="C3912" s="12" t="s">
        <v>302</v>
      </c>
      <c r="D3912" s="13" t="s">
        <v>11181</v>
      </c>
      <c r="E3912" s="14" t="s">
        <v>11182</v>
      </c>
      <c r="F3912" s="12" t="s">
        <v>7660</v>
      </c>
      <c r="G3912" s="12"/>
      <c r="H3912" s="12" t="s">
        <v>7660</v>
      </c>
    </row>
    <row r="3913" s="15" customFormat="true" ht="22.5" hidden="false" customHeight="true" outlineLevel="4" collapsed="false">
      <c r="A3913" s="11" t="n">
        <f aca="false">A3912+1</f>
        <v>3907</v>
      </c>
      <c r="B3913" s="12" t="s">
        <v>11183</v>
      </c>
      <c r="C3913" s="12" t="s">
        <v>2344</v>
      </c>
      <c r="D3913" s="13" t="s">
        <v>11184</v>
      </c>
      <c r="E3913" s="14" t="s">
        <v>11185</v>
      </c>
      <c r="F3913" s="12" t="s">
        <v>957</v>
      </c>
      <c r="G3913" s="12"/>
      <c r="H3913" s="12"/>
    </row>
    <row r="3914" s="15" customFormat="true" ht="11.25" hidden="false" customHeight="true" outlineLevel="4" collapsed="false">
      <c r="A3914" s="11" t="n">
        <f aca="false">A3913+1</f>
        <v>3908</v>
      </c>
      <c r="B3914" s="12" t="s">
        <v>11186</v>
      </c>
      <c r="C3914" s="12" t="s">
        <v>1011</v>
      </c>
      <c r="D3914" s="13" t="s">
        <v>11187</v>
      </c>
      <c r="E3914" s="14" t="s">
        <v>11188</v>
      </c>
      <c r="F3914" s="12" t="s">
        <v>9584</v>
      </c>
      <c r="G3914" s="12"/>
      <c r="H3914" s="12"/>
    </row>
    <row r="3915" s="15" customFormat="true" ht="11.25" hidden="false" customHeight="true" outlineLevel="4" collapsed="false">
      <c r="A3915" s="11" t="n">
        <f aca="false">A3914+1</f>
        <v>3909</v>
      </c>
      <c r="B3915" s="12" t="s">
        <v>11189</v>
      </c>
      <c r="C3915" s="12" t="s">
        <v>1007</v>
      </c>
      <c r="D3915" s="13" t="s">
        <v>11187</v>
      </c>
      <c r="E3915" s="14" t="s">
        <v>11190</v>
      </c>
      <c r="F3915" s="12" t="s">
        <v>7660</v>
      </c>
      <c r="G3915" s="12"/>
      <c r="H3915" s="12"/>
    </row>
    <row r="3916" s="15" customFormat="true" ht="67.5" hidden="false" customHeight="true" outlineLevel="4" collapsed="false">
      <c r="A3916" s="11" t="n">
        <f aca="false">A3915+1</f>
        <v>3910</v>
      </c>
      <c r="B3916" s="12" t="s">
        <v>11191</v>
      </c>
      <c r="C3916" s="12" t="s">
        <v>1659</v>
      </c>
      <c r="D3916" s="13" t="s">
        <v>11187</v>
      </c>
      <c r="E3916" s="14" t="s">
        <v>11192</v>
      </c>
      <c r="F3916" s="12" t="s">
        <v>9033</v>
      </c>
      <c r="G3916" s="12"/>
      <c r="H3916" s="12"/>
    </row>
    <row r="3917" s="15" customFormat="true" ht="22.5" hidden="false" customHeight="true" outlineLevel="4" collapsed="false">
      <c r="A3917" s="11" t="n">
        <f aca="false">A3916+1</f>
        <v>3911</v>
      </c>
      <c r="B3917" s="12" t="s">
        <v>11193</v>
      </c>
      <c r="C3917" s="12" t="s">
        <v>1662</v>
      </c>
      <c r="D3917" s="13" t="s">
        <v>11187</v>
      </c>
      <c r="E3917" s="14" t="s">
        <v>11194</v>
      </c>
      <c r="F3917" s="12" t="s">
        <v>8792</v>
      </c>
      <c r="G3917" s="12"/>
      <c r="H3917" s="12"/>
    </row>
    <row r="3918" s="15" customFormat="true" ht="22.5" hidden="false" customHeight="true" outlineLevel="4" collapsed="false">
      <c r="A3918" s="11" t="n">
        <f aca="false">A3917+1</f>
        <v>3912</v>
      </c>
      <c r="B3918" s="12" t="s">
        <v>11195</v>
      </c>
      <c r="C3918" s="12" t="s">
        <v>1666</v>
      </c>
      <c r="D3918" s="13" t="s">
        <v>11187</v>
      </c>
      <c r="E3918" s="14" t="s">
        <v>11196</v>
      </c>
      <c r="F3918" s="12" t="s">
        <v>1017</v>
      </c>
      <c r="G3918" s="12"/>
      <c r="H3918" s="12"/>
    </row>
    <row r="3919" s="15" customFormat="true" ht="56.25" hidden="false" customHeight="true" outlineLevel="4" collapsed="false">
      <c r="A3919" s="11" t="n">
        <f aca="false">A3918+1</f>
        <v>3913</v>
      </c>
      <c r="B3919" s="12" t="s">
        <v>11197</v>
      </c>
      <c r="C3919" s="12" t="s">
        <v>1670</v>
      </c>
      <c r="D3919" s="13" t="s">
        <v>11198</v>
      </c>
      <c r="E3919" s="14" t="s">
        <v>11199</v>
      </c>
      <c r="F3919" s="12" t="s">
        <v>9584</v>
      </c>
      <c r="G3919" s="12"/>
      <c r="H3919" s="12" t="s">
        <v>9584</v>
      </c>
    </row>
    <row r="3920" s="15" customFormat="true" ht="11.25" hidden="false" customHeight="true" outlineLevel="4" collapsed="false">
      <c r="A3920" s="11" t="n">
        <f aca="false">A3919+1</f>
        <v>3914</v>
      </c>
      <c r="B3920" s="12" t="s">
        <v>11200</v>
      </c>
      <c r="C3920" s="12" t="s">
        <v>1673</v>
      </c>
      <c r="D3920" s="13" t="s">
        <v>11201</v>
      </c>
      <c r="E3920" s="14" t="s">
        <v>11202</v>
      </c>
      <c r="F3920" s="12" t="s">
        <v>8520</v>
      </c>
      <c r="G3920" s="12"/>
      <c r="H3920" s="12" t="s">
        <v>8520</v>
      </c>
    </row>
    <row r="3921" s="15" customFormat="true" ht="33.75" hidden="false" customHeight="true" outlineLevel="4" collapsed="false">
      <c r="A3921" s="11" t="n">
        <f aca="false">A3920+1</f>
        <v>3915</v>
      </c>
      <c r="B3921" s="12" t="s">
        <v>11203</v>
      </c>
      <c r="C3921" s="12" t="s">
        <v>1772</v>
      </c>
      <c r="D3921" s="13" t="s">
        <v>11204</v>
      </c>
      <c r="E3921" s="14" t="s">
        <v>11205</v>
      </c>
      <c r="F3921" s="12" t="s">
        <v>7660</v>
      </c>
      <c r="G3921" s="12"/>
      <c r="H3921" s="12" t="s">
        <v>7660</v>
      </c>
    </row>
    <row r="3922" s="15" customFormat="true" ht="11.25" hidden="false" customHeight="true" outlineLevel="4" collapsed="false">
      <c r="A3922" s="11" t="n">
        <f aca="false">A3921+1</f>
        <v>3916</v>
      </c>
      <c r="B3922" s="12" t="s">
        <v>11206</v>
      </c>
      <c r="C3922" s="12" t="s">
        <v>1759</v>
      </c>
      <c r="D3922" s="13" t="s">
        <v>11207</v>
      </c>
      <c r="E3922" s="14" t="s">
        <v>11208</v>
      </c>
      <c r="F3922" s="12" t="s">
        <v>3013</v>
      </c>
      <c r="G3922" s="12"/>
      <c r="H3922" s="12" t="s">
        <v>3013</v>
      </c>
    </row>
    <row r="3923" s="15" customFormat="true" ht="22.5" hidden="false" customHeight="true" outlineLevel="4" collapsed="false">
      <c r="A3923" s="11" t="n">
        <f aca="false">A3922+1</f>
        <v>3917</v>
      </c>
      <c r="B3923" s="12" t="s">
        <v>11209</v>
      </c>
      <c r="C3923" s="12" t="s">
        <v>1747</v>
      </c>
      <c r="D3923" s="13" t="s">
        <v>11210</v>
      </c>
      <c r="E3923" s="14" t="s">
        <v>11211</v>
      </c>
      <c r="F3923" s="12" t="s">
        <v>9584</v>
      </c>
      <c r="G3923" s="12"/>
      <c r="H3923" s="12"/>
    </row>
    <row r="3924" s="15" customFormat="true" ht="22.5" hidden="false" customHeight="true" outlineLevel="4" collapsed="false">
      <c r="A3924" s="11" t="n">
        <f aca="false">A3923+1</f>
        <v>3918</v>
      </c>
      <c r="B3924" s="12" t="s">
        <v>11212</v>
      </c>
      <c r="C3924" s="12" t="s">
        <v>1778</v>
      </c>
      <c r="D3924" s="13" t="s">
        <v>11213</v>
      </c>
      <c r="E3924" s="14" t="s">
        <v>11214</v>
      </c>
      <c r="F3924" s="12" t="s">
        <v>7660</v>
      </c>
      <c r="G3924" s="12"/>
      <c r="H3924" s="12" t="s">
        <v>7660</v>
      </c>
    </row>
    <row r="3925" s="15" customFormat="true" ht="11.25" hidden="false" customHeight="true" outlineLevel="4" collapsed="false">
      <c r="A3925" s="11" t="n">
        <f aca="false">A3924+1</f>
        <v>3919</v>
      </c>
      <c r="B3925" s="12" t="s">
        <v>11215</v>
      </c>
      <c r="C3925" s="12" t="s">
        <v>1766</v>
      </c>
      <c r="D3925" s="13" t="s">
        <v>11216</v>
      </c>
      <c r="E3925" s="14" t="s">
        <v>11217</v>
      </c>
      <c r="F3925" s="12" t="s">
        <v>116</v>
      </c>
      <c r="G3925" s="12"/>
      <c r="H3925" s="12" t="s">
        <v>116</v>
      </c>
    </row>
    <row r="3926" s="15" customFormat="true" ht="22.5" hidden="false" customHeight="true" outlineLevel="4" collapsed="false">
      <c r="A3926" s="11" t="n">
        <f aca="false">A3925+1</f>
        <v>3920</v>
      </c>
      <c r="B3926" s="12" t="s">
        <v>11218</v>
      </c>
      <c r="C3926" s="12" t="s">
        <v>2288</v>
      </c>
      <c r="D3926" s="13" t="s">
        <v>11219</v>
      </c>
      <c r="E3926" s="14" t="s">
        <v>11220</v>
      </c>
      <c r="F3926" s="12" t="s">
        <v>7660</v>
      </c>
      <c r="G3926" s="12"/>
      <c r="H3926" s="12" t="s">
        <v>7660</v>
      </c>
    </row>
    <row r="3927" s="15" customFormat="true" ht="22.5" hidden="false" customHeight="true" outlineLevel="4" collapsed="false">
      <c r="A3927" s="11" t="n">
        <f aca="false">A3926+1</f>
        <v>3921</v>
      </c>
      <c r="B3927" s="12" t="s">
        <v>11221</v>
      </c>
      <c r="C3927" s="12" t="s">
        <v>2311</v>
      </c>
      <c r="D3927" s="13" t="s">
        <v>11222</v>
      </c>
      <c r="E3927" s="14" t="s">
        <v>11223</v>
      </c>
      <c r="F3927" s="12" t="s">
        <v>8792</v>
      </c>
      <c r="G3927" s="12"/>
      <c r="H3927" s="12" t="s">
        <v>8792</v>
      </c>
    </row>
    <row r="3928" s="15" customFormat="true" ht="56.25" hidden="false" customHeight="true" outlineLevel="4" collapsed="false">
      <c r="A3928" s="11" t="n">
        <f aca="false">A3927+1</f>
        <v>3922</v>
      </c>
      <c r="B3928" s="12" t="s">
        <v>11224</v>
      </c>
      <c r="C3928" s="12" t="s">
        <v>2319</v>
      </c>
      <c r="D3928" s="13" t="s">
        <v>11222</v>
      </c>
      <c r="E3928" s="14" t="s">
        <v>11225</v>
      </c>
      <c r="F3928" s="12" t="s">
        <v>116</v>
      </c>
      <c r="G3928" s="12"/>
      <c r="H3928" s="12" t="s">
        <v>116</v>
      </c>
    </row>
    <row r="3929" s="15" customFormat="true" ht="11.25" hidden="false" customHeight="true" outlineLevel="4" collapsed="false">
      <c r="A3929" s="11" t="n">
        <f aca="false">A3928+1</f>
        <v>3923</v>
      </c>
      <c r="B3929" s="12" t="s">
        <v>11226</v>
      </c>
      <c r="C3929" s="12" t="s">
        <v>2315</v>
      </c>
      <c r="D3929" s="13" t="s">
        <v>11227</v>
      </c>
      <c r="E3929" s="14" t="s">
        <v>11228</v>
      </c>
      <c r="F3929" s="12" t="s">
        <v>141</v>
      </c>
      <c r="G3929" s="12"/>
      <c r="H3929" s="12" t="s">
        <v>141</v>
      </c>
    </row>
    <row r="3930" s="15" customFormat="true" ht="11.25" hidden="false" customHeight="true" outlineLevel="4" collapsed="false">
      <c r="A3930" s="11" t="n">
        <f aca="false">A3929+1</f>
        <v>3924</v>
      </c>
      <c r="B3930" s="12" t="s">
        <v>11229</v>
      </c>
      <c r="C3930" s="12" t="s">
        <v>2332</v>
      </c>
      <c r="D3930" s="13" t="s">
        <v>11230</v>
      </c>
      <c r="E3930" s="14" t="s">
        <v>11231</v>
      </c>
      <c r="F3930" s="12" t="s">
        <v>141</v>
      </c>
      <c r="G3930" s="12"/>
      <c r="H3930" s="12"/>
    </row>
    <row r="3931" s="15" customFormat="true" ht="22.5" hidden="false" customHeight="true" outlineLevel="4" collapsed="false">
      <c r="A3931" s="11" t="n">
        <f aca="false">A3930+1</f>
        <v>3925</v>
      </c>
      <c r="B3931" s="12" t="s">
        <v>286</v>
      </c>
      <c r="C3931" s="12" t="s">
        <v>2337</v>
      </c>
      <c r="D3931" s="13" t="s">
        <v>11232</v>
      </c>
      <c r="E3931" s="14" t="s">
        <v>11233</v>
      </c>
      <c r="F3931" s="12" t="s">
        <v>116</v>
      </c>
      <c r="G3931" s="12"/>
      <c r="H3931" s="12" t="s">
        <v>116</v>
      </c>
    </row>
    <row r="3932" customFormat="false" ht="11.25" hidden="false" customHeight="true" outlineLevel="3" collapsed="true">
      <c r="A3932" s="16" t="n">
        <f aca="false">A3931+1</f>
        <v>3926</v>
      </c>
      <c r="B3932" s="17" t="s">
        <v>11234</v>
      </c>
      <c r="C3932" s="17"/>
      <c r="D3932" s="17"/>
      <c r="E3932" s="17"/>
      <c r="F3932" s="17"/>
      <c r="G3932" s="17"/>
      <c r="H3932" s="17"/>
    </row>
    <row r="3933" s="15" customFormat="true" ht="11.25" hidden="false" customHeight="true" outlineLevel="4" collapsed="false">
      <c r="A3933" s="11" t="n">
        <f aca="false">A3932+1</f>
        <v>3927</v>
      </c>
      <c r="B3933" s="12" t="s">
        <v>11235</v>
      </c>
      <c r="C3933" s="12" t="s">
        <v>3120</v>
      </c>
      <c r="D3933" s="13" t="s">
        <v>11236</v>
      </c>
      <c r="E3933" s="14" t="s">
        <v>11237</v>
      </c>
      <c r="F3933" s="12" t="s">
        <v>10990</v>
      </c>
      <c r="G3933" s="12"/>
      <c r="H3933" s="12"/>
    </row>
    <row r="3934" s="15" customFormat="true" ht="22.5" hidden="false" customHeight="true" outlineLevel="4" collapsed="false">
      <c r="A3934" s="11" t="n">
        <f aca="false">A3933+1</f>
        <v>3928</v>
      </c>
      <c r="B3934" s="12" t="s">
        <v>11238</v>
      </c>
      <c r="C3934" s="12" t="s">
        <v>2357</v>
      </c>
      <c r="D3934" s="13" t="s">
        <v>11239</v>
      </c>
      <c r="E3934" s="14" t="s">
        <v>11240</v>
      </c>
      <c r="F3934" s="12" t="s">
        <v>10914</v>
      </c>
      <c r="G3934" s="12"/>
      <c r="H3934" s="12"/>
    </row>
    <row r="3935" s="15" customFormat="true" ht="22.5" hidden="false" customHeight="true" outlineLevel="4" collapsed="false">
      <c r="A3935" s="11" t="n">
        <f aca="false">A3934+1</f>
        <v>3929</v>
      </c>
      <c r="B3935" s="12" t="s">
        <v>11241</v>
      </c>
      <c r="C3935" s="12" t="s">
        <v>3042</v>
      </c>
      <c r="D3935" s="13" t="s">
        <v>11242</v>
      </c>
      <c r="E3935" s="14" t="s">
        <v>11243</v>
      </c>
      <c r="F3935" s="12" t="s">
        <v>10370</v>
      </c>
      <c r="G3935" s="12"/>
      <c r="H3935" s="12"/>
    </row>
    <row r="3936" s="15" customFormat="true" ht="11.25" hidden="false" customHeight="true" outlineLevel="4" collapsed="false">
      <c r="A3936" s="11" t="n">
        <f aca="false">A3935+1</f>
        <v>3930</v>
      </c>
      <c r="B3936" s="12" t="s">
        <v>11244</v>
      </c>
      <c r="C3936" s="12" t="s">
        <v>5473</v>
      </c>
      <c r="D3936" s="13" t="s">
        <v>11245</v>
      </c>
      <c r="E3936" s="14" t="s">
        <v>11246</v>
      </c>
      <c r="F3936" s="12" t="s">
        <v>141</v>
      </c>
      <c r="G3936" s="12"/>
      <c r="H3936" s="12"/>
    </row>
    <row r="3937" s="15" customFormat="true" ht="22.5" hidden="false" customHeight="true" outlineLevel="4" collapsed="false">
      <c r="A3937" s="11" t="n">
        <f aca="false">A3936+1</f>
        <v>3931</v>
      </c>
      <c r="B3937" s="12" t="s">
        <v>11247</v>
      </c>
      <c r="C3937" s="12" t="s">
        <v>3063</v>
      </c>
      <c r="D3937" s="13" t="s">
        <v>11248</v>
      </c>
      <c r="E3937" s="14" t="s">
        <v>11249</v>
      </c>
      <c r="F3937" s="12" t="s">
        <v>11250</v>
      </c>
      <c r="G3937" s="12"/>
      <c r="H3937" s="12"/>
    </row>
    <row r="3938" s="15" customFormat="true" ht="67.5" hidden="false" customHeight="true" outlineLevel="4" collapsed="false">
      <c r="A3938" s="11" t="n">
        <f aca="false">A3937+1</f>
        <v>3932</v>
      </c>
      <c r="B3938" s="12" t="s">
        <v>11251</v>
      </c>
      <c r="C3938" s="12" t="s">
        <v>3039</v>
      </c>
      <c r="D3938" s="13" t="s">
        <v>11252</v>
      </c>
      <c r="E3938" s="14" t="s">
        <v>11253</v>
      </c>
      <c r="F3938" s="12" t="s">
        <v>11250</v>
      </c>
      <c r="G3938" s="12"/>
      <c r="H3938" s="12"/>
    </row>
    <row r="3939" s="15" customFormat="true" ht="22.5" hidden="false" customHeight="true" outlineLevel="4" collapsed="false">
      <c r="A3939" s="11" t="n">
        <f aca="false">A3938+1</f>
        <v>3933</v>
      </c>
      <c r="B3939" s="12" t="s">
        <v>11254</v>
      </c>
      <c r="C3939" s="12" t="s">
        <v>320</v>
      </c>
      <c r="D3939" s="13" t="s">
        <v>11255</v>
      </c>
      <c r="E3939" s="14" t="s">
        <v>11256</v>
      </c>
      <c r="F3939" s="12" t="s">
        <v>11250</v>
      </c>
      <c r="G3939" s="12"/>
      <c r="H3939" s="12" t="s">
        <v>11250</v>
      </c>
    </row>
    <row r="3940" s="15" customFormat="true" ht="22.5" hidden="false" customHeight="true" outlineLevel="4" collapsed="false">
      <c r="A3940" s="11" t="n">
        <f aca="false">A3939+1</f>
        <v>3934</v>
      </c>
      <c r="B3940" s="12" t="s">
        <v>11257</v>
      </c>
      <c r="C3940" s="12" t="s">
        <v>5467</v>
      </c>
      <c r="D3940" s="13" t="s">
        <v>11258</v>
      </c>
      <c r="E3940" s="14" t="s">
        <v>11259</v>
      </c>
      <c r="F3940" s="12" t="s">
        <v>8954</v>
      </c>
      <c r="G3940" s="12"/>
      <c r="H3940" s="12"/>
    </row>
    <row r="3941" s="15" customFormat="true" ht="22.5" hidden="false" customHeight="true" outlineLevel="4" collapsed="false">
      <c r="A3941" s="11" t="n">
        <f aca="false">A3940+1</f>
        <v>3935</v>
      </c>
      <c r="B3941" s="12" t="s">
        <v>11260</v>
      </c>
      <c r="C3941" s="12" t="s">
        <v>315</v>
      </c>
      <c r="D3941" s="13" t="s">
        <v>11261</v>
      </c>
      <c r="E3941" s="14" t="s">
        <v>11262</v>
      </c>
      <c r="F3941" s="12" t="s">
        <v>10990</v>
      </c>
      <c r="G3941" s="12"/>
      <c r="H3941" s="12" t="s">
        <v>10990</v>
      </c>
    </row>
    <row r="3942" s="15" customFormat="true" ht="33.75" hidden="false" customHeight="true" outlineLevel="4" collapsed="false">
      <c r="A3942" s="11" t="n">
        <f aca="false">A3941+1</f>
        <v>3936</v>
      </c>
      <c r="B3942" s="12" t="s">
        <v>11263</v>
      </c>
      <c r="C3942" s="12" t="s">
        <v>3066</v>
      </c>
      <c r="D3942" s="13" t="s">
        <v>11261</v>
      </c>
      <c r="E3942" s="14" t="s">
        <v>11264</v>
      </c>
      <c r="F3942" s="12" t="s">
        <v>10990</v>
      </c>
      <c r="G3942" s="12"/>
      <c r="H3942" s="12"/>
    </row>
    <row r="3943" s="15" customFormat="true" ht="11.25" hidden="false" customHeight="true" outlineLevel="4" collapsed="false">
      <c r="A3943" s="11" t="n">
        <f aca="false">A3942+1</f>
        <v>3937</v>
      </c>
      <c r="B3943" s="12" t="s">
        <v>11265</v>
      </c>
      <c r="C3943" s="12" t="s">
        <v>1791</v>
      </c>
      <c r="D3943" s="13" t="s">
        <v>11266</v>
      </c>
      <c r="E3943" s="14" t="s">
        <v>11267</v>
      </c>
      <c r="F3943" s="12" t="s">
        <v>1017</v>
      </c>
      <c r="G3943" s="12"/>
      <c r="H3943" s="12"/>
    </row>
    <row r="3944" s="15" customFormat="true" ht="33.75" hidden="false" customHeight="true" outlineLevel="4" collapsed="false">
      <c r="A3944" s="11" t="n">
        <f aca="false">A3943+1</f>
        <v>3938</v>
      </c>
      <c r="B3944" s="12" t="s">
        <v>11268</v>
      </c>
      <c r="C3944" s="12" t="s">
        <v>1788</v>
      </c>
      <c r="D3944" s="13" t="s">
        <v>11269</v>
      </c>
      <c r="E3944" s="14" t="s">
        <v>11270</v>
      </c>
      <c r="F3944" s="12" t="s">
        <v>10974</v>
      </c>
      <c r="G3944" s="12"/>
      <c r="H3944" s="12"/>
    </row>
    <row r="3945" s="15" customFormat="true" ht="45" hidden="false" customHeight="true" outlineLevel="4" collapsed="false">
      <c r="A3945" s="11" t="n">
        <f aca="false">A3944+1</f>
        <v>3939</v>
      </c>
      <c r="B3945" s="12" t="s">
        <v>11271</v>
      </c>
      <c r="C3945" s="12" t="s">
        <v>3060</v>
      </c>
      <c r="D3945" s="13" t="s">
        <v>11272</v>
      </c>
      <c r="E3945" s="14" t="s">
        <v>11273</v>
      </c>
      <c r="F3945" s="12" t="s">
        <v>1017</v>
      </c>
      <c r="G3945" s="12"/>
      <c r="H3945" s="12" t="s">
        <v>1017</v>
      </c>
    </row>
    <row r="3946" s="15" customFormat="true" ht="11.25" hidden="false" customHeight="true" outlineLevel="4" collapsed="false">
      <c r="A3946" s="11" t="n">
        <f aca="false">A3945+1</f>
        <v>3940</v>
      </c>
      <c r="B3946" s="12" t="s">
        <v>11274</v>
      </c>
      <c r="C3946" s="12" t="s">
        <v>308</v>
      </c>
      <c r="D3946" s="13" t="s">
        <v>11275</v>
      </c>
      <c r="E3946" s="14" t="s">
        <v>11276</v>
      </c>
      <c r="F3946" s="12" t="s">
        <v>11179</v>
      </c>
      <c r="G3946" s="12"/>
      <c r="H3946" s="12"/>
    </row>
    <row r="3947" s="15" customFormat="true" ht="11.25" hidden="false" customHeight="true" outlineLevel="4" collapsed="false">
      <c r="A3947" s="11" t="n">
        <f aca="false">A3946+1</f>
        <v>3941</v>
      </c>
      <c r="B3947" s="12" t="s">
        <v>11277</v>
      </c>
      <c r="C3947" s="12" t="s">
        <v>312</v>
      </c>
      <c r="D3947" s="13" t="s">
        <v>11278</v>
      </c>
      <c r="E3947" s="14" t="s">
        <v>11279</v>
      </c>
      <c r="F3947" s="12" t="s">
        <v>3346</v>
      </c>
      <c r="G3947" s="12"/>
      <c r="H3947" s="12"/>
    </row>
    <row r="3948" s="15" customFormat="true" ht="22.5" hidden="false" customHeight="true" outlineLevel="4" collapsed="false">
      <c r="A3948" s="11" t="n">
        <f aca="false">A3947+1</f>
        <v>3942</v>
      </c>
      <c r="B3948" s="12" t="s">
        <v>11280</v>
      </c>
      <c r="C3948" s="12" t="s">
        <v>1810</v>
      </c>
      <c r="D3948" s="13" t="s">
        <v>11281</v>
      </c>
      <c r="E3948" s="14" t="s">
        <v>11282</v>
      </c>
      <c r="F3948" s="12" t="s">
        <v>11283</v>
      </c>
      <c r="G3948" s="12"/>
      <c r="H3948" s="12" t="s">
        <v>11283</v>
      </c>
    </row>
    <row r="3949" s="15" customFormat="true" ht="11.25" hidden="false" customHeight="true" outlineLevel="4" collapsed="false">
      <c r="A3949" s="11" t="n">
        <f aca="false">A3948+1</f>
        <v>3943</v>
      </c>
      <c r="B3949" s="12" t="s">
        <v>11284</v>
      </c>
      <c r="C3949" s="12" t="s">
        <v>3087</v>
      </c>
      <c r="D3949" s="13" t="s">
        <v>11285</v>
      </c>
      <c r="E3949" s="14" t="s">
        <v>11286</v>
      </c>
      <c r="F3949" s="12" t="s">
        <v>3346</v>
      </c>
      <c r="G3949" s="12" t="s">
        <v>3346</v>
      </c>
      <c r="H3949" s="12"/>
    </row>
    <row r="3950" s="15" customFormat="true" ht="11.25" hidden="false" customHeight="true" outlineLevel="4" collapsed="false">
      <c r="A3950" s="11" t="n">
        <f aca="false">A3949+1</f>
        <v>3944</v>
      </c>
      <c r="B3950" s="12" t="s">
        <v>11287</v>
      </c>
      <c r="C3950" s="12" t="s">
        <v>1797</v>
      </c>
      <c r="D3950" s="13" t="s">
        <v>11288</v>
      </c>
      <c r="E3950" s="14" t="s">
        <v>11289</v>
      </c>
      <c r="F3950" s="12" t="s">
        <v>10751</v>
      </c>
      <c r="G3950" s="12"/>
      <c r="H3950" s="12" t="s">
        <v>10751</v>
      </c>
    </row>
    <row r="3951" s="15" customFormat="true" ht="22.5" hidden="false" customHeight="true" outlineLevel="4" collapsed="false">
      <c r="A3951" s="11" t="n">
        <f aca="false">A3950+1</f>
        <v>3945</v>
      </c>
      <c r="B3951" s="12" t="s">
        <v>3852</v>
      </c>
      <c r="C3951" s="12" t="s">
        <v>1802</v>
      </c>
      <c r="D3951" s="13" t="s">
        <v>11290</v>
      </c>
      <c r="E3951" s="14" t="s">
        <v>11291</v>
      </c>
      <c r="F3951" s="12" t="s">
        <v>7809</v>
      </c>
      <c r="G3951" s="12"/>
      <c r="H3951" s="12"/>
    </row>
    <row r="3952" s="15" customFormat="true" ht="11.25" hidden="false" customHeight="true" outlineLevel="4" collapsed="false">
      <c r="A3952" s="11" t="n">
        <f aca="false">A3951+1</f>
        <v>3946</v>
      </c>
      <c r="B3952" s="12" t="s">
        <v>11292</v>
      </c>
      <c r="C3952" s="12" t="s">
        <v>1806</v>
      </c>
      <c r="D3952" s="13" t="s">
        <v>11293</v>
      </c>
      <c r="E3952" s="14" t="s">
        <v>11294</v>
      </c>
      <c r="F3952" s="12" t="s">
        <v>7809</v>
      </c>
      <c r="G3952" s="12"/>
      <c r="H3952" s="12"/>
    </row>
    <row r="3953" s="15" customFormat="true" ht="11.25" hidden="false" customHeight="true" outlineLevel="4" collapsed="false">
      <c r="A3953" s="11" t="n">
        <f aca="false">A3952+1</f>
        <v>3947</v>
      </c>
      <c r="B3953" s="12" t="s">
        <v>11295</v>
      </c>
      <c r="C3953" s="12" t="s">
        <v>1819</v>
      </c>
      <c r="D3953" s="13" t="s">
        <v>11293</v>
      </c>
      <c r="E3953" s="14" t="s">
        <v>11296</v>
      </c>
      <c r="F3953" s="12" t="s">
        <v>1017</v>
      </c>
      <c r="G3953" s="12"/>
      <c r="H3953" s="12" t="s">
        <v>1017</v>
      </c>
    </row>
    <row r="3954" s="15" customFormat="true" ht="33.75" hidden="false" customHeight="true" outlineLevel="4" collapsed="false">
      <c r="A3954" s="11" t="n">
        <f aca="false">A3953+1</f>
        <v>3948</v>
      </c>
      <c r="B3954" s="12" t="s">
        <v>11297</v>
      </c>
      <c r="C3954" s="12" t="s">
        <v>3015</v>
      </c>
      <c r="D3954" s="13" t="s">
        <v>11298</v>
      </c>
      <c r="E3954" s="14" t="s">
        <v>11299</v>
      </c>
      <c r="F3954" s="12" t="s">
        <v>839</v>
      </c>
      <c r="G3954" s="12"/>
      <c r="H3954" s="12" t="s">
        <v>839</v>
      </c>
    </row>
    <row r="3955" s="15" customFormat="true" ht="11.25" hidden="false" customHeight="true" outlineLevel="4" collapsed="false">
      <c r="A3955" s="11" t="n">
        <f aca="false">A3954+1</f>
        <v>3949</v>
      </c>
      <c r="B3955" s="12" t="s">
        <v>11300</v>
      </c>
      <c r="C3955" s="12" t="s">
        <v>3079</v>
      </c>
      <c r="D3955" s="13" t="s">
        <v>11301</v>
      </c>
      <c r="E3955" s="14" t="s">
        <v>11302</v>
      </c>
      <c r="F3955" s="12" t="s">
        <v>9584</v>
      </c>
      <c r="G3955" s="12"/>
      <c r="H3955" s="12"/>
    </row>
    <row r="3956" s="15" customFormat="true" ht="45" hidden="false" customHeight="true" outlineLevel="4" collapsed="false">
      <c r="A3956" s="11" t="n">
        <f aca="false">A3955+1</f>
        <v>3950</v>
      </c>
      <c r="B3956" s="12" t="s">
        <v>11303</v>
      </c>
      <c r="C3956" s="12" t="s">
        <v>3027</v>
      </c>
      <c r="D3956" s="13" t="s">
        <v>11304</v>
      </c>
      <c r="E3956" s="14" t="s">
        <v>11305</v>
      </c>
      <c r="F3956" s="12" t="s">
        <v>9584</v>
      </c>
      <c r="G3956" s="12"/>
      <c r="H3956" s="12" t="s">
        <v>9584</v>
      </c>
    </row>
    <row r="3957" s="15" customFormat="true" ht="45" hidden="false" customHeight="true" outlineLevel="4" collapsed="false">
      <c r="A3957" s="11" t="n">
        <f aca="false">A3956+1</f>
        <v>3951</v>
      </c>
      <c r="B3957" s="12" t="s">
        <v>11306</v>
      </c>
      <c r="C3957" s="12" t="s">
        <v>3030</v>
      </c>
      <c r="D3957" s="13" t="s">
        <v>11307</v>
      </c>
      <c r="E3957" s="14" t="s">
        <v>11308</v>
      </c>
      <c r="F3957" s="12" t="s">
        <v>116</v>
      </c>
      <c r="G3957" s="12"/>
      <c r="H3957" s="12" t="s">
        <v>116</v>
      </c>
    </row>
    <row r="3958" s="15" customFormat="true" ht="45" hidden="false" customHeight="true" outlineLevel="4" collapsed="false">
      <c r="A3958" s="11" t="n">
        <f aca="false">A3957+1</f>
        <v>3952</v>
      </c>
      <c r="B3958" s="12" t="s">
        <v>11309</v>
      </c>
      <c r="C3958" s="12" t="s">
        <v>3047</v>
      </c>
      <c r="D3958" s="13" t="s">
        <v>11307</v>
      </c>
      <c r="E3958" s="14" t="s">
        <v>11305</v>
      </c>
      <c r="F3958" s="12" t="s">
        <v>10568</v>
      </c>
      <c r="G3958" s="12"/>
      <c r="H3958" s="12" t="s">
        <v>10568</v>
      </c>
    </row>
    <row r="3959" s="15" customFormat="true" ht="45" hidden="false" customHeight="true" outlineLevel="4" collapsed="false">
      <c r="A3959" s="11" t="n">
        <f aca="false">A3958+1</f>
        <v>3953</v>
      </c>
      <c r="B3959" s="12" t="s">
        <v>11310</v>
      </c>
      <c r="C3959" s="12" t="s">
        <v>3033</v>
      </c>
      <c r="D3959" s="13" t="s">
        <v>11311</v>
      </c>
      <c r="E3959" s="14" t="s">
        <v>11305</v>
      </c>
      <c r="F3959" s="12" t="s">
        <v>10909</v>
      </c>
      <c r="G3959" s="12"/>
      <c r="H3959" s="12" t="s">
        <v>10909</v>
      </c>
    </row>
    <row r="3960" s="15" customFormat="true" ht="45" hidden="false" customHeight="true" outlineLevel="4" collapsed="false">
      <c r="A3960" s="11" t="n">
        <f aca="false">A3959+1</f>
        <v>3954</v>
      </c>
      <c r="B3960" s="12" t="s">
        <v>11312</v>
      </c>
      <c r="C3960" s="12" t="s">
        <v>3036</v>
      </c>
      <c r="D3960" s="13" t="s">
        <v>11313</v>
      </c>
      <c r="E3960" s="14" t="s">
        <v>11305</v>
      </c>
      <c r="F3960" s="12" t="s">
        <v>10935</v>
      </c>
      <c r="G3960" s="12"/>
      <c r="H3960" s="12" t="s">
        <v>10935</v>
      </c>
    </row>
    <row r="3961" customFormat="false" ht="11.25" hidden="false" customHeight="true" outlineLevel="1" collapsed="true">
      <c r="A3961" s="16" t="n">
        <f aca="false">A3960+1</f>
        <v>3955</v>
      </c>
      <c r="B3961" s="17" t="s">
        <v>11314</v>
      </c>
      <c r="C3961" s="17"/>
      <c r="D3961" s="17"/>
      <c r="E3961" s="17"/>
      <c r="F3961" s="17"/>
      <c r="G3961" s="17"/>
      <c r="H3961" s="17"/>
    </row>
    <row r="3962" customFormat="false" ht="11.25" hidden="false" customHeight="true" outlineLevel="2" collapsed="false">
      <c r="A3962" s="16" t="n">
        <f aca="false">A3961+1</f>
        <v>3956</v>
      </c>
      <c r="B3962" s="17" t="s">
        <v>11315</v>
      </c>
      <c r="C3962" s="17"/>
      <c r="D3962" s="17"/>
      <c r="E3962" s="17"/>
      <c r="F3962" s="17"/>
      <c r="G3962" s="17"/>
      <c r="H3962" s="17"/>
    </row>
    <row r="3963" s="15" customFormat="true" ht="33.75" hidden="false" customHeight="true" outlineLevel="3" collapsed="false">
      <c r="A3963" s="11" t="n">
        <f aca="false">A3962+1</f>
        <v>3957</v>
      </c>
      <c r="B3963" s="12" t="s">
        <v>11316</v>
      </c>
      <c r="C3963" s="12" t="s">
        <v>11317</v>
      </c>
      <c r="D3963" s="13" t="s">
        <v>11318</v>
      </c>
      <c r="E3963" s="14" t="s">
        <v>15</v>
      </c>
      <c r="F3963" s="12"/>
      <c r="G3963" s="12"/>
      <c r="H3963" s="12"/>
    </row>
    <row r="3964" s="15" customFormat="true" ht="11.25" hidden="false" customHeight="true" outlineLevel="3" collapsed="false">
      <c r="A3964" s="11" t="n">
        <f aca="false">A3963+1</f>
        <v>3958</v>
      </c>
      <c r="B3964" s="12" t="s">
        <v>11319</v>
      </c>
      <c r="C3964" s="12" t="s">
        <v>11320</v>
      </c>
      <c r="D3964" s="13" t="s">
        <v>11321</v>
      </c>
      <c r="E3964" s="14"/>
      <c r="F3964" s="12"/>
      <c r="G3964" s="12"/>
      <c r="H3964" s="12"/>
    </row>
    <row r="3965" s="15" customFormat="true" ht="22.5" hidden="false" customHeight="true" outlineLevel="3" collapsed="false">
      <c r="A3965" s="11" t="n">
        <f aca="false">A3964+1</f>
        <v>3959</v>
      </c>
      <c r="B3965" s="12" t="s">
        <v>11322</v>
      </c>
      <c r="C3965" s="12" t="s">
        <v>11323</v>
      </c>
      <c r="D3965" s="13" t="s">
        <v>11324</v>
      </c>
      <c r="E3965" s="14" t="s">
        <v>11325</v>
      </c>
      <c r="F3965" s="12" t="s">
        <v>8321</v>
      </c>
      <c r="G3965" s="12"/>
      <c r="H3965" s="12"/>
    </row>
    <row r="3966" s="15" customFormat="true" ht="11.25" hidden="false" customHeight="true" outlineLevel="3" collapsed="false">
      <c r="A3966" s="11" t="n">
        <f aca="false">A3965+1</f>
        <v>3960</v>
      </c>
      <c r="B3966" s="12" t="s">
        <v>11326</v>
      </c>
      <c r="C3966" s="12" t="s">
        <v>11327</v>
      </c>
      <c r="D3966" s="13" t="s">
        <v>11328</v>
      </c>
      <c r="E3966" s="14"/>
      <c r="F3966" s="12"/>
      <c r="G3966" s="12"/>
      <c r="H3966" s="12"/>
    </row>
    <row r="3967" customFormat="false" ht="11.25" hidden="false" customHeight="true" outlineLevel="2" collapsed="true">
      <c r="A3967" s="16" t="n">
        <f aca="false">A3966+1</f>
        <v>3961</v>
      </c>
      <c r="B3967" s="17" t="s">
        <v>11329</v>
      </c>
      <c r="C3967" s="17"/>
      <c r="D3967" s="17"/>
      <c r="E3967" s="17"/>
      <c r="F3967" s="17"/>
      <c r="G3967" s="17"/>
      <c r="H3967" s="17"/>
    </row>
    <row r="3968" s="15" customFormat="true" ht="22.5" hidden="false" customHeight="true" outlineLevel="3" collapsed="false">
      <c r="A3968" s="11" t="n">
        <f aca="false">A3967+1</f>
        <v>3962</v>
      </c>
      <c r="B3968" s="12" t="s">
        <v>11330</v>
      </c>
      <c r="C3968" s="12" t="s">
        <v>7216</v>
      </c>
      <c r="D3968" s="13" t="s">
        <v>11331</v>
      </c>
      <c r="E3968" s="14" t="s">
        <v>15</v>
      </c>
      <c r="F3968" s="12" t="s">
        <v>11332</v>
      </c>
      <c r="G3968" s="12"/>
      <c r="H3968" s="12" t="s">
        <v>11333</v>
      </c>
    </row>
    <row r="3969" s="15" customFormat="true" ht="22.5" hidden="false" customHeight="true" outlineLevel="3" collapsed="false">
      <c r="A3969" s="11" t="n">
        <f aca="false">A3968+1</f>
        <v>3963</v>
      </c>
      <c r="B3969" s="12" t="s">
        <v>11334</v>
      </c>
      <c r="C3969" s="12" t="s">
        <v>11335</v>
      </c>
      <c r="D3969" s="13" t="s">
        <v>11331</v>
      </c>
      <c r="E3969" s="14" t="s">
        <v>15</v>
      </c>
      <c r="F3969" s="12" t="s">
        <v>776</v>
      </c>
      <c r="G3969" s="12"/>
      <c r="H3969" s="12"/>
    </row>
    <row r="3970" s="15" customFormat="true" ht="45" hidden="false" customHeight="true" outlineLevel="3" collapsed="false">
      <c r="A3970" s="11" t="n">
        <f aca="false">A3969+1</f>
        <v>3964</v>
      </c>
      <c r="B3970" s="12" t="s">
        <v>11336</v>
      </c>
      <c r="C3970" s="12" t="s">
        <v>1819</v>
      </c>
      <c r="D3970" s="13" t="s">
        <v>11337</v>
      </c>
      <c r="E3970" s="14" t="s">
        <v>276</v>
      </c>
      <c r="F3970" s="12" t="s">
        <v>277</v>
      </c>
      <c r="G3970" s="12"/>
      <c r="H3970" s="12" t="s">
        <v>278</v>
      </c>
    </row>
    <row r="3971" s="15" customFormat="true" ht="45" hidden="false" customHeight="true" outlineLevel="3" collapsed="false">
      <c r="A3971" s="11" t="n">
        <f aca="false">A3970+1</f>
        <v>3965</v>
      </c>
      <c r="B3971" s="12" t="s">
        <v>11338</v>
      </c>
      <c r="C3971" s="12" t="s">
        <v>3015</v>
      </c>
      <c r="D3971" s="13" t="s">
        <v>11337</v>
      </c>
      <c r="E3971" s="14" t="s">
        <v>11339</v>
      </c>
      <c r="F3971" s="12" t="s">
        <v>282</v>
      </c>
      <c r="G3971" s="12"/>
      <c r="H3971" s="12" t="s">
        <v>278</v>
      </c>
    </row>
    <row r="3972" s="15" customFormat="true" ht="11.25" hidden="false" customHeight="true" outlineLevel="3" collapsed="false">
      <c r="A3972" s="11" t="n">
        <f aca="false">A3971+1</f>
        <v>3966</v>
      </c>
      <c r="B3972" s="12" t="s">
        <v>11340</v>
      </c>
      <c r="C3972" s="12" t="s">
        <v>3142</v>
      </c>
      <c r="D3972" s="13" t="s">
        <v>11341</v>
      </c>
      <c r="E3972" s="14" t="s">
        <v>11342</v>
      </c>
      <c r="F3972" s="12"/>
      <c r="G3972" s="12"/>
      <c r="H3972" s="12" t="s">
        <v>116</v>
      </c>
    </row>
    <row r="3973" s="15" customFormat="true" ht="22.5" hidden="false" customHeight="true" outlineLevel="3" collapsed="false">
      <c r="A3973" s="11" t="n">
        <f aca="false">A3972+1</f>
        <v>3967</v>
      </c>
      <c r="B3973" s="12" t="s">
        <v>11343</v>
      </c>
      <c r="C3973" s="12" t="s">
        <v>766</v>
      </c>
      <c r="D3973" s="13" t="s">
        <v>11344</v>
      </c>
      <c r="E3973" s="14" t="s">
        <v>15</v>
      </c>
      <c r="F3973" s="12"/>
      <c r="G3973" s="12"/>
      <c r="H3973" s="12" t="s">
        <v>557</v>
      </c>
    </row>
    <row r="3974" s="15" customFormat="true" ht="22.5" hidden="false" customHeight="true" outlineLevel="3" collapsed="false">
      <c r="A3974" s="11" t="n">
        <f aca="false">A3973+1</f>
        <v>3968</v>
      </c>
      <c r="B3974" s="12" t="s">
        <v>11345</v>
      </c>
      <c r="C3974" s="12" t="s">
        <v>771</v>
      </c>
      <c r="D3974" s="13" t="s">
        <v>11346</v>
      </c>
      <c r="E3974" s="14" t="s">
        <v>15</v>
      </c>
      <c r="F3974" s="12"/>
      <c r="G3974" s="12"/>
      <c r="H3974" s="12" t="s">
        <v>557</v>
      </c>
    </row>
    <row r="3975" s="15" customFormat="true" ht="22.5" hidden="false" customHeight="true" outlineLevel="3" collapsed="false">
      <c r="A3975" s="11" t="n">
        <f aca="false">A3974+1</f>
        <v>3969</v>
      </c>
      <c r="B3975" s="12" t="s">
        <v>11347</v>
      </c>
      <c r="C3975" s="12" t="s">
        <v>529</v>
      </c>
      <c r="D3975" s="13" t="s">
        <v>11348</v>
      </c>
      <c r="E3975" s="14" t="s">
        <v>11349</v>
      </c>
      <c r="F3975" s="12"/>
      <c r="G3975" s="12"/>
      <c r="H3975" s="12" t="s">
        <v>557</v>
      </c>
    </row>
    <row r="3976" s="15" customFormat="true" ht="11.25" hidden="false" customHeight="true" outlineLevel="3" collapsed="false">
      <c r="A3976" s="11" t="n">
        <f aca="false">A3975+1</f>
        <v>3970</v>
      </c>
      <c r="B3976" s="12" t="s">
        <v>11350</v>
      </c>
      <c r="C3976" s="12" t="s">
        <v>3107</v>
      </c>
      <c r="D3976" s="13" t="s">
        <v>11351</v>
      </c>
      <c r="E3976" s="14" t="s">
        <v>11352</v>
      </c>
      <c r="F3976" s="12"/>
      <c r="G3976" s="12"/>
      <c r="H3976" s="12" t="s">
        <v>278</v>
      </c>
    </row>
    <row r="3977" s="15" customFormat="true" ht="22.5" hidden="false" customHeight="true" outlineLevel="3" collapsed="false">
      <c r="A3977" s="11" t="n">
        <f aca="false">A3976+1</f>
        <v>3971</v>
      </c>
      <c r="B3977" s="12" t="s">
        <v>11353</v>
      </c>
      <c r="C3977" s="12" t="s">
        <v>7209</v>
      </c>
      <c r="D3977" s="13" t="s">
        <v>11354</v>
      </c>
      <c r="E3977" s="14" t="s">
        <v>11355</v>
      </c>
      <c r="F3977" s="12" t="s">
        <v>10177</v>
      </c>
      <c r="G3977" s="12"/>
      <c r="H3977" s="12" t="s">
        <v>11356</v>
      </c>
    </row>
    <row r="3978" s="15" customFormat="true" ht="22.5" hidden="false" customHeight="true" outlineLevel="3" collapsed="false">
      <c r="A3978" s="11" t="n">
        <f aca="false">A3977+1</f>
        <v>3972</v>
      </c>
      <c r="B3978" s="12" t="s">
        <v>11357</v>
      </c>
      <c r="C3978" s="12" t="s">
        <v>7213</v>
      </c>
      <c r="D3978" s="13" t="s">
        <v>11354</v>
      </c>
      <c r="E3978" s="14" t="s">
        <v>11358</v>
      </c>
      <c r="F3978" s="12" t="s">
        <v>4802</v>
      </c>
      <c r="G3978" s="12"/>
      <c r="H3978" s="12" t="s">
        <v>11359</v>
      </c>
    </row>
    <row r="3979" s="15" customFormat="true" ht="11.25" hidden="false" customHeight="true" outlineLevel="3" collapsed="false">
      <c r="A3979" s="11" t="n">
        <f aca="false">A3978+1</f>
        <v>3973</v>
      </c>
      <c r="B3979" s="12" t="s">
        <v>11360</v>
      </c>
      <c r="C3979" s="12" t="s">
        <v>11361</v>
      </c>
      <c r="D3979" s="13" t="s">
        <v>11362</v>
      </c>
      <c r="E3979" s="14" t="s">
        <v>15</v>
      </c>
      <c r="F3979" s="12" t="s">
        <v>6412</v>
      </c>
      <c r="G3979" s="12"/>
      <c r="H3979" s="12" t="s">
        <v>11363</v>
      </c>
    </row>
    <row r="3980" s="15" customFormat="true" ht="22.5" hidden="false" customHeight="true" outlineLevel="3" collapsed="false">
      <c r="A3980" s="11" t="n">
        <f aca="false">A3979+1</f>
        <v>3974</v>
      </c>
      <c r="B3980" s="12" t="s">
        <v>11364</v>
      </c>
      <c r="C3980" s="12" t="s">
        <v>11365</v>
      </c>
      <c r="D3980" s="13" t="s">
        <v>11366</v>
      </c>
      <c r="E3980" s="14" t="s">
        <v>11358</v>
      </c>
      <c r="F3980" s="12" t="s">
        <v>3852</v>
      </c>
      <c r="G3980" s="12"/>
      <c r="H3980" s="12" t="s">
        <v>4373</v>
      </c>
    </row>
    <row r="3981" s="15" customFormat="true" ht="22.5" hidden="false" customHeight="true" outlineLevel="3" collapsed="false">
      <c r="A3981" s="11" t="n">
        <f aca="false">A3980+1</f>
        <v>3975</v>
      </c>
      <c r="B3981" s="12" t="s">
        <v>11367</v>
      </c>
      <c r="C3981" s="12" t="s">
        <v>11368</v>
      </c>
      <c r="D3981" s="13" t="s">
        <v>11366</v>
      </c>
      <c r="E3981" s="14" t="s">
        <v>11355</v>
      </c>
      <c r="F3981" s="12" t="s">
        <v>7013</v>
      </c>
      <c r="G3981" s="12"/>
      <c r="H3981" s="12" t="s">
        <v>4373</v>
      </c>
    </row>
    <row r="3982" s="15" customFormat="true" ht="22.5" hidden="false" customHeight="true" outlineLevel="3" collapsed="false">
      <c r="A3982" s="11" t="n">
        <f aca="false">A3981+1</f>
        <v>3976</v>
      </c>
      <c r="B3982" s="12" t="s">
        <v>11369</v>
      </c>
      <c r="C3982" s="12" t="s">
        <v>11370</v>
      </c>
      <c r="D3982" s="13" t="s">
        <v>11371</v>
      </c>
      <c r="E3982" s="14"/>
      <c r="F3982" s="12" t="s">
        <v>4390</v>
      </c>
      <c r="G3982" s="12"/>
      <c r="H3982" s="12" t="s">
        <v>11372</v>
      </c>
    </row>
    <row r="3983" s="15" customFormat="true" ht="56.25" hidden="false" customHeight="true" outlineLevel="3" collapsed="false">
      <c r="A3983" s="11" t="n">
        <f aca="false">A3982+1</f>
        <v>3977</v>
      </c>
      <c r="B3983" s="12" t="s">
        <v>11373</v>
      </c>
      <c r="C3983" s="12" t="s">
        <v>11374</v>
      </c>
      <c r="D3983" s="13" t="s">
        <v>11375</v>
      </c>
      <c r="E3983" s="14" t="s">
        <v>11376</v>
      </c>
      <c r="F3983" s="12" t="s">
        <v>6029</v>
      </c>
      <c r="G3983" s="12"/>
      <c r="H3983" s="12" t="s">
        <v>11377</v>
      </c>
    </row>
    <row r="3984" s="15" customFormat="true" ht="45" hidden="false" customHeight="true" outlineLevel="3" collapsed="false">
      <c r="A3984" s="11" t="n">
        <f aca="false">A3983+1</f>
        <v>3978</v>
      </c>
      <c r="B3984" s="12" t="s">
        <v>11378</v>
      </c>
      <c r="C3984" s="12" t="s">
        <v>11379</v>
      </c>
      <c r="D3984" s="13" t="s">
        <v>11380</v>
      </c>
      <c r="E3984" s="14" t="s">
        <v>11381</v>
      </c>
      <c r="F3984" s="12" t="s">
        <v>5955</v>
      </c>
      <c r="G3984" s="12"/>
      <c r="H3984" s="12" t="s">
        <v>11382</v>
      </c>
    </row>
    <row r="3985" s="15" customFormat="true" ht="22.5" hidden="false" customHeight="true" outlineLevel="3" collapsed="false">
      <c r="A3985" s="11" t="n">
        <f aca="false">A3984+1</f>
        <v>3979</v>
      </c>
      <c r="B3985" s="12" t="s">
        <v>11383</v>
      </c>
      <c r="C3985" s="12" t="s">
        <v>844</v>
      </c>
      <c r="D3985" s="13" t="s">
        <v>11384</v>
      </c>
      <c r="E3985" s="14" t="s">
        <v>15</v>
      </c>
      <c r="F3985" s="12" t="s">
        <v>6747</v>
      </c>
      <c r="G3985" s="12"/>
      <c r="H3985" s="12" t="s">
        <v>6747</v>
      </c>
    </row>
    <row r="3986" s="15" customFormat="true" ht="22.5" hidden="false" customHeight="true" outlineLevel="3" collapsed="false">
      <c r="A3986" s="11" t="n">
        <f aca="false">A3985+1</f>
        <v>3980</v>
      </c>
      <c r="B3986" s="12" t="s">
        <v>11385</v>
      </c>
      <c r="C3986" s="12" t="s">
        <v>11386</v>
      </c>
      <c r="D3986" s="13" t="s">
        <v>11387</v>
      </c>
      <c r="E3986" s="14" t="s">
        <v>11388</v>
      </c>
      <c r="F3986" s="12" t="s">
        <v>8063</v>
      </c>
      <c r="G3986" s="12"/>
      <c r="H3986" s="12" t="s">
        <v>8063</v>
      </c>
    </row>
    <row r="3987" s="15" customFormat="true" ht="33.75" hidden="false" customHeight="true" outlineLevel="3" collapsed="false">
      <c r="A3987" s="11" t="n">
        <f aca="false">A3986+1</f>
        <v>3981</v>
      </c>
      <c r="B3987" s="12" t="s">
        <v>11389</v>
      </c>
      <c r="C3987" s="12" t="s">
        <v>11390</v>
      </c>
      <c r="D3987" s="13" t="s">
        <v>11387</v>
      </c>
      <c r="E3987" s="14" t="s">
        <v>7491</v>
      </c>
      <c r="F3987" s="12" t="s">
        <v>2453</v>
      </c>
      <c r="G3987" s="12"/>
      <c r="H3987" s="12"/>
    </row>
    <row r="3988" s="15" customFormat="true" ht="22.5" hidden="false" customHeight="true" outlineLevel="3" collapsed="false">
      <c r="A3988" s="11" t="n">
        <f aca="false">A3987+1</f>
        <v>3982</v>
      </c>
      <c r="B3988" s="12" t="s">
        <v>11391</v>
      </c>
      <c r="C3988" s="12" t="s">
        <v>11392</v>
      </c>
      <c r="D3988" s="13" t="s">
        <v>11393</v>
      </c>
      <c r="E3988" s="14" t="s">
        <v>15</v>
      </c>
      <c r="F3988" s="12" t="s">
        <v>11394</v>
      </c>
      <c r="G3988" s="12"/>
      <c r="H3988" s="12" t="s">
        <v>4423</v>
      </c>
    </row>
    <row r="3989" s="15" customFormat="true" ht="22.5" hidden="false" customHeight="true" outlineLevel="3" collapsed="false">
      <c r="A3989" s="11" t="n">
        <f aca="false">A3988+1</f>
        <v>3983</v>
      </c>
      <c r="B3989" s="12" t="s">
        <v>11395</v>
      </c>
      <c r="C3989" s="12" t="s">
        <v>11396</v>
      </c>
      <c r="D3989" s="13" t="s">
        <v>11397</v>
      </c>
      <c r="E3989" s="14" t="s">
        <v>11398</v>
      </c>
      <c r="F3989" s="12" t="s">
        <v>11399</v>
      </c>
      <c r="G3989" s="12"/>
      <c r="H3989" s="12"/>
    </row>
    <row r="3990" s="15" customFormat="true" ht="11.25" hidden="false" customHeight="true" outlineLevel="3" collapsed="false">
      <c r="A3990" s="11" t="n">
        <f aca="false">A3989+1</f>
        <v>3984</v>
      </c>
      <c r="B3990" s="12" t="s">
        <v>11400</v>
      </c>
      <c r="C3990" s="12" t="s">
        <v>1532</v>
      </c>
      <c r="D3990" s="13" t="s">
        <v>11401</v>
      </c>
      <c r="E3990" s="14" t="s">
        <v>15</v>
      </c>
      <c r="F3990" s="12" t="s">
        <v>11402</v>
      </c>
      <c r="G3990" s="12"/>
      <c r="H3990" s="12"/>
    </row>
    <row r="3991" s="15" customFormat="true" ht="22.5" hidden="false" customHeight="true" outlineLevel="3" collapsed="false">
      <c r="A3991" s="11" t="n">
        <f aca="false">A3990+1</f>
        <v>3985</v>
      </c>
      <c r="B3991" s="12" t="s">
        <v>11403</v>
      </c>
      <c r="C3991" s="12" t="s">
        <v>11404</v>
      </c>
      <c r="D3991" s="13" t="s">
        <v>11405</v>
      </c>
      <c r="E3991" s="14" t="s">
        <v>11406</v>
      </c>
      <c r="F3991" s="12" t="s">
        <v>11394</v>
      </c>
      <c r="G3991" s="12"/>
      <c r="H3991" s="12" t="s">
        <v>7760</v>
      </c>
    </row>
    <row r="3992" s="15" customFormat="true" ht="11.25" hidden="false" customHeight="true" outlineLevel="3" collapsed="false">
      <c r="A3992" s="11" t="n">
        <f aca="false">A3991+1</f>
        <v>3986</v>
      </c>
      <c r="B3992" s="12" t="s">
        <v>11407</v>
      </c>
      <c r="C3992" s="12" t="s">
        <v>11408</v>
      </c>
      <c r="D3992" s="13" t="s">
        <v>11405</v>
      </c>
      <c r="E3992" s="14" t="s">
        <v>11409</v>
      </c>
      <c r="F3992" s="12"/>
      <c r="G3992" s="12"/>
      <c r="H3992" s="12" t="s">
        <v>7760</v>
      </c>
    </row>
    <row r="3993" s="15" customFormat="true" ht="11.25" hidden="false" customHeight="true" outlineLevel="3" collapsed="false">
      <c r="A3993" s="11" t="n">
        <f aca="false">A3992+1</f>
        <v>3987</v>
      </c>
      <c r="B3993" s="12" t="s">
        <v>11410</v>
      </c>
      <c r="C3993" s="12" t="s">
        <v>11411</v>
      </c>
      <c r="D3993" s="13" t="s">
        <v>11412</v>
      </c>
      <c r="E3993" s="14"/>
      <c r="F3993" s="12" t="s">
        <v>11413</v>
      </c>
      <c r="G3993" s="12"/>
      <c r="H3993" s="12"/>
    </row>
    <row r="3994" s="15" customFormat="true" ht="11.25" hidden="false" customHeight="true" outlineLevel="3" collapsed="false">
      <c r="A3994" s="11" t="n">
        <f aca="false">A3993+1</f>
        <v>3988</v>
      </c>
      <c r="B3994" s="12" t="s">
        <v>11414</v>
      </c>
      <c r="C3994" s="12" t="s">
        <v>11415</v>
      </c>
      <c r="D3994" s="13" t="s">
        <v>11416</v>
      </c>
      <c r="E3994" s="14"/>
      <c r="F3994" s="12" t="s">
        <v>11417</v>
      </c>
      <c r="G3994" s="12"/>
      <c r="H3994" s="12"/>
    </row>
    <row r="3995" s="15" customFormat="true" ht="11.25" hidden="false" customHeight="true" outlineLevel="3" collapsed="false">
      <c r="A3995" s="11" t="n">
        <f aca="false">A3994+1</f>
        <v>3989</v>
      </c>
      <c r="B3995" s="12" t="s">
        <v>11418</v>
      </c>
      <c r="C3995" s="12" t="s">
        <v>1507</v>
      </c>
      <c r="D3995" s="13" t="s">
        <v>11419</v>
      </c>
      <c r="E3995" s="14" t="s">
        <v>15</v>
      </c>
      <c r="F3995" s="12" t="s">
        <v>205</v>
      </c>
      <c r="G3995" s="12"/>
      <c r="H3995" s="12"/>
    </row>
    <row r="3996" s="15" customFormat="true" ht="33.75" hidden="false" customHeight="true" outlineLevel="3" collapsed="false">
      <c r="A3996" s="11" t="n">
        <f aca="false">A3995+1</f>
        <v>3990</v>
      </c>
      <c r="B3996" s="12" t="s">
        <v>11420</v>
      </c>
      <c r="C3996" s="12" t="s">
        <v>11421</v>
      </c>
      <c r="D3996" s="13" t="s">
        <v>11422</v>
      </c>
      <c r="E3996" s="14" t="s">
        <v>11423</v>
      </c>
      <c r="F3996" s="12"/>
      <c r="G3996" s="12"/>
      <c r="H3996" s="12" t="s">
        <v>1847</v>
      </c>
    </row>
    <row r="3997" s="15" customFormat="true" ht="22.5" hidden="false" customHeight="true" outlineLevel="3" collapsed="false">
      <c r="A3997" s="11" t="n">
        <f aca="false">A3996+1</f>
        <v>3991</v>
      </c>
      <c r="B3997" s="12" t="s">
        <v>11424</v>
      </c>
      <c r="C3997" s="12" t="s">
        <v>11425</v>
      </c>
      <c r="D3997" s="13" t="s">
        <v>1713</v>
      </c>
      <c r="E3997" s="14" t="s">
        <v>11426</v>
      </c>
      <c r="F3997" s="12" t="s">
        <v>6535</v>
      </c>
      <c r="G3997" s="12" t="s">
        <v>6535</v>
      </c>
      <c r="H3997" s="12"/>
    </row>
    <row r="3998" s="15" customFormat="true" ht="11.25" hidden="false" customHeight="true" outlineLevel="3" collapsed="false">
      <c r="A3998" s="11" t="n">
        <f aca="false">A3997+1</f>
        <v>3992</v>
      </c>
      <c r="B3998" s="12" t="s">
        <v>11427</v>
      </c>
      <c r="C3998" s="12" t="s">
        <v>11428</v>
      </c>
      <c r="D3998" s="13" t="s">
        <v>6170</v>
      </c>
      <c r="E3998" s="14" t="s">
        <v>11429</v>
      </c>
      <c r="F3998" s="12" t="s">
        <v>2085</v>
      </c>
      <c r="G3998" s="12"/>
      <c r="H3998" s="12"/>
    </row>
    <row r="3999" s="15" customFormat="true" ht="22.5" hidden="false" customHeight="true" outlineLevel="3" collapsed="false">
      <c r="A3999" s="11" t="n">
        <f aca="false">A3998+1</f>
        <v>3993</v>
      </c>
      <c r="B3999" s="12" t="s">
        <v>11430</v>
      </c>
      <c r="C3999" s="12" t="s">
        <v>11431</v>
      </c>
      <c r="D3999" s="13" t="s">
        <v>6170</v>
      </c>
      <c r="E3999" s="14" t="s">
        <v>11432</v>
      </c>
      <c r="F3999" s="12" t="s">
        <v>3086</v>
      </c>
      <c r="G3999" s="12"/>
      <c r="H3999" s="12" t="s">
        <v>8063</v>
      </c>
    </row>
    <row r="4000" s="15" customFormat="true" ht="11.25" hidden="false" customHeight="true" outlineLevel="3" collapsed="false">
      <c r="A4000" s="11" t="n">
        <f aca="false">A3999+1</f>
        <v>3994</v>
      </c>
      <c r="B4000" s="12" t="s">
        <v>11433</v>
      </c>
      <c r="C4000" s="12" t="s">
        <v>11434</v>
      </c>
      <c r="D4000" s="13" t="s">
        <v>8705</v>
      </c>
      <c r="E4000" s="14" t="s">
        <v>11435</v>
      </c>
      <c r="F4000" s="12" t="s">
        <v>11436</v>
      </c>
      <c r="G4000" s="12"/>
      <c r="H4000" s="12"/>
    </row>
    <row r="4001" s="15" customFormat="true" ht="22.5" hidden="false" customHeight="true" outlineLevel="3" collapsed="false">
      <c r="A4001" s="11" t="n">
        <f aca="false">A4000+1</f>
        <v>3995</v>
      </c>
      <c r="B4001" s="12" t="s">
        <v>11437</v>
      </c>
      <c r="C4001" s="12" t="s">
        <v>11438</v>
      </c>
      <c r="D4001" s="13" t="s">
        <v>11439</v>
      </c>
      <c r="E4001" s="14" t="s">
        <v>11435</v>
      </c>
      <c r="F4001" s="12" t="s">
        <v>11440</v>
      </c>
      <c r="G4001" s="12"/>
      <c r="H4001" s="12"/>
    </row>
    <row r="4002" s="15" customFormat="true" ht="11.25" hidden="false" customHeight="true" outlineLevel="3" collapsed="false">
      <c r="A4002" s="11" t="n">
        <f aca="false">A4001+1</f>
        <v>3996</v>
      </c>
      <c r="B4002" s="12" t="s">
        <v>11441</v>
      </c>
      <c r="C4002" s="12" t="s">
        <v>11442</v>
      </c>
      <c r="D4002" s="13" t="s">
        <v>11443</v>
      </c>
      <c r="E4002" s="14" t="s">
        <v>15</v>
      </c>
      <c r="F4002" s="12"/>
      <c r="G4002" s="12"/>
      <c r="H4002" s="12" t="s">
        <v>7760</v>
      </c>
    </row>
    <row r="4003" s="15" customFormat="true" ht="11.25" hidden="false" customHeight="true" outlineLevel="3" collapsed="false">
      <c r="A4003" s="11" t="n">
        <f aca="false">A4002+1</f>
        <v>3997</v>
      </c>
      <c r="B4003" s="12" t="s">
        <v>11444</v>
      </c>
      <c r="C4003" s="12" t="s">
        <v>1511</v>
      </c>
      <c r="D4003" s="13" t="s">
        <v>11445</v>
      </c>
      <c r="E4003" s="14" t="s">
        <v>15</v>
      </c>
      <c r="F4003" s="12" t="s">
        <v>2453</v>
      </c>
      <c r="G4003" s="12"/>
      <c r="H4003" s="12"/>
    </row>
    <row r="4004" s="15" customFormat="true" ht="11.25" hidden="false" customHeight="true" outlineLevel="3" collapsed="false">
      <c r="A4004" s="11" t="n">
        <f aca="false">A4003+1</f>
        <v>3998</v>
      </c>
      <c r="B4004" s="12" t="s">
        <v>11446</v>
      </c>
      <c r="C4004" s="12" t="s">
        <v>11447</v>
      </c>
      <c r="D4004" s="13" t="s">
        <v>11448</v>
      </c>
      <c r="E4004" s="14"/>
      <c r="F4004" s="12" t="s">
        <v>11449</v>
      </c>
      <c r="G4004" s="12"/>
      <c r="H4004" s="12"/>
    </row>
    <row r="4005" s="15" customFormat="true" ht="11.25" hidden="false" customHeight="true" outlineLevel="3" collapsed="false">
      <c r="A4005" s="11" t="n">
        <f aca="false">A4004+1</f>
        <v>3999</v>
      </c>
      <c r="B4005" s="12" t="s">
        <v>11450</v>
      </c>
      <c r="C4005" s="12" t="s">
        <v>11451</v>
      </c>
      <c r="D4005" s="13" t="s">
        <v>11452</v>
      </c>
      <c r="E4005" s="14" t="s">
        <v>15</v>
      </c>
      <c r="F4005" s="12"/>
      <c r="G4005" s="12"/>
      <c r="H4005" s="12" t="s">
        <v>11453</v>
      </c>
    </row>
    <row r="4006" s="15" customFormat="true" ht="11.25" hidden="false" customHeight="true" outlineLevel="3" collapsed="false">
      <c r="A4006" s="11" t="n">
        <f aca="false">A4005+1</f>
        <v>4000</v>
      </c>
      <c r="B4006" s="12" t="s">
        <v>11454</v>
      </c>
      <c r="C4006" s="12" t="s">
        <v>11455</v>
      </c>
      <c r="D4006" s="13" t="s">
        <v>11456</v>
      </c>
      <c r="E4006" s="14" t="s">
        <v>15</v>
      </c>
      <c r="F4006" s="12"/>
      <c r="G4006" s="12"/>
      <c r="H4006" s="12" t="s">
        <v>7760</v>
      </c>
    </row>
    <row r="4007" s="15" customFormat="true" ht="11.25" hidden="false" customHeight="true" outlineLevel="3" collapsed="false">
      <c r="A4007" s="11" t="n">
        <f aca="false">A4006+1</f>
        <v>4001</v>
      </c>
      <c r="B4007" s="12" t="s">
        <v>11457</v>
      </c>
      <c r="C4007" s="12" t="s">
        <v>3050</v>
      </c>
      <c r="D4007" s="13" t="s">
        <v>11458</v>
      </c>
      <c r="E4007" s="14" t="s">
        <v>15</v>
      </c>
      <c r="F4007" s="12" t="s">
        <v>286</v>
      </c>
      <c r="G4007" s="12"/>
      <c r="H4007" s="12"/>
    </row>
    <row r="4008" s="15" customFormat="true" ht="11.25" hidden="false" customHeight="true" outlineLevel="3" collapsed="false">
      <c r="A4008" s="11" t="n">
        <f aca="false">A4007+1</f>
        <v>4002</v>
      </c>
      <c r="B4008" s="12" t="s">
        <v>11459</v>
      </c>
      <c r="C4008" s="12" t="s">
        <v>11460</v>
      </c>
      <c r="D4008" s="13" t="s">
        <v>11461</v>
      </c>
      <c r="E4008" s="14" t="s">
        <v>11462</v>
      </c>
      <c r="F4008" s="12"/>
      <c r="G4008" s="12"/>
      <c r="H4008" s="12" t="s">
        <v>11463</v>
      </c>
    </row>
    <row r="4009" s="15" customFormat="true" ht="11.25" hidden="false" customHeight="true" outlineLevel="3" collapsed="false">
      <c r="A4009" s="11" t="n">
        <f aca="false">A4008+1</f>
        <v>4003</v>
      </c>
      <c r="B4009" s="12" t="s">
        <v>11464</v>
      </c>
      <c r="C4009" s="12" t="s">
        <v>11465</v>
      </c>
      <c r="D4009" s="13" t="s">
        <v>11461</v>
      </c>
      <c r="E4009" s="14" t="s">
        <v>11466</v>
      </c>
      <c r="F4009" s="12"/>
      <c r="G4009" s="12"/>
      <c r="H4009" s="12" t="s">
        <v>11467</v>
      </c>
    </row>
    <row r="4010" s="15" customFormat="true" ht="22.5" hidden="false" customHeight="true" outlineLevel="3" collapsed="false">
      <c r="A4010" s="11" t="n">
        <f aca="false">A4009+1</f>
        <v>4004</v>
      </c>
      <c r="B4010" s="12" t="s">
        <v>11468</v>
      </c>
      <c r="C4010" s="12" t="s">
        <v>11469</v>
      </c>
      <c r="D4010" s="13" t="s">
        <v>11461</v>
      </c>
      <c r="E4010" s="14" t="s">
        <v>11470</v>
      </c>
      <c r="F4010" s="12"/>
      <c r="G4010" s="12"/>
      <c r="H4010" s="12" t="s">
        <v>5478</v>
      </c>
    </row>
    <row r="4011" s="15" customFormat="true" ht="11.25" hidden="false" customHeight="true" outlineLevel="3" collapsed="false">
      <c r="A4011" s="11" t="n">
        <f aca="false">A4010+1</f>
        <v>4005</v>
      </c>
      <c r="B4011" s="12" t="s">
        <v>11471</v>
      </c>
      <c r="C4011" s="12" t="s">
        <v>11472</v>
      </c>
      <c r="D4011" s="13" t="s">
        <v>11461</v>
      </c>
      <c r="E4011" s="14" t="s">
        <v>11473</v>
      </c>
      <c r="F4011" s="12" t="s">
        <v>8062</v>
      </c>
      <c r="G4011" s="12"/>
      <c r="H4011" s="12"/>
    </row>
    <row r="4012" s="15" customFormat="true" ht="11.25" hidden="false" customHeight="true" outlineLevel="3" collapsed="false">
      <c r="A4012" s="11" t="n">
        <f aca="false">A4011+1</f>
        <v>4006</v>
      </c>
      <c r="B4012" s="12" t="s">
        <v>11474</v>
      </c>
      <c r="C4012" s="12" t="s">
        <v>11475</v>
      </c>
      <c r="D4012" s="13" t="s">
        <v>11461</v>
      </c>
      <c r="E4012" s="14" t="s">
        <v>11476</v>
      </c>
      <c r="F4012" s="12"/>
      <c r="G4012" s="12"/>
      <c r="H4012" s="12" t="s">
        <v>11477</v>
      </c>
    </row>
    <row r="4013" s="15" customFormat="true" ht="56.25" hidden="false" customHeight="true" outlineLevel="3" collapsed="false">
      <c r="A4013" s="11" t="n">
        <f aca="false">A4012+1</f>
        <v>4007</v>
      </c>
      <c r="B4013" s="12" t="s">
        <v>11478</v>
      </c>
      <c r="C4013" s="12" t="s">
        <v>11479</v>
      </c>
      <c r="D4013" s="13" t="s">
        <v>11480</v>
      </c>
      <c r="E4013" s="14" t="s">
        <v>10064</v>
      </c>
      <c r="F4013" s="12" t="s">
        <v>11073</v>
      </c>
      <c r="G4013" s="12"/>
      <c r="H4013" s="12"/>
    </row>
    <row r="4014" s="15" customFormat="true" ht="22.5" hidden="false" customHeight="true" outlineLevel="3" collapsed="false">
      <c r="A4014" s="11" t="n">
        <f aca="false">A4013+1</f>
        <v>4008</v>
      </c>
      <c r="B4014" s="12" t="s">
        <v>11481</v>
      </c>
      <c r="C4014" s="12" t="s">
        <v>1788</v>
      </c>
      <c r="D4014" s="13" t="s">
        <v>11482</v>
      </c>
      <c r="E4014" s="14" t="s">
        <v>15</v>
      </c>
      <c r="F4014" s="12" t="s">
        <v>1813</v>
      </c>
      <c r="G4014" s="12"/>
      <c r="H4014" s="12" t="s">
        <v>278</v>
      </c>
    </row>
    <row r="4015" s="15" customFormat="true" ht="11.25" hidden="false" customHeight="true" outlineLevel="3" collapsed="false">
      <c r="A4015" s="11" t="n">
        <f aca="false">A4014+1</f>
        <v>4009</v>
      </c>
      <c r="B4015" s="12" t="s">
        <v>11483</v>
      </c>
      <c r="C4015" s="12" t="s">
        <v>11484</v>
      </c>
      <c r="D4015" s="13" t="s">
        <v>11485</v>
      </c>
      <c r="E4015" s="14"/>
      <c r="F4015" s="12" t="s">
        <v>11486</v>
      </c>
      <c r="G4015" s="12"/>
      <c r="H4015" s="12"/>
    </row>
    <row r="4016" s="15" customFormat="true" ht="11.25" hidden="false" customHeight="true" outlineLevel="3" collapsed="false">
      <c r="A4016" s="11" t="n">
        <f aca="false">A4015+1</f>
        <v>4010</v>
      </c>
      <c r="B4016" s="12" t="s">
        <v>11487</v>
      </c>
      <c r="C4016" s="12" t="s">
        <v>11488</v>
      </c>
      <c r="D4016" s="13" t="s">
        <v>11489</v>
      </c>
      <c r="E4016" s="14"/>
      <c r="F4016" s="12" t="s">
        <v>258</v>
      </c>
      <c r="G4016" s="12"/>
      <c r="H4016" s="12"/>
    </row>
    <row r="4017" s="15" customFormat="true" ht="11.25" hidden="false" customHeight="true" outlineLevel="3" collapsed="false">
      <c r="A4017" s="11" t="n">
        <f aca="false">A4016+1</f>
        <v>4011</v>
      </c>
      <c r="B4017" s="12" t="s">
        <v>11490</v>
      </c>
      <c r="C4017" s="12" t="s">
        <v>11491</v>
      </c>
      <c r="D4017" s="13" t="s">
        <v>11492</v>
      </c>
      <c r="E4017" s="14"/>
      <c r="F4017" s="12" t="s">
        <v>258</v>
      </c>
      <c r="G4017" s="12"/>
      <c r="H4017" s="12"/>
    </row>
    <row r="4018" s="15" customFormat="true" ht="11.25" hidden="false" customHeight="true" outlineLevel="3" collapsed="false">
      <c r="A4018" s="11" t="n">
        <f aca="false">A4017+1</f>
        <v>4012</v>
      </c>
      <c r="B4018" s="12" t="s">
        <v>11493</v>
      </c>
      <c r="C4018" s="12" t="s">
        <v>308</v>
      </c>
      <c r="D4018" s="13" t="s">
        <v>11494</v>
      </c>
      <c r="E4018" s="14" t="s">
        <v>11495</v>
      </c>
      <c r="F4018" s="12" t="s">
        <v>1813</v>
      </c>
      <c r="G4018" s="12"/>
      <c r="H4018" s="12" t="s">
        <v>278</v>
      </c>
    </row>
    <row r="4019" s="15" customFormat="true" ht="11.25" hidden="false" customHeight="true" outlineLevel="3" collapsed="false">
      <c r="A4019" s="11" t="n">
        <f aca="false">A4018+1</f>
        <v>4013</v>
      </c>
      <c r="B4019" s="12" t="s">
        <v>11496</v>
      </c>
      <c r="C4019" s="12" t="s">
        <v>312</v>
      </c>
      <c r="D4019" s="13" t="s">
        <v>11497</v>
      </c>
      <c r="E4019" s="14" t="s">
        <v>15</v>
      </c>
      <c r="F4019" s="12" t="s">
        <v>277</v>
      </c>
      <c r="G4019" s="12"/>
      <c r="H4019" s="12" t="s">
        <v>278</v>
      </c>
    </row>
    <row r="4020" s="15" customFormat="true" ht="22.5" hidden="false" customHeight="true" outlineLevel="3" collapsed="false">
      <c r="A4020" s="11" t="n">
        <f aca="false">A4019+1</f>
        <v>4014</v>
      </c>
      <c r="B4020" s="12" t="s">
        <v>11498</v>
      </c>
      <c r="C4020" s="12" t="s">
        <v>3079</v>
      </c>
      <c r="D4020" s="13" t="s">
        <v>11499</v>
      </c>
      <c r="E4020" s="14" t="s">
        <v>11500</v>
      </c>
      <c r="F4020" s="12"/>
      <c r="G4020" s="12"/>
      <c r="H4020" s="12" t="s">
        <v>9448</v>
      </c>
    </row>
    <row r="4021" s="15" customFormat="true" ht="11.25" hidden="false" customHeight="true" outlineLevel="3" collapsed="false">
      <c r="A4021" s="11" t="n">
        <f aca="false">A4020+1</f>
        <v>4015</v>
      </c>
      <c r="B4021" s="12" t="s">
        <v>11501</v>
      </c>
      <c r="C4021" s="12" t="s">
        <v>11502</v>
      </c>
      <c r="D4021" s="13" t="s">
        <v>11503</v>
      </c>
      <c r="E4021" s="14" t="s">
        <v>15</v>
      </c>
      <c r="F4021" s="12" t="s">
        <v>3737</v>
      </c>
      <c r="G4021" s="12"/>
      <c r="H4021" s="12"/>
    </row>
    <row r="4022" s="15" customFormat="true" ht="11.25" hidden="false" customHeight="true" outlineLevel="3" collapsed="false">
      <c r="A4022" s="11" t="n">
        <f aca="false">A4021+1</f>
        <v>4016</v>
      </c>
      <c r="B4022" s="12" t="s">
        <v>11504</v>
      </c>
      <c r="C4022" s="12" t="s">
        <v>11505</v>
      </c>
      <c r="D4022" s="13" t="s">
        <v>11506</v>
      </c>
      <c r="E4022" s="14"/>
      <c r="F4022" s="12" t="s">
        <v>7147</v>
      </c>
      <c r="G4022" s="12"/>
      <c r="H4022" s="12"/>
    </row>
    <row r="4023" s="15" customFormat="true" ht="11.25" hidden="false" customHeight="true" outlineLevel="3" collapsed="false">
      <c r="A4023" s="11" t="n">
        <f aca="false">A4022+1</f>
        <v>4017</v>
      </c>
      <c r="B4023" s="12" t="s">
        <v>1965</v>
      </c>
      <c r="C4023" s="12" t="s">
        <v>11507</v>
      </c>
      <c r="D4023" s="13" t="s">
        <v>11508</v>
      </c>
      <c r="E4023" s="14" t="s">
        <v>11509</v>
      </c>
      <c r="F4023" s="12" t="s">
        <v>11510</v>
      </c>
      <c r="G4023" s="12"/>
      <c r="H4023" s="12"/>
    </row>
    <row r="4024" s="15" customFormat="true" ht="11.25" hidden="false" customHeight="true" outlineLevel="3" collapsed="false">
      <c r="A4024" s="11" t="n">
        <f aca="false">A4023+1</f>
        <v>4018</v>
      </c>
      <c r="B4024" s="12" t="s">
        <v>11511</v>
      </c>
      <c r="C4024" s="12" t="s">
        <v>1810</v>
      </c>
      <c r="D4024" s="13" t="s">
        <v>11512</v>
      </c>
      <c r="E4024" s="14" t="s">
        <v>15</v>
      </c>
      <c r="F4024" s="12" t="s">
        <v>277</v>
      </c>
      <c r="G4024" s="12"/>
      <c r="H4024" s="12" t="s">
        <v>278</v>
      </c>
    </row>
    <row r="4025" s="15" customFormat="true" ht="22.5" hidden="false" customHeight="true" outlineLevel="3" collapsed="false">
      <c r="A4025" s="11" t="n">
        <f aca="false">A4024+1</f>
        <v>4019</v>
      </c>
      <c r="B4025" s="12" t="s">
        <v>11513</v>
      </c>
      <c r="C4025" s="12" t="s">
        <v>11514</v>
      </c>
      <c r="D4025" s="13" t="s">
        <v>11515</v>
      </c>
      <c r="E4025" s="14"/>
      <c r="F4025" s="12" t="s">
        <v>11510</v>
      </c>
      <c r="G4025" s="12"/>
      <c r="H4025" s="12"/>
    </row>
    <row r="4026" s="15" customFormat="true" ht="11.25" hidden="false" customHeight="true" outlineLevel="3" collapsed="false">
      <c r="A4026" s="11" t="n">
        <f aca="false">A4025+1</f>
        <v>4020</v>
      </c>
      <c r="B4026" s="12" t="s">
        <v>11516</v>
      </c>
      <c r="C4026" s="12" t="s">
        <v>11517</v>
      </c>
      <c r="D4026" s="13" t="s">
        <v>11518</v>
      </c>
      <c r="E4026" s="14" t="s">
        <v>15</v>
      </c>
      <c r="F4026" s="12"/>
      <c r="G4026" s="12"/>
      <c r="H4026" s="12" t="s">
        <v>6680</v>
      </c>
    </row>
    <row r="4027" s="15" customFormat="true" ht="33.75" hidden="false" customHeight="true" outlineLevel="3" collapsed="false">
      <c r="A4027" s="11" t="n">
        <f aca="false">A4026+1</f>
        <v>4021</v>
      </c>
      <c r="B4027" s="12" t="s">
        <v>11519</v>
      </c>
      <c r="C4027" s="12" t="s">
        <v>3160</v>
      </c>
      <c r="D4027" s="13" t="s">
        <v>11520</v>
      </c>
      <c r="E4027" s="14" t="s">
        <v>11521</v>
      </c>
      <c r="F4027" s="12"/>
      <c r="G4027" s="12"/>
      <c r="H4027" s="12" t="s">
        <v>706</v>
      </c>
    </row>
    <row r="4028" s="15" customFormat="true" ht="33.75" hidden="false" customHeight="true" outlineLevel="3" collapsed="false">
      <c r="A4028" s="11" t="n">
        <f aca="false">A4027+1</f>
        <v>4022</v>
      </c>
      <c r="B4028" s="12" t="s">
        <v>11522</v>
      </c>
      <c r="C4028" s="12" t="s">
        <v>3164</v>
      </c>
      <c r="D4028" s="13" t="s">
        <v>11520</v>
      </c>
      <c r="E4028" s="14" t="s">
        <v>11523</v>
      </c>
      <c r="F4028" s="12"/>
      <c r="G4028" s="12"/>
      <c r="H4028" s="12" t="s">
        <v>278</v>
      </c>
    </row>
    <row r="4029" s="15" customFormat="true" ht="33.75" hidden="false" customHeight="true" outlineLevel="3" collapsed="false">
      <c r="A4029" s="11" t="n">
        <f aca="false">A4028+1</f>
        <v>4023</v>
      </c>
      <c r="B4029" s="12" t="s">
        <v>11524</v>
      </c>
      <c r="C4029" s="12" t="s">
        <v>9331</v>
      </c>
      <c r="D4029" s="13" t="s">
        <v>11525</v>
      </c>
      <c r="E4029" s="14" t="s">
        <v>11526</v>
      </c>
      <c r="F4029" s="12"/>
      <c r="G4029" s="12"/>
      <c r="H4029" s="12" t="s">
        <v>9674</v>
      </c>
    </row>
    <row r="4030" s="15" customFormat="true" ht="33.75" hidden="false" customHeight="true" outlineLevel="3" collapsed="false">
      <c r="A4030" s="11" t="n">
        <f aca="false">A4029+1</f>
        <v>4024</v>
      </c>
      <c r="B4030" s="12" t="s">
        <v>11527</v>
      </c>
      <c r="C4030" s="12" t="s">
        <v>9335</v>
      </c>
      <c r="D4030" s="13" t="s">
        <v>11525</v>
      </c>
      <c r="E4030" s="14" t="s">
        <v>11528</v>
      </c>
      <c r="F4030" s="12"/>
      <c r="G4030" s="12"/>
      <c r="H4030" s="12" t="s">
        <v>8373</v>
      </c>
    </row>
    <row r="4031" s="15" customFormat="true" ht="33.75" hidden="false" customHeight="true" outlineLevel="3" collapsed="false">
      <c r="A4031" s="11" t="n">
        <f aca="false">A4030+1</f>
        <v>4025</v>
      </c>
      <c r="B4031" s="12" t="s">
        <v>11529</v>
      </c>
      <c r="C4031" s="12" t="s">
        <v>11530</v>
      </c>
      <c r="D4031" s="13" t="s">
        <v>11525</v>
      </c>
      <c r="E4031" s="14" t="s">
        <v>11531</v>
      </c>
      <c r="F4031" s="12"/>
      <c r="G4031" s="12"/>
      <c r="H4031" s="12" t="s">
        <v>2876</v>
      </c>
    </row>
    <row r="4032" s="15" customFormat="true" ht="33.75" hidden="false" customHeight="true" outlineLevel="3" collapsed="false">
      <c r="A4032" s="11" t="n">
        <f aca="false">A4031+1</f>
        <v>4026</v>
      </c>
      <c r="B4032" s="12" t="s">
        <v>11532</v>
      </c>
      <c r="C4032" s="12" t="s">
        <v>11533</v>
      </c>
      <c r="D4032" s="13" t="s">
        <v>11525</v>
      </c>
      <c r="E4032" s="14" t="s">
        <v>11534</v>
      </c>
      <c r="F4032" s="12"/>
      <c r="G4032" s="12"/>
      <c r="H4032" s="12" t="s">
        <v>8957</v>
      </c>
    </row>
    <row r="4033" s="15" customFormat="true" ht="33.75" hidden="false" customHeight="true" outlineLevel="3" collapsed="false">
      <c r="A4033" s="11" t="n">
        <f aca="false">A4032+1</f>
        <v>4027</v>
      </c>
      <c r="B4033" s="12" t="s">
        <v>11535</v>
      </c>
      <c r="C4033" s="12" t="s">
        <v>11536</v>
      </c>
      <c r="D4033" s="13" t="s">
        <v>11525</v>
      </c>
      <c r="E4033" s="14" t="s">
        <v>11537</v>
      </c>
      <c r="F4033" s="12"/>
      <c r="G4033" s="12"/>
      <c r="H4033" s="12" t="s">
        <v>698</v>
      </c>
    </row>
    <row r="4034" s="15" customFormat="true" ht="33.75" hidden="false" customHeight="true" outlineLevel="3" collapsed="false">
      <c r="A4034" s="11" t="n">
        <f aca="false">A4033+1</f>
        <v>4028</v>
      </c>
      <c r="B4034" s="12" t="s">
        <v>4235</v>
      </c>
      <c r="C4034" s="12" t="s">
        <v>11538</v>
      </c>
      <c r="D4034" s="13" t="s">
        <v>11525</v>
      </c>
      <c r="E4034" s="14" t="s">
        <v>11539</v>
      </c>
      <c r="F4034" s="12"/>
      <c r="G4034" s="12"/>
      <c r="H4034" s="12" t="s">
        <v>741</v>
      </c>
    </row>
    <row r="4035" s="15" customFormat="true" ht="33.75" hidden="false" customHeight="true" outlineLevel="3" collapsed="false">
      <c r="A4035" s="11" t="n">
        <f aca="false">A4034+1</f>
        <v>4029</v>
      </c>
      <c r="B4035" s="12" t="s">
        <v>11540</v>
      </c>
      <c r="C4035" s="12" t="s">
        <v>3183</v>
      </c>
      <c r="D4035" s="13" t="s">
        <v>11541</v>
      </c>
      <c r="E4035" s="14" t="s">
        <v>11526</v>
      </c>
      <c r="F4035" s="12"/>
      <c r="G4035" s="12"/>
      <c r="H4035" s="12" t="s">
        <v>401</v>
      </c>
    </row>
    <row r="4036" s="15" customFormat="true" ht="33.75" hidden="false" customHeight="true" outlineLevel="3" collapsed="false">
      <c r="A4036" s="11" t="n">
        <f aca="false">A4035+1</f>
        <v>4030</v>
      </c>
      <c r="B4036" s="12" t="s">
        <v>11542</v>
      </c>
      <c r="C4036" s="12" t="s">
        <v>11543</v>
      </c>
      <c r="D4036" s="13" t="s">
        <v>11541</v>
      </c>
      <c r="E4036" s="14" t="s">
        <v>11531</v>
      </c>
      <c r="F4036" s="12"/>
      <c r="G4036" s="12"/>
      <c r="H4036" s="12" t="s">
        <v>725</v>
      </c>
    </row>
    <row r="4037" s="15" customFormat="true" ht="33.75" hidden="false" customHeight="true" outlineLevel="3" collapsed="false">
      <c r="A4037" s="11" t="n">
        <f aca="false">A4036+1</f>
        <v>4031</v>
      </c>
      <c r="B4037" s="12" t="s">
        <v>11544</v>
      </c>
      <c r="C4037" s="12" t="s">
        <v>11545</v>
      </c>
      <c r="D4037" s="13" t="s">
        <v>11541</v>
      </c>
      <c r="E4037" s="14" t="s">
        <v>11534</v>
      </c>
      <c r="F4037" s="12"/>
      <c r="G4037" s="12"/>
      <c r="H4037" s="12" t="s">
        <v>746</v>
      </c>
    </row>
    <row r="4038" s="15" customFormat="true" ht="33.75" hidden="false" customHeight="true" outlineLevel="3" collapsed="false">
      <c r="A4038" s="11" t="n">
        <f aca="false">A4037+1</f>
        <v>4032</v>
      </c>
      <c r="B4038" s="12" t="s">
        <v>11546</v>
      </c>
      <c r="C4038" s="12" t="s">
        <v>11547</v>
      </c>
      <c r="D4038" s="13" t="s">
        <v>11541</v>
      </c>
      <c r="E4038" s="14" t="s">
        <v>11537</v>
      </c>
      <c r="F4038" s="12"/>
      <c r="G4038" s="12"/>
      <c r="H4038" s="12" t="s">
        <v>2876</v>
      </c>
    </row>
    <row r="4039" s="15" customFormat="true" ht="33.75" hidden="false" customHeight="true" outlineLevel="3" collapsed="false">
      <c r="A4039" s="11" t="n">
        <f aca="false">A4038+1</f>
        <v>4033</v>
      </c>
      <c r="B4039" s="12" t="s">
        <v>11548</v>
      </c>
      <c r="C4039" s="12" t="s">
        <v>11549</v>
      </c>
      <c r="D4039" s="13" t="s">
        <v>11541</v>
      </c>
      <c r="E4039" s="14" t="s">
        <v>11539</v>
      </c>
      <c r="F4039" s="12"/>
      <c r="G4039" s="12"/>
      <c r="H4039" s="12" t="s">
        <v>405</v>
      </c>
    </row>
    <row r="4040" s="15" customFormat="true" ht="56.25" hidden="false" customHeight="true" outlineLevel="3" collapsed="false">
      <c r="A4040" s="11" t="n">
        <f aca="false">A4039+1</f>
        <v>4034</v>
      </c>
      <c r="B4040" s="12" t="s">
        <v>11550</v>
      </c>
      <c r="C4040" s="12" t="s">
        <v>11551</v>
      </c>
      <c r="D4040" s="13" t="s">
        <v>11552</v>
      </c>
      <c r="E4040" s="14" t="s">
        <v>11553</v>
      </c>
      <c r="F4040" s="12"/>
      <c r="G4040" s="12"/>
      <c r="H4040" s="12" t="s">
        <v>465</v>
      </c>
    </row>
    <row r="4041" s="15" customFormat="true" ht="56.25" hidden="false" customHeight="true" outlineLevel="3" collapsed="false">
      <c r="A4041" s="11" t="n">
        <f aca="false">A4040+1</f>
        <v>4035</v>
      </c>
      <c r="B4041" s="12" t="s">
        <v>11554</v>
      </c>
      <c r="C4041" s="12" t="s">
        <v>11555</v>
      </c>
      <c r="D4041" s="13" t="s">
        <v>11552</v>
      </c>
      <c r="E4041" s="14" t="s">
        <v>11556</v>
      </c>
      <c r="F4041" s="12"/>
      <c r="G4041" s="12"/>
      <c r="H4041" s="12" t="s">
        <v>278</v>
      </c>
    </row>
    <row r="4042" s="15" customFormat="true" ht="56.25" hidden="false" customHeight="true" outlineLevel="3" collapsed="false">
      <c r="A4042" s="11" t="n">
        <f aca="false">A4041+1</f>
        <v>4036</v>
      </c>
      <c r="B4042" s="12" t="s">
        <v>11557</v>
      </c>
      <c r="C4042" s="12" t="s">
        <v>11558</v>
      </c>
      <c r="D4042" s="13" t="s">
        <v>11559</v>
      </c>
      <c r="E4042" s="14" t="s">
        <v>11560</v>
      </c>
      <c r="F4042" s="12"/>
      <c r="G4042" s="12"/>
      <c r="H4042" s="12" t="s">
        <v>725</v>
      </c>
    </row>
    <row r="4043" s="15" customFormat="true" ht="56.25" hidden="false" customHeight="true" outlineLevel="3" collapsed="false">
      <c r="A4043" s="11" t="n">
        <f aca="false">A4042+1</f>
        <v>4037</v>
      </c>
      <c r="B4043" s="12" t="s">
        <v>11561</v>
      </c>
      <c r="C4043" s="12" t="s">
        <v>11562</v>
      </c>
      <c r="D4043" s="13" t="s">
        <v>11559</v>
      </c>
      <c r="E4043" s="14" t="s">
        <v>11563</v>
      </c>
      <c r="F4043" s="12"/>
      <c r="G4043" s="12"/>
      <c r="H4043" s="12" t="s">
        <v>746</v>
      </c>
    </row>
    <row r="4044" s="15" customFormat="true" ht="78.75" hidden="false" customHeight="true" outlineLevel="3" collapsed="false">
      <c r="A4044" s="11" t="n">
        <f aca="false">A4043+1</f>
        <v>4038</v>
      </c>
      <c r="B4044" s="12" t="s">
        <v>11564</v>
      </c>
      <c r="C4044" s="12" t="s">
        <v>11565</v>
      </c>
      <c r="D4044" s="13" t="s">
        <v>11566</v>
      </c>
      <c r="E4044" s="14" t="s">
        <v>11567</v>
      </c>
      <c r="F4044" s="12"/>
      <c r="G4044" s="12"/>
      <c r="H4044" s="12" t="s">
        <v>572</v>
      </c>
    </row>
    <row r="4045" s="15" customFormat="true" ht="78.75" hidden="false" customHeight="true" outlineLevel="3" collapsed="false">
      <c r="A4045" s="11" t="n">
        <f aca="false">A4044+1</f>
        <v>4039</v>
      </c>
      <c r="B4045" s="12" t="s">
        <v>11568</v>
      </c>
      <c r="C4045" s="12" t="s">
        <v>11569</v>
      </c>
      <c r="D4045" s="13" t="s">
        <v>11566</v>
      </c>
      <c r="E4045" s="14" t="s">
        <v>11570</v>
      </c>
      <c r="F4045" s="12"/>
      <c r="G4045" s="12"/>
      <c r="H4045" s="12" t="s">
        <v>334</v>
      </c>
    </row>
    <row r="4046" s="15" customFormat="true" ht="78.75" hidden="false" customHeight="true" outlineLevel="3" collapsed="false">
      <c r="A4046" s="11" t="n">
        <f aca="false">A4045+1</f>
        <v>4040</v>
      </c>
      <c r="B4046" s="12" t="s">
        <v>11571</v>
      </c>
      <c r="C4046" s="12" t="s">
        <v>11572</v>
      </c>
      <c r="D4046" s="13" t="s">
        <v>11566</v>
      </c>
      <c r="E4046" s="14" t="s">
        <v>11573</v>
      </c>
      <c r="F4046" s="12"/>
      <c r="G4046" s="12"/>
      <c r="H4046" s="12" t="s">
        <v>1627</v>
      </c>
    </row>
    <row r="4047" s="15" customFormat="true" ht="78.75" hidden="false" customHeight="true" outlineLevel="3" collapsed="false">
      <c r="A4047" s="11" t="n">
        <f aca="false">A4046+1</f>
        <v>4041</v>
      </c>
      <c r="B4047" s="12" t="s">
        <v>11574</v>
      </c>
      <c r="C4047" s="12" t="s">
        <v>11575</v>
      </c>
      <c r="D4047" s="13" t="s">
        <v>11566</v>
      </c>
      <c r="E4047" s="14" t="s">
        <v>11576</v>
      </c>
      <c r="F4047" s="12"/>
      <c r="G4047" s="12"/>
      <c r="H4047" s="12" t="s">
        <v>1064</v>
      </c>
    </row>
    <row r="4048" s="15" customFormat="true" ht="11.25" hidden="false" customHeight="true" outlineLevel="3" collapsed="false">
      <c r="A4048" s="11" t="n">
        <f aca="false">A4047+1</f>
        <v>4042</v>
      </c>
      <c r="B4048" s="12" t="s">
        <v>11577</v>
      </c>
      <c r="C4048" s="12" t="s">
        <v>1011</v>
      </c>
      <c r="D4048" s="13" t="s">
        <v>11578</v>
      </c>
      <c r="E4048" s="14" t="s">
        <v>15</v>
      </c>
      <c r="F4048" s="12" t="s">
        <v>8817</v>
      </c>
      <c r="G4048" s="12"/>
      <c r="H4048" s="12"/>
    </row>
    <row r="4049" s="15" customFormat="true" ht="22.5" hidden="false" customHeight="true" outlineLevel="3" collapsed="false">
      <c r="A4049" s="11" t="n">
        <f aca="false">A4048+1</f>
        <v>4043</v>
      </c>
      <c r="B4049" s="12" t="s">
        <v>11579</v>
      </c>
      <c r="C4049" s="12" t="s">
        <v>302</v>
      </c>
      <c r="D4049" s="13" t="s">
        <v>11580</v>
      </c>
      <c r="E4049" s="14" t="s">
        <v>15</v>
      </c>
      <c r="F4049" s="12" t="s">
        <v>2420</v>
      </c>
      <c r="G4049" s="12"/>
      <c r="H4049" s="12"/>
    </row>
    <row r="4050" s="15" customFormat="true" ht="11.25" hidden="false" customHeight="true" outlineLevel="3" collapsed="false">
      <c r="A4050" s="11" t="n">
        <f aca="false">A4049+1</f>
        <v>4044</v>
      </c>
      <c r="B4050" s="12" t="s">
        <v>11581</v>
      </c>
      <c r="C4050" s="12" t="s">
        <v>11582</v>
      </c>
      <c r="D4050" s="13" t="s">
        <v>11583</v>
      </c>
      <c r="E4050" s="14"/>
      <c r="F4050" s="12" t="s">
        <v>11584</v>
      </c>
      <c r="G4050" s="12"/>
      <c r="H4050" s="12"/>
    </row>
    <row r="4051" s="15" customFormat="true" ht="11.25" hidden="false" customHeight="true" outlineLevel="3" collapsed="false">
      <c r="A4051" s="11" t="n">
        <f aca="false">A4050+1</f>
        <v>4045</v>
      </c>
      <c r="B4051" s="12" t="s">
        <v>11585</v>
      </c>
      <c r="C4051" s="12" t="s">
        <v>11586</v>
      </c>
      <c r="D4051" s="13" t="s">
        <v>11587</v>
      </c>
      <c r="E4051" s="14" t="s">
        <v>15</v>
      </c>
      <c r="F4051" s="12" t="s">
        <v>9528</v>
      </c>
      <c r="G4051" s="12"/>
      <c r="H4051" s="12"/>
    </row>
    <row r="4052" s="15" customFormat="true" ht="11.25" hidden="false" customHeight="true" outlineLevel="3" collapsed="false">
      <c r="A4052" s="11" t="n">
        <f aca="false">A4051+1</f>
        <v>4046</v>
      </c>
      <c r="B4052" s="12" t="s">
        <v>11588</v>
      </c>
      <c r="C4052" s="12" t="s">
        <v>11589</v>
      </c>
      <c r="D4052" s="13" t="s">
        <v>11590</v>
      </c>
      <c r="E4052" s="14" t="s">
        <v>15</v>
      </c>
      <c r="F4052" s="12" t="s">
        <v>2661</v>
      </c>
      <c r="G4052" s="12"/>
      <c r="H4052" s="12"/>
    </row>
    <row r="4053" s="15" customFormat="true" ht="11.25" hidden="false" customHeight="true" outlineLevel="3" collapsed="false">
      <c r="A4053" s="11" t="n">
        <f aca="false">A4052+1</f>
        <v>4047</v>
      </c>
      <c r="B4053" s="12" t="s">
        <v>11591</v>
      </c>
      <c r="C4053" s="12" t="s">
        <v>11592</v>
      </c>
      <c r="D4053" s="13" t="s">
        <v>11593</v>
      </c>
      <c r="E4053" s="14" t="s">
        <v>11594</v>
      </c>
      <c r="F4053" s="12" t="s">
        <v>607</v>
      </c>
      <c r="G4053" s="12"/>
      <c r="H4053" s="12"/>
    </row>
    <row r="4054" s="15" customFormat="true" ht="11.25" hidden="false" customHeight="true" outlineLevel="3" collapsed="false">
      <c r="A4054" s="11" t="n">
        <f aca="false">A4053+1</f>
        <v>4048</v>
      </c>
      <c r="B4054" s="12" t="s">
        <v>11595</v>
      </c>
      <c r="C4054" s="12" t="s">
        <v>11596</v>
      </c>
      <c r="D4054" s="13" t="s">
        <v>11597</v>
      </c>
      <c r="E4054" s="14" t="s">
        <v>11598</v>
      </c>
      <c r="F4054" s="12" t="s">
        <v>9528</v>
      </c>
      <c r="G4054" s="12"/>
      <c r="H4054" s="12"/>
    </row>
    <row r="4055" s="15" customFormat="true" ht="56.25" hidden="false" customHeight="true" outlineLevel="3" collapsed="false">
      <c r="A4055" s="11" t="n">
        <f aca="false">A4054+1</f>
        <v>4049</v>
      </c>
      <c r="B4055" s="12" t="s">
        <v>11599</v>
      </c>
      <c r="C4055" s="12" t="s">
        <v>11600</v>
      </c>
      <c r="D4055" s="13" t="s">
        <v>11601</v>
      </c>
      <c r="E4055" s="14" t="s">
        <v>10064</v>
      </c>
      <c r="F4055" s="12" t="s">
        <v>619</v>
      </c>
      <c r="G4055" s="12"/>
      <c r="H4055" s="12"/>
    </row>
    <row r="4056" s="15" customFormat="true" ht="11.25" hidden="false" customHeight="true" outlineLevel="3" collapsed="false">
      <c r="A4056" s="11" t="n">
        <f aca="false">A4055+1</f>
        <v>4050</v>
      </c>
      <c r="B4056" s="12" t="s">
        <v>11602</v>
      </c>
      <c r="C4056" s="12" t="s">
        <v>11603</v>
      </c>
      <c r="D4056" s="13" t="s">
        <v>11604</v>
      </c>
      <c r="E4056" s="14" t="s">
        <v>15</v>
      </c>
      <c r="F4056" s="12"/>
      <c r="G4056" s="12"/>
      <c r="H4056" s="12" t="s">
        <v>11605</v>
      </c>
    </row>
    <row r="4057" s="15" customFormat="true" ht="22.5" hidden="false" customHeight="true" outlineLevel="3" collapsed="false">
      <c r="A4057" s="11" t="n">
        <f aca="false">A4056+1</f>
        <v>4051</v>
      </c>
      <c r="B4057" s="12" t="s">
        <v>11606</v>
      </c>
      <c r="C4057" s="12" t="s">
        <v>11607</v>
      </c>
      <c r="D4057" s="13" t="s">
        <v>11608</v>
      </c>
      <c r="E4057" s="14" t="s">
        <v>11609</v>
      </c>
      <c r="F4057" s="12" t="s">
        <v>4051</v>
      </c>
      <c r="G4057" s="12"/>
      <c r="H4057" s="12"/>
    </row>
    <row r="4058" s="15" customFormat="true" ht="11.25" hidden="false" customHeight="true" outlineLevel="3" collapsed="false">
      <c r="A4058" s="11" t="n">
        <f aca="false">A4057+1</f>
        <v>4052</v>
      </c>
      <c r="B4058" s="12" t="s">
        <v>11610</v>
      </c>
      <c r="C4058" s="12" t="s">
        <v>11611</v>
      </c>
      <c r="D4058" s="13" t="s">
        <v>11612</v>
      </c>
      <c r="E4058" s="14"/>
      <c r="F4058" s="12" t="s">
        <v>3454</v>
      </c>
      <c r="G4058" s="12"/>
      <c r="H4058" s="12"/>
    </row>
    <row r="4059" s="15" customFormat="true" ht="11.25" hidden="false" customHeight="true" outlineLevel="3" collapsed="false">
      <c r="A4059" s="11" t="n">
        <f aca="false">A4058+1</f>
        <v>4053</v>
      </c>
      <c r="B4059" s="12" t="s">
        <v>11613</v>
      </c>
      <c r="C4059" s="12" t="s">
        <v>11614</v>
      </c>
      <c r="D4059" s="13" t="s">
        <v>11615</v>
      </c>
      <c r="E4059" s="14"/>
      <c r="F4059" s="12" t="s">
        <v>11616</v>
      </c>
      <c r="G4059" s="12"/>
      <c r="H4059" s="12"/>
    </row>
    <row r="4060" s="15" customFormat="true" ht="11.25" hidden="false" customHeight="true" outlineLevel="3" collapsed="false">
      <c r="A4060" s="11" t="n">
        <f aca="false">A4059+1</f>
        <v>4054</v>
      </c>
      <c r="B4060" s="12" t="s">
        <v>11617</v>
      </c>
      <c r="C4060" s="12" t="s">
        <v>1797</v>
      </c>
      <c r="D4060" s="13" t="s">
        <v>11618</v>
      </c>
      <c r="E4060" s="14" t="s">
        <v>15</v>
      </c>
      <c r="F4060" s="12" t="s">
        <v>299</v>
      </c>
      <c r="G4060" s="12"/>
      <c r="H4060" s="12" t="s">
        <v>278</v>
      </c>
    </row>
    <row r="4061" s="15" customFormat="true" ht="11.25" hidden="false" customHeight="true" outlineLevel="3" collapsed="false">
      <c r="A4061" s="11" t="n">
        <f aca="false">A4060+1</f>
        <v>4055</v>
      </c>
      <c r="B4061" s="12" t="s">
        <v>11619</v>
      </c>
      <c r="C4061" s="12" t="s">
        <v>11620</v>
      </c>
      <c r="D4061" s="13" t="s">
        <v>11621</v>
      </c>
      <c r="E4061" s="14" t="s">
        <v>15</v>
      </c>
      <c r="F4061" s="12"/>
      <c r="G4061" s="12"/>
      <c r="H4061" s="12" t="s">
        <v>11622</v>
      </c>
    </row>
    <row r="4062" s="15" customFormat="true" ht="22.5" hidden="false" customHeight="true" outlineLevel="3" collapsed="false">
      <c r="A4062" s="11" t="n">
        <f aca="false">A4061+1</f>
        <v>4056</v>
      </c>
      <c r="B4062" s="12" t="s">
        <v>11623</v>
      </c>
      <c r="C4062" s="12" t="s">
        <v>11624</v>
      </c>
      <c r="D4062" s="13" t="s">
        <v>11625</v>
      </c>
      <c r="E4062" s="14" t="s">
        <v>15</v>
      </c>
      <c r="F4062" s="12" t="s">
        <v>619</v>
      </c>
      <c r="G4062" s="12"/>
      <c r="H4062" s="12"/>
    </row>
    <row r="4063" s="15" customFormat="true" ht="11.25" hidden="false" customHeight="true" outlineLevel="3" collapsed="false">
      <c r="A4063" s="11" t="n">
        <f aca="false">A4062+1</f>
        <v>4057</v>
      </c>
      <c r="B4063" s="12" t="s">
        <v>9937</v>
      </c>
      <c r="C4063" s="12" t="s">
        <v>11626</v>
      </c>
      <c r="D4063" s="13" t="s">
        <v>11627</v>
      </c>
      <c r="E4063" s="14" t="s">
        <v>15</v>
      </c>
      <c r="F4063" s="12" t="s">
        <v>11394</v>
      </c>
      <c r="G4063" s="12"/>
      <c r="H4063" s="12" t="s">
        <v>7760</v>
      </c>
    </row>
    <row r="4064" s="15" customFormat="true" ht="11.25" hidden="false" customHeight="true" outlineLevel="3" collapsed="false">
      <c r="A4064" s="11" t="n">
        <f aca="false">A4063+1</f>
        <v>4058</v>
      </c>
      <c r="B4064" s="12" t="s">
        <v>11628</v>
      </c>
      <c r="C4064" s="12" t="s">
        <v>11629</v>
      </c>
      <c r="D4064" s="13" t="s">
        <v>11630</v>
      </c>
      <c r="E4064" s="14" t="s">
        <v>11631</v>
      </c>
      <c r="F4064" s="12" t="s">
        <v>3029</v>
      </c>
      <c r="G4064" s="12"/>
      <c r="H4064" s="12"/>
    </row>
    <row r="4065" s="15" customFormat="true" ht="11.25" hidden="false" customHeight="true" outlineLevel="3" collapsed="false">
      <c r="A4065" s="11" t="n">
        <f aca="false">A4064+1</f>
        <v>4059</v>
      </c>
      <c r="B4065" s="12" t="s">
        <v>11632</v>
      </c>
      <c r="C4065" s="12" t="s">
        <v>11633</v>
      </c>
      <c r="D4065" s="13" t="s">
        <v>11634</v>
      </c>
      <c r="E4065" s="14" t="s">
        <v>15</v>
      </c>
      <c r="F4065" s="12" t="s">
        <v>3737</v>
      </c>
      <c r="G4065" s="12"/>
      <c r="H4065" s="12"/>
    </row>
    <row r="4066" s="15" customFormat="true" ht="11.25" hidden="false" customHeight="true" outlineLevel="3" collapsed="false">
      <c r="A4066" s="11" t="n">
        <f aca="false">A4065+1</f>
        <v>4060</v>
      </c>
      <c r="B4066" s="12" t="s">
        <v>11635</v>
      </c>
      <c r="C4066" s="12" t="s">
        <v>11636</v>
      </c>
      <c r="D4066" s="13" t="s">
        <v>11637</v>
      </c>
      <c r="E4066" s="14" t="s">
        <v>15</v>
      </c>
      <c r="F4066" s="12" t="s">
        <v>2453</v>
      </c>
      <c r="G4066" s="12"/>
      <c r="H4066" s="12"/>
    </row>
    <row r="4067" s="15" customFormat="true" ht="11.25" hidden="false" customHeight="true" outlineLevel="3" collapsed="false">
      <c r="A4067" s="11" t="n">
        <f aca="false">A4066+1</f>
        <v>4061</v>
      </c>
      <c r="B4067" s="12" t="s">
        <v>11638</v>
      </c>
      <c r="C4067" s="12" t="s">
        <v>11639</v>
      </c>
      <c r="D4067" s="13" t="s">
        <v>11640</v>
      </c>
      <c r="E4067" s="14"/>
      <c r="F4067" s="12" t="s">
        <v>258</v>
      </c>
      <c r="G4067" s="12"/>
      <c r="H4067" s="12"/>
    </row>
    <row r="4068" s="15" customFormat="true" ht="22.5" hidden="false" customHeight="true" outlineLevel="3" collapsed="false">
      <c r="A4068" s="11" t="n">
        <f aca="false">A4067+1</f>
        <v>4062</v>
      </c>
      <c r="B4068" s="12" t="s">
        <v>11641</v>
      </c>
      <c r="C4068" s="12" t="s">
        <v>11642</v>
      </c>
      <c r="D4068" s="13" t="s">
        <v>11643</v>
      </c>
      <c r="E4068" s="14"/>
      <c r="F4068" s="12" t="s">
        <v>9742</v>
      </c>
      <c r="G4068" s="12"/>
      <c r="H4068" s="12"/>
    </row>
    <row r="4069" s="15" customFormat="true" ht="11.25" hidden="false" customHeight="true" outlineLevel="3" collapsed="false">
      <c r="A4069" s="11" t="n">
        <f aca="false">A4068+1</f>
        <v>4063</v>
      </c>
      <c r="B4069" s="12" t="s">
        <v>11644</v>
      </c>
      <c r="C4069" s="12" t="s">
        <v>2534</v>
      </c>
      <c r="D4069" s="13" t="s">
        <v>11645</v>
      </c>
      <c r="E4069" s="14" t="s">
        <v>15</v>
      </c>
      <c r="F4069" s="12"/>
      <c r="G4069" s="12"/>
      <c r="H4069" s="12" t="s">
        <v>7303</v>
      </c>
    </row>
    <row r="4070" s="15" customFormat="true" ht="11.25" hidden="false" customHeight="true" outlineLevel="3" collapsed="false">
      <c r="A4070" s="11" t="n">
        <f aca="false">A4069+1</f>
        <v>4064</v>
      </c>
      <c r="B4070" s="12" t="s">
        <v>11646</v>
      </c>
      <c r="C4070" s="12" t="s">
        <v>11647</v>
      </c>
      <c r="D4070" s="13" t="s">
        <v>11648</v>
      </c>
      <c r="E4070" s="14" t="s">
        <v>15</v>
      </c>
      <c r="F4070" s="12" t="s">
        <v>11394</v>
      </c>
      <c r="G4070" s="12"/>
      <c r="H4070" s="12" t="s">
        <v>7760</v>
      </c>
    </row>
    <row r="4071" s="15" customFormat="true" ht="33.75" hidden="false" customHeight="true" outlineLevel="3" collapsed="false">
      <c r="A4071" s="11" t="n">
        <f aca="false">A4070+1</f>
        <v>4065</v>
      </c>
      <c r="B4071" s="12" t="s">
        <v>11649</v>
      </c>
      <c r="C4071" s="12" t="s">
        <v>3027</v>
      </c>
      <c r="D4071" s="13" t="s">
        <v>11650</v>
      </c>
      <c r="E4071" s="14" t="s">
        <v>11651</v>
      </c>
      <c r="F4071" s="12" t="s">
        <v>277</v>
      </c>
      <c r="G4071" s="12"/>
      <c r="H4071" s="12" t="s">
        <v>278</v>
      </c>
    </row>
    <row r="4072" s="15" customFormat="true" ht="33.75" hidden="false" customHeight="true" outlineLevel="3" collapsed="false">
      <c r="A4072" s="11" t="n">
        <f aca="false">A4071+1</f>
        <v>4066</v>
      </c>
      <c r="B4072" s="12" t="s">
        <v>11652</v>
      </c>
      <c r="C4072" s="12" t="s">
        <v>3030</v>
      </c>
      <c r="D4072" s="13" t="s">
        <v>11653</v>
      </c>
      <c r="E4072" s="14" t="s">
        <v>11651</v>
      </c>
      <c r="F4072" s="12" t="s">
        <v>913</v>
      </c>
      <c r="G4072" s="12"/>
      <c r="H4072" s="12" t="s">
        <v>278</v>
      </c>
    </row>
    <row r="4073" s="15" customFormat="true" ht="11.25" hidden="false" customHeight="true" outlineLevel="3" collapsed="false">
      <c r="A4073" s="11" t="n">
        <f aca="false">A4072+1</f>
        <v>4067</v>
      </c>
      <c r="B4073" s="12" t="s">
        <v>9926</v>
      </c>
      <c r="C4073" s="12" t="s">
        <v>11654</v>
      </c>
      <c r="D4073" s="13" t="s">
        <v>11655</v>
      </c>
      <c r="E4073" s="14"/>
      <c r="F4073" s="12" t="s">
        <v>2383</v>
      </c>
      <c r="G4073" s="12"/>
      <c r="H4073" s="12"/>
    </row>
    <row r="4074" s="15" customFormat="true" ht="11.25" hidden="false" customHeight="true" outlineLevel="3" collapsed="false">
      <c r="A4074" s="11" t="n">
        <f aca="false">A4073+1</f>
        <v>4068</v>
      </c>
      <c r="B4074" s="12" t="s">
        <v>11656</v>
      </c>
      <c r="C4074" s="12" t="s">
        <v>11657</v>
      </c>
      <c r="D4074" s="13" t="s">
        <v>11658</v>
      </c>
      <c r="E4074" s="14" t="s">
        <v>15</v>
      </c>
      <c r="F4074" s="12" t="s">
        <v>2453</v>
      </c>
      <c r="G4074" s="12"/>
      <c r="H4074" s="12"/>
    </row>
    <row r="4075" s="15" customFormat="true" ht="11.25" hidden="false" customHeight="true" outlineLevel="3" collapsed="false">
      <c r="A4075" s="11" t="n">
        <f aca="false">A4074+1</f>
        <v>4069</v>
      </c>
      <c r="B4075" s="12" t="s">
        <v>11659</v>
      </c>
      <c r="C4075" s="12" t="s">
        <v>11660</v>
      </c>
      <c r="D4075" s="13" t="s">
        <v>11661</v>
      </c>
      <c r="E4075" s="14" t="s">
        <v>11662</v>
      </c>
      <c r="F4075" s="12" t="s">
        <v>5816</v>
      </c>
      <c r="G4075" s="12"/>
      <c r="H4075" s="12"/>
    </row>
    <row r="4076" s="15" customFormat="true" ht="22.5" hidden="false" customHeight="true" outlineLevel="3" collapsed="false">
      <c r="A4076" s="11" t="n">
        <f aca="false">A4075+1</f>
        <v>4070</v>
      </c>
      <c r="B4076" s="12" t="s">
        <v>11663</v>
      </c>
      <c r="C4076" s="12" t="s">
        <v>11664</v>
      </c>
      <c r="D4076" s="13" t="s">
        <v>11665</v>
      </c>
      <c r="E4076" s="14" t="s">
        <v>11666</v>
      </c>
      <c r="F4076" s="12" t="s">
        <v>4926</v>
      </c>
      <c r="G4076" s="12"/>
      <c r="H4076" s="12"/>
    </row>
    <row r="4077" s="15" customFormat="true" ht="11.25" hidden="false" customHeight="true" outlineLevel="3" collapsed="false">
      <c r="A4077" s="11" t="n">
        <f aca="false">A4076+1</f>
        <v>4071</v>
      </c>
      <c r="B4077" s="12" t="s">
        <v>11667</v>
      </c>
      <c r="C4077" s="12" t="s">
        <v>11668</v>
      </c>
      <c r="D4077" s="13" t="s">
        <v>11669</v>
      </c>
      <c r="E4077" s="14"/>
      <c r="F4077" s="12" t="s">
        <v>3772</v>
      </c>
      <c r="G4077" s="12"/>
      <c r="H4077" s="12"/>
    </row>
    <row r="4078" s="15" customFormat="true" ht="22.5" hidden="false" customHeight="true" outlineLevel="3" collapsed="false">
      <c r="A4078" s="11" t="n">
        <f aca="false">A4077+1</f>
        <v>4072</v>
      </c>
      <c r="B4078" s="12" t="s">
        <v>11670</v>
      </c>
      <c r="C4078" s="12" t="s">
        <v>11671</v>
      </c>
      <c r="D4078" s="13" t="s">
        <v>7960</v>
      </c>
      <c r="E4078" s="14" t="s">
        <v>11672</v>
      </c>
      <c r="F4078" s="12"/>
      <c r="G4078" s="12"/>
      <c r="H4078" s="12" t="s">
        <v>1505</v>
      </c>
    </row>
    <row r="4079" s="15" customFormat="true" ht="11.25" hidden="false" customHeight="true" outlineLevel="3" collapsed="false">
      <c r="A4079" s="11" t="n">
        <f aca="false">A4078+1</f>
        <v>4073</v>
      </c>
      <c r="B4079" s="12" t="s">
        <v>11673</v>
      </c>
      <c r="C4079" s="12" t="s">
        <v>11674</v>
      </c>
      <c r="D4079" s="13" t="s">
        <v>11675</v>
      </c>
      <c r="E4079" s="14"/>
      <c r="F4079" s="12" t="s">
        <v>8092</v>
      </c>
      <c r="G4079" s="12"/>
      <c r="H4079" s="12"/>
    </row>
    <row r="4080" s="15" customFormat="true" ht="11.25" hidden="false" customHeight="true" outlineLevel="3" collapsed="false">
      <c r="A4080" s="11" t="n">
        <f aca="false">A4079+1</f>
        <v>4074</v>
      </c>
      <c r="B4080" s="12" t="s">
        <v>11676</v>
      </c>
      <c r="C4080" s="12" t="s">
        <v>11677</v>
      </c>
      <c r="D4080" s="13" t="s">
        <v>11678</v>
      </c>
      <c r="E4080" s="14"/>
      <c r="F4080" s="12" t="s">
        <v>11679</v>
      </c>
      <c r="G4080" s="12"/>
      <c r="H4080" s="12"/>
    </row>
    <row r="4081" s="15" customFormat="true" ht="11.25" hidden="false" customHeight="true" outlineLevel="3" collapsed="false">
      <c r="A4081" s="11" t="n">
        <f aca="false">A4080+1</f>
        <v>4075</v>
      </c>
      <c r="B4081" s="12" t="s">
        <v>11680</v>
      </c>
      <c r="C4081" s="12" t="s">
        <v>11681</v>
      </c>
      <c r="D4081" s="13" t="s">
        <v>11682</v>
      </c>
      <c r="E4081" s="14" t="s">
        <v>15</v>
      </c>
      <c r="F4081" s="12" t="s">
        <v>11683</v>
      </c>
      <c r="G4081" s="12"/>
      <c r="H4081" s="12" t="s">
        <v>11683</v>
      </c>
    </row>
    <row r="4082" s="15" customFormat="true" ht="33.75" hidden="false" customHeight="true" outlineLevel="3" collapsed="false">
      <c r="A4082" s="11" t="n">
        <f aca="false">A4081+1</f>
        <v>4076</v>
      </c>
      <c r="B4082" s="12" t="s">
        <v>11684</v>
      </c>
      <c r="C4082" s="12" t="s">
        <v>11685</v>
      </c>
      <c r="D4082" s="13" t="s">
        <v>11686</v>
      </c>
      <c r="E4082" s="14" t="s">
        <v>11687</v>
      </c>
      <c r="F4082" s="12" t="s">
        <v>7370</v>
      </c>
      <c r="G4082" s="12"/>
      <c r="H4082" s="12"/>
    </row>
    <row r="4083" s="15" customFormat="true" ht="11.25" hidden="false" customHeight="true" outlineLevel="3" collapsed="false">
      <c r="A4083" s="11" t="n">
        <f aca="false">A4082+1</f>
        <v>4077</v>
      </c>
      <c r="B4083" s="12" t="s">
        <v>11688</v>
      </c>
      <c r="C4083" s="12" t="s">
        <v>11689</v>
      </c>
      <c r="D4083" s="13" t="s">
        <v>11690</v>
      </c>
      <c r="E4083" s="14" t="s">
        <v>11691</v>
      </c>
      <c r="F4083" s="12" t="s">
        <v>626</v>
      </c>
      <c r="G4083" s="12"/>
      <c r="H4083" s="12"/>
    </row>
    <row r="4084" s="15" customFormat="true" ht="11.25" hidden="false" customHeight="true" outlineLevel="3" collapsed="false">
      <c r="A4084" s="11" t="n">
        <f aca="false">A4083+1</f>
        <v>4078</v>
      </c>
      <c r="B4084" s="12" t="s">
        <v>11692</v>
      </c>
      <c r="C4084" s="12" t="s">
        <v>11693</v>
      </c>
      <c r="D4084" s="13" t="s">
        <v>11694</v>
      </c>
      <c r="E4084" s="14" t="s">
        <v>11695</v>
      </c>
      <c r="F4084" s="12" t="s">
        <v>4223</v>
      </c>
      <c r="G4084" s="12"/>
      <c r="H4084" s="12" t="s">
        <v>7760</v>
      </c>
    </row>
    <row r="4085" s="15" customFormat="true" ht="33.75" hidden="false" customHeight="true" outlineLevel="3" collapsed="false">
      <c r="A4085" s="11" t="n">
        <f aca="false">A4084+1</f>
        <v>4079</v>
      </c>
      <c r="B4085" s="12" t="s">
        <v>11696</v>
      </c>
      <c r="C4085" s="12" t="s">
        <v>1690</v>
      </c>
      <c r="D4085" s="13" t="s">
        <v>11697</v>
      </c>
      <c r="E4085" s="14" t="s">
        <v>11698</v>
      </c>
      <c r="F4085" s="12"/>
      <c r="G4085" s="12"/>
      <c r="H4085" s="12" t="s">
        <v>724</v>
      </c>
    </row>
    <row r="4086" s="15" customFormat="true" ht="45" hidden="false" customHeight="true" outlineLevel="3" collapsed="false">
      <c r="A4086" s="11" t="n">
        <f aca="false">A4085+1</f>
        <v>4080</v>
      </c>
      <c r="B4086" s="12" t="s">
        <v>11699</v>
      </c>
      <c r="C4086" s="12" t="s">
        <v>1693</v>
      </c>
      <c r="D4086" s="13" t="s">
        <v>11697</v>
      </c>
      <c r="E4086" s="14" t="s">
        <v>11700</v>
      </c>
      <c r="F4086" s="12"/>
      <c r="G4086" s="12"/>
      <c r="H4086" s="12" t="s">
        <v>1122</v>
      </c>
    </row>
    <row r="4087" s="15" customFormat="true" ht="33.75" hidden="false" customHeight="true" outlineLevel="3" collapsed="false">
      <c r="A4087" s="11" t="n">
        <f aca="false">A4086+1</f>
        <v>4081</v>
      </c>
      <c r="B4087" s="12" t="s">
        <v>11701</v>
      </c>
      <c r="C4087" s="12" t="s">
        <v>3087</v>
      </c>
      <c r="D4087" s="13" t="s">
        <v>11702</v>
      </c>
      <c r="E4087" s="14" t="s">
        <v>11651</v>
      </c>
      <c r="F4087" s="12" t="s">
        <v>277</v>
      </c>
      <c r="G4087" s="12"/>
      <c r="H4087" s="12" t="s">
        <v>278</v>
      </c>
    </row>
    <row r="4088" s="15" customFormat="true" ht="11.25" hidden="false" customHeight="true" outlineLevel="3" collapsed="false">
      <c r="A4088" s="11" t="n">
        <f aca="false">A4087+1</f>
        <v>4082</v>
      </c>
      <c r="B4088" s="12" t="s">
        <v>11703</v>
      </c>
      <c r="C4088" s="12" t="s">
        <v>11704</v>
      </c>
      <c r="D4088" s="13" t="s">
        <v>11705</v>
      </c>
      <c r="E4088" s="14" t="s">
        <v>11706</v>
      </c>
      <c r="F4088" s="12" t="s">
        <v>4463</v>
      </c>
      <c r="G4088" s="12"/>
      <c r="H4088" s="12"/>
    </row>
    <row r="4089" s="15" customFormat="true" ht="11.25" hidden="false" customHeight="true" outlineLevel="3" collapsed="false">
      <c r="A4089" s="11" t="n">
        <f aca="false">A4088+1</f>
        <v>4083</v>
      </c>
      <c r="B4089" s="12" t="s">
        <v>11707</v>
      </c>
      <c r="C4089" s="12" t="s">
        <v>11708</v>
      </c>
      <c r="D4089" s="13" t="s">
        <v>11709</v>
      </c>
      <c r="E4089" s="14"/>
      <c r="F4089" s="12" t="s">
        <v>258</v>
      </c>
      <c r="G4089" s="12"/>
      <c r="H4089" s="12"/>
    </row>
    <row r="4090" s="15" customFormat="true" ht="11.25" hidden="false" customHeight="true" outlineLevel="3" collapsed="false">
      <c r="A4090" s="11" t="n">
        <f aca="false">A4089+1</f>
        <v>4084</v>
      </c>
      <c r="B4090" s="12" t="s">
        <v>11710</v>
      </c>
      <c r="C4090" s="12" t="s">
        <v>11711</v>
      </c>
      <c r="D4090" s="13" t="s">
        <v>11712</v>
      </c>
      <c r="E4090" s="14"/>
      <c r="F4090" s="12" t="s">
        <v>258</v>
      </c>
      <c r="G4090" s="12"/>
      <c r="H4090" s="12"/>
    </row>
    <row r="4091" s="15" customFormat="true" ht="56.25" hidden="false" customHeight="true" outlineLevel="3" collapsed="false">
      <c r="A4091" s="11" t="n">
        <f aca="false">A4090+1</f>
        <v>4085</v>
      </c>
      <c r="B4091" s="12" t="s">
        <v>11713</v>
      </c>
      <c r="C4091" s="12" t="s">
        <v>11714</v>
      </c>
      <c r="D4091" s="13" t="s">
        <v>11715</v>
      </c>
      <c r="E4091" s="14" t="s">
        <v>11716</v>
      </c>
      <c r="F4091" s="12"/>
      <c r="G4091" s="12"/>
      <c r="H4091" s="12" t="s">
        <v>11717</v>
      </c>
    </row>
    <row r="4092" s="15" customFormat="true" ht="33.75" hidden="false" customHeight="true" outlineLevel="3" collapsed="false">
      <c r="A4092" s="11" t="n">
        <f aca="false">A4091+1</f>
        <v>4086</v>
      </c>
      <c r="B4092" s="12" t="s">
        <v>11718</v>
      </c>
      <c r="C4092" s="12" t="s">
        <v>11719</v>
      </c>
      <c r="D4092" s="13" t="s">
        <v>11720</v>
      </c>
      <c r="E4092" s="14" t="s">
        <v>11721</v>
      </c>
      <c r="F4092" s="12"/>
      <c r="G4092" s="12"/>
      <c r="H4092" s="12" t="s">
        <v>7769</v>
      </c>
    </row>
    <row r="4093" s="15" customFormat="true" ht="22.5" hidden="false" customHeight="true" outlineLevel="3" collapsed="false">
      <c r="A4093" s="11" t="n">
        <f aca="false">A4092+1</f>
        <v>4087</v>
      </c>
      <c r="B4093" s="12" t="s">
        <v>11722</v>
      </c>
      <c r="C4093" s="12" t="s">
        <v>11723</v>
      </c>
      <c r="D4093" s="13" t="s">
        <v>11720</v>
      </c>
      <c r="E4093" s="14" t="s">
        <v>11724</v>
      </c>
      <c r="F4093" s="12"/>
      <c r="G4093" s="12"/>
      <c r="H4093" s="12" t="s">
        <v>7769</v>
      </c>
    </row>
    <row r="4094" s="15" customFormat="true" ht="11.25" hidden="false" customHeight="true" outlineLevel="3" collapsed="false">
      <c r="A4094" s="11" t="n">
        <f aca="false">A4093+1</f>
        <v>4088</v>
      </c>
      <c r="B4094" s="12" t="s">
        <v>11725</v>
      </c>
      <c r="C4094" s="12" t="s">
        <v>11726</v>
      </c>
      <c r="D4094" s="13" t="s">
        <v>11727</v>
      </c>
      <c r="E4094" s="14" t="s">
        <v>11728</v>
      </c>
      <c r="F4094" s="12"/>
      <c r="G4094" s="12"/>
      <c r="H4094" s="12" t="s">
        <v>8063</v>
      </c>
    </row>
    <row r="4095" s="15" customFormat="true" ht="11.25" hidden="false" customHeight="true" outlineLevel="3" collapsed="false">
      <c r="A4095" s="11" t="n">
        <f aca="false">A4094+1</f>
        <v>4089</v>
      </c>
      <c r="B4095" s="12" t="s">
        <v>11729</v>
      </c>
      <c r="C4095" s="12" t="s">
        <v>11730</v>
      </c>
      <c r="D4095" s="13" t="s">
        <v>11731</v>
      </c>
      <c r="E4095" s="14" t="s">
        <v>15</v>
      </c>
      <c r="F4095" s="12" t="s">
        <v>7013</v>
      </c>
      <c r="G4095" s="12"/>
      <c r="H4095" s="12" t="s">
        <v>4373</v>
      </c>
    </row>
    <row r="4096" s="15" customFormat="true" ht="11.25" hidden="false" customHeight="true" outlineLevel="3" collapsed="false">
      <c r="A4096" s="11" t="n">
        <f aca="false">A4095+1</f>
        <v>4090</v>
      </c>
      <c r="B4096" s="12" t="s">
        <v>11732</v>
      </c>
      <c r="C4096" s="12" t="s">
        <v>11733</v>
      </c>
      <c r="D4096" s="13" t="s">
        <v>11734</v>
      </c>
      <c r="E4096" s="14" t="s">
        <v>15</v>
      </c>
      <c r="F4096" s="12" t="s">
        <v>5433</v>
      </c>
      <c r="G4096" s="12"/>
      <c r="H4096" s="12" t="s">
        <v>11735</v>
      </c>
    </row>
    <row r="4097" s="15" customFormat="true" ht="33.75" hidden="false" customHeight="true" outlineLevel="3" collapsed="false">
      <c r="A4097" s="11" t="n">
        <f aca="false">A4096+1</f>
        <v>4091</v>
      </c>
      <c r="B4097" s="12" t="s">
        <v>11736</v>
      </c>
      <c r="C4097" s="12" t="s">
        <v>11737</v>
      </c>
      <c r="D4097" s="13" t="s">
        <v>11738</v>
      </c>
      <c r="E4097" s="14" t="s">
        <v>11739</v>
      </c>
      <c r="F4097" s="12" t="s">
        <v>301</v>
      </c>
      <c r="G4097" s="12"/>
      <c r="H4097" s="12"/>
    </row>
    <row r="4098" s="15" customFormat="true" ht="11.25" hidden="false" customHeight="true" outlineLevel="3" collapsed="false">
      <c r="A4098" s="11" t="n">
        <f aca="false">A4097+1</f>
        <v>4092</v>
      </c>
      <c r="B4098" s="12" t="s">
        <v>11740</v>
      </c>
      <c r="C4098" s="12" t="s">
        <v>11741</v>
      </c>
      <c r="D4098" s="13" t="s">
        <v>11742</v>
      </c>
      <c r="E4098" s="14" t="s">
        <v>11743</v>
      </c>
      <c r="F4098" s="12" t="s">
        <v>6535</v>
      </c>
      <c r="G4098" s="12"/>
      <c r="H4098" s="12" t="s">
        <v>11744</v>
      </c>
    </row>
    <row r="4099" s="15" customFormat="true" ht="22.5" hidden="false" customHeight="true" outlineLevel="3" collapsed="false">
      <c r="A4099" s="11" t="n">
        <f aca="false">A4098+1</f>
        <v>4093</v>
      </c>
      <c r="B4099" s="12" t="s">
        <v>4236</v>
      </c>
      <c r="C4099" s="12" t="s">
        <v>11745</v>
      </c>
      <c r="D4099" s="13" t="s">
        <v>11746</v>
      </c>
      <c r="E4099" s="14" t="s">
        <v>11747</v>
      </c>
      <c r="F4099" s="12" t="s">
        <v>493</v>
      </c>
      <c r="G4099" s="12"/>
      <c r="H4099" s="12"/>
    </row>
    <row r="4100" s="15" customFormat="true" ht="11.25" hidden="false" customHeight="true" outlineLevel="3" collapsed="false">
      <c r="A4100" s="11" t="n">
        <f aca="false">A4099+1</f>
        <v>4094</v>
      </c>
      <c r="B4100" s="12" t="s">
        <v>11748</v>
      </c>
      <c r="C4100" s="12" t="s">
        <v>11749</v>
      </c>
      <c r="D4100" s="13" t="s">
        <v>11750</v>
      </c>
      <c r="E4100" s="14" t="s">
        <v>11751</v>
      </c>
      <c r="F4100" s="12"/>
      <c r="G4100" s="12"/>
      <c r="H4100" s="12" t="s">
        <v>11752</v>
      </c>
    </row>
    <row r="4101" s="15" customFormat="true" ht="22.5" hidden="false" customHeight="true" outlineLevel="3" collapsed="false">
      <c r="A4101" s="11" t="n">
        <f aca="false">A4100+1</f>
        <v>4095</v>
      </c>
      <c r="B4101" s="12" t="s">
        <v>11753</v>
      </c>
      <c r="C4101" s="12" t="s">
        <v>11754</v>
      </c>
      <c r="D4101" s="13" t="s">
        <v>11755</v>
      </c>
      <c r="E4101" s="14" t="s">
        <v>11756</v>
      </c>
      <c r="F4101" s="12" t="s">
        <v>3852</v>
      </c>
      <c r="G4101" s="12"/>
      <c r="H4101" s="12"/>
    </row>
    <row r="4102" s="15" customFormat="true" ht="11.25" hidden="false" customHeight="true" outlineLevel="3" collapsed="false">
      <c r="A4102" s="11" t="n">
        <f aca="false">A4101+1</f>
        <v>4096</v>
      </c>
      <c r="B4102" s="12" t="s">
        <v>11757</v>
      </c>
      <c r="C4102" s="12" t="s">
        <v>11758</v>
      </c>
      <c r="D4102" s="13" t="s">
        <v>11759</v>
      </c>
      <c r="E4102" s="14" t="s">
        <v>11760</v>
      </c>
      <c r="F4102" s="12" t="s">
        <v>5816</v>
      </c>
      <c r="G4102" s="12"/>
      <c r="H4102" s="12"/>
    </row>
    <row r="4103" s="15" customFormat="true" ht="11.25" hidden="false" customHeight="true" outlineLevel="3" collapsed="false">
      <c r="A4103" s="11" t="n">
        <f aca="false">A4102+1</f>
        <v>4097</v>
      </c>
      <c r="B4103" s="12" t="s">
        <v>11761</v>
      </c>
      <c r="C4103" s="12" t="s">
        <v>11762</v>
      </c>
      <c r="D4103" s="13" t="s">
        <v>11759</v>
      </c>
      <c r="E4103" s="14" t="s">
        <v>11763</v>
      </c>
      <c r="F4103" s="12" t="s">
        <v>5816</v>
      </c>
      <c r="G4103" s="12"/>
      <c r="H4103" s="12"/>
    </row>
    <row r="4104" s="15" customFormat="true" ht="22.5" hidden="false" customHeight="true" outlineLevel="3" collapsed="false">
      <c r="A4104" s="11" t="n">
        <f aca="false">A4103+1</f>
        <v>4098</v>
      </c>
      <c r="B4104" s="12" t="s">
        <v>11764</v>
      </c>
      <c r="C4104" s="12" t="s">
        <v>11765</v>
      </c>
      <c r="D4104" s="13" t="s">
        <v>11766</v>
      </c>
      <c r="E4104" s="14" t="s">
        <v>11767</v>
      </c>
      <c r="F4104" s="12" t="s">
        <v>2417</v>
      </c>
      <c r="G4104" s="12"/>
      <c r="H4104" s="12"/>
    </row>
    <row r="4105" s="15" customFormat="true" ht="11.25" hidden="false" customHeight="true" outlineLevel="3" collapsed="false">
      <c r="A4105" s="11" t="n">
        <f aca="false">A4104+1</f>
        <v>4099</v>
      </c>
      <c r="B4105" s="12" t="s">
        <v>4520</v>
      </c>
      <c r="C4105" s="12" t="s">
        <v>11768</v>
      </c>
      <c r="D4105" s="13" t="s">
        <v>11769</v>
      </c>
      <c r="E4105" s="14"/>
      <c r="F4105" s="12" t="s">
        <v>258</v>
      </c>
      <c r="G4105" s="12"/>
      <c r="H4105" s="12"/>
    </row>
    <row r="4106" s="15" customFormat="true" ht="22.5" hidden="false" customHeight="true" outlineLevel="3" collapsed="false">
      <c r="A4106" s="11" t="n">
        <f aca="false">A4105+1</f>
        <v>4100</v>
      </c>
      <c r="B4106" s="12" t="s">
        <v>11770</v>
      </c>
      <c r="C4106" s="12" t="s">
        <v>11771</v>
      </c>
      <c r="D4106" s="13" t="s">
        <v>11772</v>
      </c>
      <c r="E4106" s="14" t="s">
        <v>11773</v>
      </c>
      <c r="F4106" s="12" t="s">
        <v>11774</v>
      </c>
      <c r="G4106" s="12"/>
      <c r="H4106" s="12" t="s">
        <v>11775</v>
      </c>
    </row>
    <row r="4107" s="15" customFormat="true" ht="22.5" hidden="false" customHeight="true" outlineLevel="3" collapsed="false">
      <c r="A4107" s="11" t="n">
        <f aca="false">A4106+1</f>
        <v>4101</v>
      </c>
      <c r="B4107" s="12" t="s">
        <v>11776</v>
      </c>
      <c r="C4107" s="12" t="s">
        <v>11777</v>
      </c>
      <c r="D4107" s="13" t="s">
        <v>11778</v>
      </c>
      <c r="E4107" s="14" t="s">
        <v>11706</v>
      </c>
      <c r="F4107" s="12" t="s">
        <v>5433</v>
      </c>
      <c r="G4107" s="12"/>
      <c r="H4107" s="12"/>
    </row>
    <row r="4108" s="15" customFormat="true" ht="22.5" hidden="false" customHeight="true" outlineLevel="3" collapsed="false">
      <c r="A4108" s="11" t="n">
        <f aca="false">A4107+1</f>
        <v>4102</v>
      </c>
      <c r="B4108" s="12" t="s">
        <v>6136</v>
      </c>
      <c r="C4108" s="12" t="s">
        <v>11779</v>
      </c>
      <c r="D4108" s="13" t="s">
        <v>11780</v>
      </c>
      <c r="E4108" s="14" t="s">
        <v>11781</v>
      </c>
      <c r="F4108" s="12"/>
      <c r="G4108" s="12"/>
      <c r="H4108" s="12" t="s">
        <v>11782</v>
      </c>
    </row>
    <row r="4109" s="15" customFormat="true" ht="22.5" hidden="false" customHeight="true" outlineLevel="3" collapsed="false">
      <c r="A4109" s="11" t="n">
        <f aca="false">A4108+1</f>
        <v>4103</v>
      </c>
      <c r="B4109" s="12" t="s">
        <v>11783</v>
      </c>
      <c r="C4109" s="12" t="s">
        <v>11784</v>
      </c>
      <c r="D4109" s="13" t="s">
        <v>11785</v>
      </c>
      <c r="E4109" s="14" t="s">
        <v>15</v>
      </c>
      <c r="F4109" s="12" t="s">
        <v>79</v>
      </c>
      <c r="G4109" s="12"/>
      <c r="H4109" s="12" t="s">
        <v>11786</v>
      </c>
    </row>
    <row r="4110" s="15" customFormat="true" ht="11.25" hidden="false" customHeight="true" outlineLevel="3" collapsed="false">
      <c r="A4110" s="11" t="n">
        <f aca="false">A4109+1</f>
        <v>4104</v>
      </c>
      <c r="B4110" s="12" t="s">
        <v>11787</v>
      </c>
      <c r="C4110" s="12" t="s">
        <v>11788</v>
      </c>
      <c r="D4110" s="13" t="s">
        <v>11789</v>
      </c>
      <c r="E4110" s="14" t="s">
        <v>11790</v>
      </c>
      <c r="F4110" s="12" t="s">
        <v>5433</v>
      </c>
      <c r="G4110" s="12"/>
      <c r="H4110" s="12" t="s">
        <v>11735</v>
      </c>
    </row>
    <row r="4111" s="15" customFormat="true" ht="11.25" hidden="false" customHeight="true" outlineLevel="3" collapsed="false">
      <c r="A4111" s="11" t="n">
        <f aca="false">A4110+1</f>
        <v>4105</v>
      </c>
      <c r="B4111" s="12" t="s">
        <v>11791</v>
      </c>
      <c r="C4111" s="12" t="s">
        <v>11792</v>
      </c>
      <c r="D4111" s="13" t="s">
        <v>11793</v>
      </c>
      <c r="E4111" s="14" t="s">
        <v>11794</v>
      </c>
      <c r="F4111" s="12" t="s">
        <v>3853</v>
      </c>
      <c r="G4111" s="12"/>
      <c r="H4111" s="12" t="s">
        <v>8063</v>
      </c>
    </row>
    <row r="4112" s="15" customFormat="true" ht="22.5" hidden="false" customHeight="true" outlineLevel="3" collapsed="false">
      <c r="A4112" s="11" t="n">
        <f aca="false">A4111+1</f>
        <v>4106</v>
      </c>
      <c r="B4112" s="12" t="s">
        <v>11795</v>
      </c>
      <c r="C4112" s="12" t="s">
        <v>11796</v>
      </c>
      <c r="D4112" s="13" t="s">
        <v>11797</v>
      </c>
      <c r="E4112" s="14" t="s">
        <v>11728</v>
      </c>
      <c r="F4112" s="12"/>
      <c r="G4112" s="12"/>
      <c r="H4112" s="12" t="s">
        <v>11735</v>
      </c>
    </row>
    <row r="4113" s="15" customFormat="true" ht="11.25" hidden="false" customHeight="true" outlineLevel="3" collapsed="false">
      <c r="A4113" s="11" t="n">
        <f aca="false">A4112+1</f>
        <v>4107</v>
      </c>
      <c r="B4113" s="12" t="s">
        <v>6095</v>
      </c>
      <c r="C4113" s="12" t="s">
        <v>11798</v>
      </c>
      <c r="D4113" s="13" t="s">
        <v>11799</v>
      </c>
      <c r="E4113" s="14" t="s">
        <v>11800</v>
      </c>
      <c r="F4113" s="12" t="s">
        <v>3558</v>
      </c>
      <c r="G4113" s="12"/>
      <c r="H4113" s="12" t="s">
        <v>11735</v>
      </c>
    </row>
    <row r="4114" s="15" customFormat="true" ht="11.25" hidden="false" customHeight="true" outlineLevel="3" collapsed="false">
      <c r="A4114" s="11" t="n">
        <f aca="false">A4113+1</f>
        <v>4108</v>
      </c>
      <c r="B4114" s="12" t="s">
        <v>11801</v>
      </c>
      <c r="C4114" s="12" t="s">
        <v>11802</v>
      </c>
      <c r="D4114" s="13" t="s">
        <v>11803</v>
      </c>
      <c r="E4114" s="14"/>
      <c r="F4114" s="12" t="s">
        <v>10225</v>
      </c>
      <c r="G4114" s="12"/>
      <c r="H4114" s="12"/>
    </row>
    <row r="4115" s="15" customFormat="true" ht="11.25" hidden="false" customHeight="true" outlineLevel="3" collapsed="false">
      <c r="A4115" s="11" t="n">
        <f aca="false">A4114+1</f>
        <v>4109</v>
      </c>
      <c r="B4115" s="12" t="s">
        <v>11804</v>
      </c>
      <c r="C4115" s="12" t="s">
        <v>11805</v>
      </c>
      <c r="D4115" s="13" t="s">
        <v>11806</v>
      </c>
      <c r="E4115" s="14"/>
      <c r="F4115" s="12" t="s">
        <v>258</v>
      </c>
      <c r="G4115" s="12"/>
      <c r="H4115" s="12"/>
    </row>
    <row r="4116" s="15" customFormat="true" ht="45" hidden="false" customHeight="true" outlineLevel="3" collapsed="false">
      <c r="A4116" s="11" t="n">
        <f aca="false">A4115+1</f>
        <v>4110</v>
      </c>
      <c r="B4116" s="12" t="s">
        <v>11807</v>
      </c>
      <c r="C4116" s="12" t="s">
        <v>11808</v>
      </c>
      <c r="D4116" s="13" t="s">
        <v>11809</v>
      </c>
      <c r="E4116" s="14" t="s">
        <v>11381</v>
      </c>
      <c r="F4116" s="12"/>
      <c r="G4116" s="12"/>
      <c r="H4116" s="12" t="s">
        <v>11810</v>
      </c>
    </row>
    <row r="4117" s="15" customFormat="true" ht="22.5" hidden="false" customHeight="true" outlineLevel="3" collapsed="false">
      <c r="A4117" s="11" t="n">
        <f aca="false">A4116+1</f>
        <v>4111</v>
      </c>
      <c r="B4117" s="12" t="s">
        <v>11811</v>
      </c>
      <c r="C4117" s="12" t="s">
        <v>11812</v>
      </c>
      <c r="D4117" s="13" t="s">
        <v>11813</v>
      </c>
      <c r="E4117" s="14"/>
      <c r="F4117" s="12" t="s">
        <v>258</v>
      </c>
      <c r="G4117" s="12"/>
      <c r="H4117" s="12"/>
    </row>
    <row r="4118" s="15" customFormat="true" ht="11.25" hidden="false" customHeight="true" outlineLevel="3" collapsed="false">
      <c r="A4118" s="11" t="n">
        <f aca="false">A4117+1</f>
        <v>4112</v>
      </c>
      <c r="B4118" s="12" t="s">
        <v>5396</v>
      </c>
      <c r="C4118" s="12" t="s">
        <v>11814</v>
      </c>
      <c r="D4118" s="13" t="s">
        <v>11815</v>
      </c>
      <c r="E4118" s="14"/>
      <c r="F4118" s="12" t="s">
        <v>8888</v>
      </c>
      <c r="G4118" s="12"/>
      <c r="H4118" s="12"/>
    </row>
    <row r="4119" s="15" customFormat="true" ht="22.5" hidden="false" customHeight="true" outlineLevel="3" collapsed="false">
      <c r="A4119" s="11" t="n">
        <f aca="false">A4118+1</f>
        <v>4113</v>
      </c>
      <c r="B4119" s="12" t="s">
        <v>11816</v>
      </c>
      <c r="C4119" s="12" t="s">
        <v>11817</v>
      </c>
      <c r="D4119" s="13" t="s">
        <v>11818</v>
      </c>
      <c r="E4119" s="14" t="s">
        <v>11819</v>
      </c>
      <c r="F4119" s="12"/>
      <c r="G4119" s="12"/>
      <c r="H4119" s="12" t="s">
        <v>11735</v>
      </c>
    </row>
    <row r="4120" s="15" customFormat="true" ht="22.5" hidden="false" customHeight="true" outlineLevel="3" collapsed="false">
      <c r="A4120" s="11" t="n">
        <f aca="false">A4119+1</f>
        <v>4114</v>
      </c>
      <c r="B4120" s="12" t="s">
        <v>11820</v>
      </c>
      <c r="C4120" s="12" t="s">
        <v>11821</v>
      </c>
      <c r="D4120" s="13" t="s">
        <v>11822</v>
      </c>
      <c r="E4120" s="14" t="s">
        <v>11823</v>
      </c>
      <c r="F4120" s="12" t="s">
        <v>11824</v>
      </c>
      <c r="G4120" s="12"/>
      <c r="H4120" s="12"/>
    </row>
    <row r="4121" s="15" customFormat="true" ht="22.5" hidden="false" customHeight="true" outlineLevel="3" collapsed="false">
      <c r="A4121" s="11" t="n">
        <f aca="false">A4120+1</f>
        <v>4115</v>
      </c>
      <c r="B4121" s="12" t="s">
        <v>11825</v>
      </c>
      <c r="C4121" s="12" t="s">
        <v>11826</v>
      </c>
      <c r="D4121" s="13" t="s">
        <v>11827</v>
      </c>
      <c r="E4121" s="14" t="s">
        <v>15</v>
      </c>
      <c r="F4121" s="12" t="s">
        <v>776</v>
      </c>
      <c r="G4121" s="12"/>
      <c r="H4121" s="12" t="s">
        <v>8063</v>
      </c>
    </row>
    <row r="4122" s="15" customFormat="true" ht="11.25" hidden="false" customHeight="true" outlineLevel="3" collapsed="false">
      <c r="A4122" s="11" t="n">
        <f aca="false">A4121+1</f>
        <v>4116</v>
      </c>
      <c r="B4122" s="12" t="s">
        <v>11828</v>
      </c>
      <c r="C4122" s="12" t="s">
        <v>11829</v>
      </c>
      <c r="D4122" s="13" t="s">
        <v>11830</v>
      </c>
      <c r="E4122" s="14" t="s">
        <v>11831</v>
      </c>
      <c r="F4122" s="12" t="s">
        <v>4463</v>
      </c>
      <c r="G4122" s="12"/>
      <c r="H4122" s="12"/>
    </row>
    <row r="4123" s="15" customFormat="true" ht="11.25" hidden="false" customHeight="true" outlineLevel="3" collapsed="false">
      <c r="A4123" s="11" t="n">
        <f aca="false">A4122+1</f>
        <v>4117</v>
      </c>
      <c r="B4123" s="12" t="s">
        <v>11832</v>
      </c>
      <c r="C4123" s="12" t="s">
        <v>11833</v>
      </c>
      <c r="D4123" s="13" t="s">
        <v>11834</v>
      </c>
      <c r="E4123" s="14" t="s">
        <v>11835</v>
      </c>
      <c r="F4123" s="12"/>
      <c r="G4123" s="12"/>
      <c r="H4123" s="12" t="s">
        <v>4373</v>
      </c>
    </row>
    <row r="4124" s="15" customFormat="true" ht="11.25" hidden="false" customHeight="true" outlineLevel="3" collapsed="false">
      <c r="A4124" s="11" t="n">
        <f aca="false">A4123+1</f>
        <v>4118</v>
      </c>
      <c r="B4124" s="12" t="s">
        <v>11836</v>
      </c>
      <c r="C4124" s="12" t="s">
        <v>11837</v>
      </c>
      <c r="D4124" s="13" t="s">
        <v>11838</v>
      </c>
      <c r="E4124" s="14" t="s">
        <v>11839</v>
      </c>
      <c r="F4124" s="12" t="s">
        <v>3178</v>
      </c>
      <c r="G4124" s="12"/>
      <c r="H4124" s="12"/>
    </row>
    <row r="4125" s="15" customFormat="true" ht="45" hidden="false" customHeight="true" outlineLevel="3" collapsed="false">
      <c r="A4125" s="11" t="n">
        <f aca="false">A4124+1</f>
        <v>4119</v>
      </c>
      <c r="B4125" s="12" t="s">
        <v>11840</v>
      </c>
      <c r="C4125" s="12" t="s">
        <v>11841</v>
      </c>
      <c r="D4125" s="13" t="s">
        <v>11842</v>
      </c>
      <c r="E4125" s="14" t="s">
        <v>11381</v>
      </c>
      <c r="F4125" s="12"/>
      <c r="G4125" s="12"/>
      <c r="H4125" s="12" t="s">
        <v>6124</v>
      </c>
    </row>
    <row r="4126" s="15" customFormat="true" ht="22.5" hidden="false" customHeight="true" outlineLevel="3" collapsed="false">
      <c r="A4126" s="11" t="n">
        <f aca="false">A4125+1</f>
        <v>4120</v>
      </c>
      <c r="B4126" s="12" t="s">
        <v>11843</v>
      </c>
      <c r="C4126" s="12" t="s">
        <v>11844</v>
      </c>
      <c r="D4126" s="13" t="s">
        <v>11845</v>
      </c>
      <c r="E4126" s="14" t="s">
        <v>11846</v>
      </c>
      <c r="F4126" s="12"/>
      <c r="G4126" s="12"/>
      <c r="H4126" s="12" t="s">
        <v>11735</v>
      </c>
    </row>
    <row r="4127" s="15" customFormat="true" ht="11.25" hidden="false" customHeight="true" outlineLevel="3" collapsed="false">
      <c r="A4127" s="11" t="n">
        <f aca="false">A4126+1</f>
        <v>4121</v>
      </c>
      <c r="B4127" s="12" t="s">
        <v>11847</v>
      </c>
      <c r="C4127" s="12" t="s">
        <v>11848</v>
      </c>
      <c r="D4127" s="13" t="s">
        <v>11849</v>
      </c>
      <c r="E4127" s="14"/>
      <c r="F4127" s="12" t="s">
        <v>11850</v>
      </c>
      <c r="G4127" s="12"/>
      <c r="H4127" s="12"/>
    </row>
    <row r="4128" s="15" customFormat="true" ht="33.75" hidden="false" customHeight="true" outlineLevel="3" collapsed="false">
      <c r="A4128" s="11" t="n">
        <f aca="false">A4127+1</f>
        <v>4122</v>
      </c>
      <c r="B4128" s="12" t="s">
        <v>11851</v>
      </c>
      <c r="C4128" s="12" t="s">
        <v>3120</v>
      </c>
      <c r="D4128" s="13" t="s">
        <v>11852</v>
      </c>
      <c r="E4128" s="14" t="s">
        <v>11651</v>
      </c>
      <c r="F4128" s="12" t="s">
        <v>327</v>
      </c>
      <c r="G4128" s="12"/>
      <c r="H4128" s="12" t="s">
        <v>278</v>
      </c>
    </row>
    <row r="4129" s="15" customFormat="true" ht="11.25" hidden="false" customHeight="true" outlineLevel="3" collapsed="false">
      <c r="A4129" s="11" t="n">
        <f aca="false">A4128+1</f>
        <v>4123</v>
      </c>
      <c r="B4129" s="12" t="s">
        <v>11853</v>
      </c>
      <c r="C4129" s="12" t="s">
        <v>11854</v>
      </c>
      <c r="D4129" s="13" t="s">
        <v>11855</v>
      </c>
      <c r="E4129" s="14" t="s">
        <v>15</v>
      </c>
      <c r="F4129" s="12" t="s">
        <v>54</v>
      </c>
      <c r="G4129" s="12" t="s">
        <v>54</v>
      </c>
      <c r="H4129" s="12"/>
    </row>
    <row r="4130" s="15" customFormat="true" ht="22.5" hidden="false" customHeight="true" outlineLevel="3" collapsed="false">
      <c r="A4130" s="11" t="n">
        <f aca="false">A4129+1</f>
        <v>4124</v>
      </c>
      <c r="B4130" s="12" t="s">
        <v>7099</v>
      </c>
      <c r="C4130" s="12" t="s">
        <v>11856</v>
      </c>
      <c r="D4130" s="13" t="s">
        <v>11857</v>
      </c>
      <c r="E4130" s="14"/>
      <c r="F4130" s="12" t="s">
        <v>258</v>
      </c>
      <c r="G4130" s="12"/>
      <c r="H4130" s="12"/>
    </row>
    <row r="4131" s="15" customFormat="true" ht="22.5" hidden="false" customHeight="true" outlineLevel="3" collapsed="false">
      <c r="A4131" s="11" t="n">
        <f aca="false">A4130+1</f>
        <v>4125</v>
      </c>
      <c r="B4131" s="12" t="s">
        <v>11858</v>
      </c>
      <c r="C4131" s="12" t="s">
        <v>11859</v>
      </c>
      <c r="D4131" s="13" t="s">
        <v>11860</v>
      </c>
      <c r="E4131" s="14" t="s">
        <v>15</v>
      </c>
      <c r="F4131" s="12" t="s">
        <v>4502</v>
      </c>
      <c r="G4131" s="12"/>
      <c r="H4131" s="12"/>
    </row>
    <row r="4132" s="15" customFormat="true" ht="11.25" hidden="false" customHeight="true" outlineLevel="3" collapsed="false">
      <c r="A4132" s="11" t="n">
        <f aca="false">A4131+1</f>
        <v>4126</v>
      </c>
      <c r="B4132" s="12" t="s">
        <v>11861</v>
      </c>
      <c r="C4132" s="12" t="s">
        <v>5467</v>
      </c>
      <c r="D4132" s="13" t="s">
        <v>11862</v>
      </c>
      <c r="E4132" s="14" t="s">
        <v>11863</v>
      </c>
      <c r="F4132" s="12" t="s">
        <v>277</v>
      </c>
      <c r="G4132" s="12"/>
      <c r="H4132" s="12" t="s">
        <v>278</v>
      </c>
    </row>
    <row r="4133" s="15" customFormat="true" ht="11.25" hidden="false" customHeight="true" outlineLevel="3" collapsed="false">
      <c r="A4133" s="11" t="n">
        <f aca="false">A4132+1</f>
        <v>4127</v>
      </c>
      <c r="B4133" s="12" t="s">
        <v>11864</v>
      </c>
      <c r="C4133" s="12" t="s">
        <v>11865</v>
      </c>
      <c r="D4133" s="13" t="s">
        <v>11866</v>
      </c>
      <c r="E4133" s="14"/>
      <c r="F4133" s="12" t="s">
        <v>258</v>
      </c>
      <c r="G4133" s="12"/>
      <c r="H4133" s="12"/>
    </row>
    <row r="4134" s="15" customFormat="true" ht="11.25" hidden="false" customHeight="true" outlineLevel="3" collapsed="false">
      <c r="A4134" s="11" t="n">
        <f aca="false">A4133+1</f>
        <v>4128</v>
      </c>
      <c r="B4134" s="12" t="s">
        <v>11867</v>
      </c>
      <c r="C4134" s="12" t="s">
        <v>11868</v>
      </c>
      <c r="D4134" s="13" t="s">
        <v>11869</v>
      </c>
      <c r="E4134" s="14" t="s">
        <v>11870</v>
      </c>
      <c r="F4134" s="12"/>
      <c r="G4134" s="12"/>
      <c r="H4134" s="12" t="s">
        <v>11871</v>
      </c>
    </row>
    <row r="4135" s="15" customFormat="true" ht="22.5" hidden="false" customHeight="true" outlineLevel="3" collapsed="false">
      <c r="A4135" s="11" t="n">
        <f aca="false">A4134+1</f>
        <v>4129</v>
      </c>
      <c r="B4135" s="12" t="s">
        <v>11872</v>
      </c>
      <c r="C4135" s="12" t="s">
        <v>11873</v>
      </c>
      <c r="D4135" s="13" t="s">
        <v>11874</v>
      </c>
      <c r="E4135" s="14" t="s">
        <v>15</v>
      </c>
      <c r="F4135" s="12" t="s">
        <v>3852</v>
      </c>
      <c r="G4135" s="12"/>
      <c r="H4135" s="12"/>
    </row>
    <row r="4136" s="15" customFormat="true" ht="11.25" hidden="false" customHeight="true" outlineLevel="3" collapsed="false">
      <c r="A4136" s="11" t="n">
        <f aca="false">A4135+1</f>
        <v>4130</v>
      </c>
      <c r="B4136" s="12" t="s">
        <v>11875</v>
      </c>
      <c r="C4136" s="12" t="s">
        <v>11876</v>
      </c>
      <c r="D4136" s="13" t="s">
        <v>11877</v>
      </c>
      <c r="E4136" s="14"/>
      <c r="F4136" s="12" t="s">
        <v>258</v>
      </c>
      <c r="G4136" s="12"/>
      <c r="H4136" s="12"/>
    </row>
    <row r="4137" s="15" customFormat="true" ht="11.25" hidden="false" customHeight="true" outlineLevel="3" collapsed="false">
      <c r="A4137" s="11" t="n">
        <f aca="false">A4136+1</f>
        <v>4131</v>
      </c>
      <c r="B4137" s="12" t="s">
        <v>11878</v>
      </c>
      <c r="C4137" s="12" t="s">
        <v>11879</v>
      </c>
      <c r="D4137" s="13" t="s">
        <v>11880</v>
      </c>
      <c r="E4137" s="14"/>
      <c r="F4137" s="12" t="s">
        <v>3569</v>
      </c>
      <c r="G4137" s="12"/>
      <c r="H4137" s="12"/>
    </row>
    <row r="4138" s="15" customFormat="true" ht="67.5" hidden="false" customHeight="true" outlineLevel="3" collapsed="false">
      <c r="A4138" s="11" t="n">
        <f aca="false">A4137+1</f>
        <v>4132</v>
      </c>
      <c r="B4138" s="12" t="s">
        <v>11881</v>
      </c>
      <c r="C4138" s="12" t="s">
        <v>11882</v>
      </c>
      <c r="D4138" s="13" t="s">
        <v>11883</v>
      </c>
      <c r="E4138" s="14" t="s">
        <v>11884</v>
      </c>
      <c r="F4138" s="12"/>
      <c r="G4138" s="12"/>
      <c r="H4138" s="12" t="s">
        <v>11871</v>
      </c>
    </row>
    <row r="4139" s="15" customFormat="true" ht="45" hidden="false" customHeight="true" outlineLevel="3" collapsed="false">
      <c r="A4139" s="11" t="n">
        <f aca="false">A4138+1</f>
        <v>4133</v>
      </c>
      <c r="B4139" s="12" t="s">
        <v>11885</v>
      </c>
      <c r="C4139" s="12" t="s">
        <v>3039</v>
      </c>
      <c r="D4139" s="13" t="s">
        <v>11886</v>
      </c>
      <c r="E4139" s="14" t="s">
        <v>11887</v>
      </c>
      <c r="F4139" s="12" t="s">
        <v>518</v>
      </c>
      <c r="G4139" s="12" t="s">
        <v>518</v>
      </c>
      <c r="H4139" s="12" t="s">
        <v>278</v>
      </c>
    </row>
    <row r="4140" s="15" customFormat="true" ht="11.25" hidden="false" customHeight="true" outlineLevel="3" collapsed="false">
      <c r="A4140" s="11" t="n">
        <f aca="false">A4139+1</f>
        <v>4134</v>
      </c>
      <c r="B4140" s="12" t="s">
        <v>11888</v>
      </c>
      <c r="C4140" s="12" t="s">
        <v>11889</v>
      </c>
      <c r="D4140" s="13" t="s">
        <v>11890</v>
      </c>
      <c r="E4140" s="14" t="s">
        <v>11891</v>
      </c>
      <c r="F4140" s="12"/>
      <c r="G4140" s="12"/>
      <c r="H4140" s="12" t="s">
        <v>11892</v>
      </c>
    </row>
    <row r="4141" s="15" customFormat="true" ht="11.25" hidden="false" customHeight="true" outlineLevel="3" collapsed="false">
      <c r="A4141" s="11" t="n">
        <f aca="false">A4140+1</f>
        <v>4135</v>
      </c>
      <c r="B4141" s="12" t="s">
        <v>11893</v>
      </c>
      <c r="C4141" s="12" t="s">
        <v>11894</v>
      </c>
      <c r="D4141" s="13" t="s">
        <v>11895</v>
      </c>
      <c r="E4141" s="14"/>
      <c r="F4141" s="12" t="s">
        <v>2915</v>
      </c>
      <c r="G4141" s="12"/>
      <c r="H4141" s="12"/>
    </row>
    <row r="4142" s="15" customFormat="true" ht="22.5" hidden="false" customHeight="true" outlineLevel="3" collapsed="false">
      <c r="A4142" s="11" t="n">
        <f aca="false">A4141+1</f>
        <v>4136</v>
      </c>
      <c r="B4142" s="12" t="s">
        <v>11896</v>
      </c>
      <c r="C4142" s="12" t="s">
        <v>11897</v>
      </c>
      <c r="D4142" s="13" t="s">
        <v>11898</v>
      </c>
      <c r="E4142" s="14" t="s">
        <v>11899</v>
      </c>
      <c r="F4142" s="12" t="s">
        <v>4424</v>
      </c>
      <c r="G4142" s="12"/>
      <c r="H4142" s="12" t="s">
        <v>8063</v>
      </c>
    </row>
    <row r="4143" s="15" customFormat="true" ht="11.25" hidden="false" customHeight="true" outlineLevel="3" collapsed="false">
      <c r="A4143" s="11" t="n">
        <f aca="false">A4142+1</f>
        <v>4137</v>
      </c>
      <c r="B4143" s="12" t="s">
        <v>9298</v>
      </c>
      <c r="C4143" s="12" t="s">
        <v>11900</v>
      </c>
      <c r="D4143" s="13" t="s">
        <v>11901</v>
      </c>
      <c r="E4143" s="14" t="s">
        <v>15</v>
      </c>
      <c r="F4143" s="12" t="s">
        <v>79</v>
      </c>
      <c r="G4143" s="12"/>
      <c r="H4143" s="12" t="s">
        <v>11786</v>
      </c>
    </row>
    <row r="4144" s="15" customFormat="true" ht="11.25" hidden="false" customHeight="true" outlineLevel="3" collapsed="false">
      <c r="A4144" s="11" t="n">
        <f aca="false">A4143+1</f>
        <v>4138</v>
      </c>
      <c r="B4144" s="12" t="s">
        <v>11902</v>
      </c>
      <c r="C4144" s="12" t="s">
        <v>11903</v>
      </c>
      <c r="D4144" s="13" t="s">
        <v>11904</v>
      </c>
      <c r="E4144" s="14" t="s">
        <v>15</v>
      </c>
      <c r="F4144" s="12"/>
      <c r="G4144" s="12"/>
      <c r="H4144" s="12" t="s">
        <v>7760</v>
      </c>
    </row>
    <row r="4145" s="15" customFormat="true" ht="11.25" hidden="false" customHeight="true" outlineLevel="3" collapsed="false">
      <c r="A4145" s="11" t="n">
        <f aca="false">A4144+1</f>
        <v>4139</v>
      </c>
      <c r="B4145" s="12" t="s">
        <v>11905</v>
      </c>
      <c r="C4145" s="12" t="s">
        <v>11906</v>
      </c>
      <c r="D4145" s="13" t="s">
        <v>11907</v>
      </c>
      <c r="E4145" s="14"/>
      <c r="F4145" s="12" t="s">
        <v>258</v>
      </c>
      <c r="G4145" s="12"/>
      <c r="H4145" s="12"/>
    </row>
    <row r="4146" s="15" customFormat="true" ht="33.75" hidden="false" customHeight="true" outlineLevel="3" collapsed="false">
      <c r="A4146" s="11" t="n">
        <f aca="false">A4145+1</f>
        <v>4140</v>
      </c>
      <c r="B4146" s="12" t="s">
        <v>11908</v>
      </c>
      <c r="C4146" s="12" t="s">
        <v>5473</v>
      </c>
      <c r="D4146" s="13" t="s">
        <v>11909</v>
      </c>
      <c r="E4146" s="14" t="s">
        <v>11910</v>
      </c>
      <c r="F4146" s="12" t="s">
        <v>437</v>
      </c>
      <c r="G4146" s="12"/>
      <c r="H4146" s="12" t="s">
        <v>278</v>
      </c>
    </row>
    <row r="4147" s="15" customFormat="true" ht="45" hidden="false" customHeight="true" outlineLevel="3" collapsed="false">
      <c r="A4147" s="11" t="n">
        <f aca="false">A4146+1</f>
        <v>4141</v>
      </c>
      <c r="B4147" s="12" t="s">
        <v>11911</v>
      </c>
      <c r="C4147" s="12" t="s">
        <v>2361</v>
      </c>
      <c r="D4147" s="13" t="s">
        <v>2362</v>
      </c>
      <c r="E4147" s="14" t="s">
        <v>11912</v>
      </c>
      <c r="F4147" s="12" t="s">
        <v>465</v>
      </c>
      <c r="G4147" s="12"/>
      <c r="H4147" s="12" t="s">
        <v>465</v>
      </c>
    </row>
    <row r="4148" s="15" customFormat="true" ht="11.25" hidden="false" customHeight="true" outlineLevel="3" collapsed="false">
      <c r="A4148" s="11" t="n">
        <f aca="false">A4147+1</f>
        <v>4142</v>
      </c>
      <c r="B4148" s="12" t="s">
        <v>11913</v>
      </c>
      <c r="C4148" s="12" t="s">
        <v>11914</v>
      </c>
      <c r="D4148" s="13" t="s">
        <v>11915</v>
      </c>
      <c r="E4148" s="14"/>
      <c r="F4148" s="12" t="s">
        <v>258</v>
      </c>
      <c r="G4148" s="12"/>
      <c r="H4148" s="12"/>
    </row>
    <row r="4149" s="15" customFormat="true" ht="11.25" hidden="false" customHeight="true" outlineLevel="3" collapsed="false">
      <c r="A4149" s="11" t="n">
        <f aca="false">A4148+1</f>
        <v>4143</v>
      </c>
      <c r="B4149" s="12" t="s">
        <v>11916</v>
      </c>
      <c r="C4149" s="12" t="s">
        <v>11917</v>
      </c>
      <c r="D4149" s="13" t="s">
        <v>11918</v>
      </c>
      <c r="E4149" s="14" t="s">
        <v>11919</v>
      </c>
      <c r="F4149" s="12" t="s">
        <v>258</v>
      </c>
      <c r="G4149" s="12"/>
      <c r="H4149" s="12"/>
    </row>
    <row r="4150" s="15" customFormat="true" ht="11.25" hidden="false" customHeight="true" outlineLevel="3" collapsed="false">
      <c r="A4150" s="11" t="n">
        <f aca="false">A4149+1</f>
        <v>4144</v>
      </c>
      <c r="B4150" s="12" t="s">
        <v>11920</v>
      </c>
      <c r="C4150" s="12" t="s">
        <v>11921</v>
      </c>
      <c r="D4150" s="13" t="s">
        <v>11922</v>
      </c>
      <c r="E4150" s="14"/>
      <c r="F4150" s="12" t="s">
        <v>258</v>
      </c>
      <c r="G4150" s="12"/>
      <c r="H4150" s="12"/>
    </row>
    <row r="4151" s="15" customFormat="true" ht="22.5" hidden="false" customHeight="true" outlineLevel="3" collapsed="false">
      <c r="A4151" s="11" t="n">
        <f aca="false">A4150+1</f>
        <v>4145</v>
      </c>
      <c r="B4151" s="12" t="s">
        <v>11923</v>
      </c>
      <c r="C4151" s="12" t="s">
        <v>11924</v>
      </c>
      <c r="D4151" s="13" t="s">
        <v>11925</v>
      </c>
      <c r="E4151" s="14" t="s">
        <v>15</v>
      </c>
      <c r="F4151" s="12" t="s">
        <v>776</v>
      </c>
      <c r="G4151" s="12"/>
      <c r="H4151" s="12"/>
    </row>
    <row r="4152" s="15" customFormat="true" ht="11.25" hidden="false" customHeight="true" outlineLevel="3" collapsed="false">
      <c r="A4152" s="11" t="n">
        <f aca="false">A4151+1</f>
        <v>4146</v>
      </c>
      <c r="B4152" s="12" t="s">
        <v>11926</v>
      </c>
      <c r="C4152" s="12" t="s">
        <v>11927</v>
      </c>
      <c r="D4152" s="13" t="s">
        <v>11928</v>
      </c>
      <c r="E4152" s="14" t="s">
        <v>11919</v>
      </c>
      <c r="F4152" s="12" t="s">
        <v>776</v>
      </c>
      <c r="G4152" s="12"/>
      <c r="H4152" s="12" t="s">
        <v>8063</v>
      </c>
    </row>
    <row r="4153" s="15" customFormat="true" ht="22.5" hidden="false" customHeight="true" outlineLevel="3" collapsed="false">
      <c r="A4153" s="11" t="n">
        <f aca="false">A4152+1</f>
        <v>4147</v>
      </c>
      <c r="B4153" s="12" t="s">
        <v>11929</v>
      </c>
      <c r="C4153" s="12" t="s">
        <v>11930</v>
      </c>
      <c r="D4153" s="13" t="s">
        <v>11931</v>
      </c>
      <c r="E4153" s="14" t="s">
        <v>15</v>
      </c>
      <c r="F4153" s="12" t="s">
        <v>776</v>
      </c>
      <c r="G4153" s="12"/>
      <c r="H4153" s="12" t="s">
        <v>8063</v>
      </c>
    </row>
    <row r="4154" s="15" customFormat="true" ht="78.75" hidden="false" customHeight="true" outlineLevel="3" collapsed="false">
      <c r="A4154" s="11" t="n">
        <f aca="false">A4153+1</f>
        <v>4148</v>
      </c>
      <c r="B4154" s="12" t="s">
        <v>11932</v>
      </c>
      <c r="C4154" s="12" t="s">
        <v>3097</v>
      </c>
      <c r="D4154" s="13" t="s">
        <v>11933</v>
      </c>
      <c r="E4154" s="14" t="s">
        <v>11934</v>
      </c>
      <c r="F4154" s="12" t="s">
        <v>294</v>
      </c>
      <c r="G4154" s="12"/>
      <c r="H4154" s="12" t="s">
        <v>278</v>
      </c>
    </row>
    <row r="4155" s="15" customFormat="true" ht="22.5" hidden="false" customHeight="true" outlineLevel="3" collapsed="false">
      <c r="A4155" s="11" t="n">
        <f aca="false">A4154+1</f>
        <v>4149</v>
      </c>
      <c r="B4155" s="12" t="s">
        <v>11935</v>
      </c>
      <c r="C4155" s="12" t="s">
        <v>3042</v>
      </c>
      <c r="D4155" s="13" t="s">
        <v>11936</v>
      </c>
      <c r="E4155" s="14" t="s">
        <v>11937</v>
      </c>
      <c r="F4155" s="12" t="s">
        <v>277</v>
      </c>
      <c r="G4155" s="12"/>
      <c r="H4155" s="12" t="s">
        <v>278</v>
      </c>
    </row>
    <row r="4156" s="15" customFormat="true" ht="22.5" hidden="false" customHeight="true" outlineLevel="3" collapsed="false">
      <c r="A4156" s="11" t="n">
        <f aca="false">A4155+1</f>
        <v>4150</v>
      </c>
      <c r="B4156" s="12" t="s">
        <v>11938</v>
      </c>
      <c r="C4156" s="12" t="s">
        <v>3138</v>
      </c>
      <c r="D4156" s="13" t="s">
        <v>11939</v>
      </c>
      <c r="E4156" s="14" t="s">
        <v>11940</v>
      </c>
      <c r="F4156" s="12" t="s">
        <v>318</v>
      </c>
      <c r="G4156" s="12"/>
      <c r="H4156" s="12" t="s">
        <v>278</v>
      </c>
    </row>
    <row r="4157" s="15" customFormat="true" ht="11.25" hidden="false" customHeight="true" outlineLevel="3" collapsed="false">
      <c r="A4157" s="11" t="n">
        <f aca="false">A4156+1</f>
        <v>4151</v>
      </c>
      <c r="B4157" s="12" t="s">
        <v>11941</v>
      </c>
      <c r="C4157" s="12" t="s">
        <v>11942</v>
      </c>
      <c r="D4157" s="13" t="s">
        <v>11943</v>
      </c>
      <c r="E4157" s="14" t="s">
        <v>15</v>
      </c>
      <c r="F4157" s="12" t="s">
        <v>3737</v>
      </c>
      <c r="G4157" s="12"/>
      <c r="H4157" s="12"/>
    </row>
    <row r="4158" s="15" customFormat="true" ht="11.25" hidden="false" customHeight="true" outlineLevel="3" collapsed="false">
      <c r="A4158" s="11" t="n">
        <f aca="false">A4157+1</f>
        <v>4152</v>
      </c>
      <c r="B4158" s="12" t="s">
        <v>6096</v>
      </c>
      <c r="C4158" s="12" t="s">
        <v>11944</v>
      </c>
      <c r="D4158" s="13" t="s">
        <v>11945</v>
      </c>
      <c r="E4158" s="14" t="s">
        <v>15</v>
      </c>
      <c r="F4158" s="12"/>
      <c r="G4158" s="12"/>
      <c r="H4158" s="12" t="s">
        <v>11946</v>
      </c>
    </row>
    <row r="4159" s="15" customFormat="true" ht="22.5" hidden="false" customHeight="true" outlineLevel="3" collapsed="false">
      <c r="A4159" s="11" t="n">
        <f aca="false">A4158+1</f>
        <v>4153</v>
      </c>
      <c r="B4159" s="12" t="s">
        <v>11947</v>
      </c>
      <c r="C4159" s="12" t="s">
        <v>11948</v>
      </c>
      <c r="D4159" s="13" t="s">
        <v>11949</v>
      </c>
      <c r="E4159" s="14" t="s">
        <v>15</v>
      </c>
      <c r="F4159" s="12"/>
      <c r="G4159" s="12" t="s">
        <v>8063</v>
      </c>
      <c r="H4159" s="12" t="s">
        <v>8063</v>
      </c>
    </row>
    <row r="4160" s="15" customFormat="true" ht="11.25" hidden="false" customHeight="true" outlineLevel="3" collapsed="false">
      <c r="A4160" s="11" t="n">
        <f aca="false">A4159+1</f>
        <v>4154</v>
      </c>
      <c r="B4160" s="12" t="s">
        <v>11950</v>
      </c>
      <c r="C4160" s="12" t="s">
        <v>11951</v>
      </c>
      <c r="D4160" s="13" t="s">
        <v>11952</v>
      </c>
      <c r="E4160" s="14" t="s">
        <v>15</v>
      </c>
      <c r="F4160" s="12"/>
      <c r="G4160" s="12"/>
      <c r="H4160" s="12" t="s">
        <v>7760</v>
      </c>
    </row>
    <row r="4161" s="15" customFormat="true" ht="11.25" hidden="false" customHeight="true" outlineLevel="3" collapsed="false">
      <c r="A4161" s="11" t="n">
        <f aca="false">A4160+1</f>
        <v>4155</v>
      </c>
      <c r="B4161" s="12" t="s">
        <v>11953</v>
      </c>
      <c r="C4161" s="12" t="s">
        <v>11954</v>
      </c>
      <c r="D4161" s="13" t="s">
        <v>11955</v>
      </c>
      <c r="E4161" s="14"/>
      <c r="F4161" s="12" t="s">
        <v>4101</v>
      </c>
      <c r="G4161" s="12"/>
      <c r="H4161" s="12"/>
    </row>
    <row r="4162" s="15" customFormat="true" ht="11.25" hidden="false" customHeight="true" outlineLevel="3" collapsed="false">
      <c r="A4162" s="11" t="n">
        <f aca="false">A4161+1</f>
        <v>4156</v>
      </c>
      <c r="B4162" s="12" t="s">
        <v>11956</v>
      </c>
      <c r="C4162" s="12" t="s">
        <v>11957</v>
      </c>
      <c r="D4162" s="13" t="s">
        <v>11958</v>
      </c>
      <c r="E4162" s="14" t="s">
        <v>15</v>
      </c>
      <c r="F4162" s="12" t="s">
        <v>9559</v>
      </c>
      <c r="G4162" s="12"/>
      <c r="H4162" s="12"/>
    </row>
    <row r="4163" s="15" customFormat="true" ht="11.25" hidden="false" customHeight="true" outlineLevel="3" collapsed="false">
      <c r="A4163" s="11" t="n">
        <f aca="false">A4162+1</f>
        <v>4157</v>
      </c>
      <c r="B4163" s="12" t="s">
        <v>11959</v>
      </c>
      <c r="C4163" s="12" t="s">
        <v>11960</v>
      </c>
      <c r="D4163" s="13" t="s">
        <v>11961</v>
      </c>
      <c r="E4163" s="14" t="s">
        <v>15</v>
      </c>
      <c r="F4163" s="12" t="s">
        <v>626</v>
      </c>
      <c r="G4163" s="12"/>
      <c r="H4163" s="12"/>
    </row>
    <row r="4164" s="15" customFormat="true" ht="11.25" hidden="false" customHeight="true" outlineLevel="3" collapsed="false">
      <c r="A4164" s="11" t="n">
        <f aca="false">A4163+1</f>
        <v>4158</v>
      </c>
      <c r="B4164" s="12" t="s">
        <v>11962</v>
      </c>
      <c r="C4164" s="12" t="s">
        <v>11963</v>
      </c>
      <c r="D4164" s="13" t="s">
        <v>11964</v>
      </c>
      <c r="E4164" s="14" t="s">
        <v>11965</v>
      </c>
      <c r="F4164" s="12" t="s">
        <v>3393</v>
      </c>
      <c r="G4164" s="12"/>
      <c r="H4164" s="12"/>
    </row>
    <row r="4165" s="15" customFormat="true" ht="22.5" hidden="false" customHeight="true" outlineLevel="3" collapsed="false">
      <c r="A4165" s="11" t="n">
        <f aca="false">A4164+1</f>
        <v>4159</v>
      </c>
      <c r="B4165" s="12" t="s">
        <v>11966</v>
      </c>
      <c r="C4165" s="12" t="s">
        <v>1519</v>
      </c>
      <c r="D4165" s="13" t="s">
        <v>11967</v>
      </c>
      <c r="E4165" s="14" t="s">
        <v>15</v>
      </c>
      <c r="F4165" s="12" t="s">
        <v>2453</v>
      </c>
      <c r="G4165" s="12"/>
      <c r="H4165" s="12"/>
    </row>
    <row r="4166" s="15" customFormat="true" ht="33.75" hidden="false" customHeight="true" outlineLevel="3" collapsed="false">
      <c r="A4166" s="11" t="n">
        <f aca="false">A4165+1</f>
        <v>4160</v>
      </c>
      <c r="B4166" s="12" t="s">
        <v>11968</v>
      </c>
      <c r="C4166" s="12" t="s">
        <v>1869</v>
      </c>
      <c r="D4166" s="13" t="s">
        <v>11969</v>
      </c>
      <c r="E4166" s="14" t="s">
        <v>11970</v>
      </c>
      <c r="F4166" s="12"/>
      <c r="G4166" s="12"/>
      <c r="H4166" s="12" t="s">
        <v>1618</v>
      </c>
    </row>
    <row r="4167" s="15" customFormat="true" ht="33.75" hidden="false" customHeight="true" outlineLevel="3" collapsed="false">
      <c r="A4167" s="11" t="n">
        <f aca="false">A4166+1</f>
        <v>4161</v>
      </c>
      <c r="B4167" s="12" t="s">
        <v>11971</v>
      </c>
      <c r="C4167" s="12" t="s">
        <v>1861</v>
      </c>
      <c r="D4167" s="13" t="s">
        <v>11969</v>
      </c>
      <c r="E4167" s="14" t="s">
        <v>11972</v>
      </c>
      <c r="F4167" s="12"/>
      <c r="G4167" s="12"/>
      <c r="H4167" s="12" t="s">
        <v>9110</v>
      </c>
    </row>
    <row r="4168" s="15" customFormat="true" ht="33.75" hidden="false" customHeight="true" outlineLevel="3" collapsed="false">
      <c r="A4168" s="11" t="n">
        <f aca="false">A4167+1</f>
        <v>4162</v>
      </c>
      <c r="B4168" s="12" t="s">
        <v>11973</v>
      </c>
      <c r="C4168" s="12" t="s">
        <v>345</v>
      </c>
      <c r="D4168" s="13" t="s">
        <v>11974</v>
      </c>
      <c r="E4168" s="14" t="s">
        <v>11975</v>
      </c>
      <c r="F4168" s="12"/>
      <c r="G4168" s="12"/>
      <c r="H4168" s="12" t="s">
        <v>2876</v>
      </c>
    </row>
    <row r="4169" s="15" customFormat="true" ht="33.75" hidden="false" customHeight="true" outlineLevel="3" collapsed="false">
      <c r="A4169" s="11" t="n">
        <f aca="false">A4168+1</f>
        <v>4163</v>
      </c>
      <c r="B4169" s="12" t="s">
        <v>11976</v>
      </c>
      <c r="C4169" s="12" t="s">
        <v>349</v>
      </c>
      <c r="D4169" s="13" t="s">
        <v>11974</v>
      </c>
      <c r="E4169" s="14" t="s">
        <v>11977</v>
      </c>
      <c r="F4169" s="12"/>
      <c r="G4169" s="12"/>
      <c r="H4169" s="12" t="s">
        <v>405</v>
      </c>
    </row>
    <row r="4170" s="15" customFormat="true" ht="45" hidden="false" customHeight="true" outlineLevel="3" collapsed="false">
      <c r="A4170" s="11" t="n">
        <f aca="false">A4169+1</f>
        <v>4164</v>
      </c>
      <c r="B4170" s="12" t="s">
        <v>11978</v>
      </c>
      <c r="C4170" s="12" t="s">
        <v>1142</v>
      </c>
      <c r="D4170" s="13" t="s">
        <v>11979</v>
      </c>
      <c r="E4170" s="14" t="s">
        <v>11980</v>
      </c>
      <c r="F4170" s="12" t="s">
        <v>754</v>
      </c>
      <c r="G4170" s="12"/>
      <c r="H4170" s="12" t="s">
        <v>754</v>
      </c>
    </row>
    <row r="4171" s="15" customFormat="true" ht="45" hidden="false" customHeight="true" outlineLevel="3" collapsed="false">
      <c r="A4171" s="11" t="n">
        <f aca="false">A4170+1</f>
        <v>4165</v>
      </c>
      <c r="B4171" s="12" t="s">
        <v>11981</v>
      </c>
      <c r="C4171" s="12" t="s">
        <v>1148</v>
      </c>
      <c r="D4171" s="13" t="s">
        <v>11979</v>
      </c>
      <c r="E4171" s="14" t="s">
        <v>11982</v>
      </c>
      <c r="F4171" s="12" t="s">
        <v>6685</v>
      </c>
      <c r="G4171" s="12"/>
      <c r="H4171" s="12" t="s">
        <v>6685</v>
      </c>
    </row>
    <row r="4172" s="15" customFormat="true" ht="11.25" hidden="false" customHeight="true" outlineLevel="3" collapsed="false">
      <c r="A4172" s="11" t="n">
        <f aca="false">A4171+1</f>
        <v>4166</v>
      </c>
      <c r="B4172" s="12" t="s">
        <v>11983</v>
      </c>
      <c r="C4172" s="12" t="s">
        <v>11984</v>
      </c>
      <c r="D4172" s="13" t="s">
        <v>11985</v>
      </c>
      <c r="E4172" s="14" t="s">
        <v>11986</v>
      </c>
      <c r="F4172" s="12" t="s">
        <v>11987</v>
      </c>
      <c r="G4172" s="12"/>
      <c r="H4172" s="12"/>
    </row>
    <row r="4173" s="15" customFormat="true" ht="11.25" hidden="false" customHeight="true" outlineLevel="3" collapsed="false">
      <c r="A4173" s="11" t="n">
        <f aca="false">A4172+1</f>
        <v>4167</v>
      </c>
      <c r="B4173" s="12" t="s">
        <v>11988</v>
      </c>
      <c r="C4173" s="12" t="s">
        <v>11989</v>
      </c>
      <c r="D4173" s="13" t="s">
        <v>11990</v>
      </c>
      <c r="E4173" s="14"/>
      <c r="F4173" s="12" t="s">
        <v>258</v>
      </c>
      <c r="G4173" s="12"/>
      <c r="H4173" s="12"/>
    </row>
    <row r="4174" s="15" customFormat="true" ht="22.5" hidden="false" customHeight="true" outlineLevel="3" collapsed="false">
      <c r="A4174" s="11" t="n">
        <f aca="false">A4173+1</f>
        <v>4168</v>
      </c>
      <c r="B4174" s="12" t="s">
        <v>11991</v>
      </c>
      <c r="C4174" s="12" t="s">
        <v>11992</v>
      </c>
      <c r="D4174" s="13" t="s">
        <v>11993</v>
      </c>
      <c r="E4174" s="14" t="s">
        <v>11994</v>
      </c>
      <c r="F4174" s="12" t="s">
        <v>11679</v>
      </c>
      <c r="G4174" s="12"/>
      <c r="H4174" s="12"/>
    </row>
    <row r="4175" s="15" customFormat="true" ht="22.5" hidden="false" customHeight="true" outlineLevel="3" collapsed="false">
      <c r="A4175" s="11" t="n">
        <f aca="false">A4174+1</f>
        <v>4169</v>
      </c>
      <c r="B4175" s="12" t="s">
        <v>11995</v>
      </c>
      <c r="C4175" s="12" t="s">
        <v>11996</v>
      </c>
      <c r="D4175" s="13" t="s">
        <v>11997</v>
      </c>
      <c r="E4175" s="14"/>
      <c r="F4175" s="12" t="s">
        <v>11998</v>
      </c>
      <c r="G4175" s="12"/>
      <c r="H4175" s="12"/>
    </row>
    <row r="4176" s="15" customFormat="true" ht="22.5" hidden="false" customHeight="true" outlineLevel="3" collapsed="false">
      <c r="A4176" s="11" t="n">
        <f aca="false">A4175+1</f>
        <v>4170</v>
      </c>
      <c r="B4176" s="12" t="s">
        <v>11999</v>
      </c>
      <c r="C4176" s="12" t="s">
        <v>12000</v>
      </c>
      <c r="D4176" s="13" t="s">
        <v>12001</v>
      </c>
      <c r="E4176" s="14"/>
      <c r="F4176" s="12" t="s">
        <v>12002</v>
      </c>
      <c r="G4176" s="12"/>
      <c r="H4176" s="12"/>
    </row>
    <row r="4177" s="15" customFormat="true" ht="22.5" hidden="false" customHeight="true" outlineLevel="3" collapsed="false">
      <c r="A4177" s="11" t="n">
        <f aca="false">A4176+1</f>
        <v>4171</v>
      </c>
      <c r="B4177" s="12" t="s">
        <v>12003</v>
      </c>
      <c r="C4177" s="12" t="s">
        <v>12004</v>
      </c>
      <c r="D4177" s="13" t="s">
        <v>12005</v>
      </c>
      <c r="E4177" s="14"/>
      <c r="F4177" s="12" t="s">
        <v>12006</v>
      </c>
      <c r="G4177" s="12"/>
      <c r="H4177" s="12"/>
    </row>
    <row r="4178" s="15" customFormat="true" ht="11.25" hidden="false" customHeight="true" outlineLevel="3" collapsed="false">
      <c r="A4178" s="11" t="n">
        <f aca="false">A4177+1</f>
        <v>4172</v>
      </c>
      <c r="B4178" s="12" t="s">
        <v>12007</v>
      </c>
      <c r="C4178" s="12" t="s">
        <v>12008</v>
      </c>
      <c r="D4178" s="13" t="s">
        <v>12009</v>
      </c>
      <c r="E4178" s="14"/>
      <c r="F4178" s="12" t="s">
        <v>12010</v>
      </c>
      <c r="G4178" s="12"/>
      <c r="H4178" s="12"/>
    </row>
    <row r="4179" s="15" customFormat="true" ht="22.5" hidden="false" customHeight="true" outlineLevel="3" collapsed="false">
      <c r="A4179" s="11" t="n">
        <f aca="false">A4178+1</f>
        <v>4173</v>
      </c>
      <c r="B4179" s="12" t="s">
        <v>12011</v>
      </c>
      <c r="C4179" s="12" t="s">
        <v>12012</v>
      </c>
      <c r="D4179" s="13" t="s">
        <v>12013</v>
      </c>
      <c r="E4179" s="14"/>
      <c r="F4179" s="12" t="s">
        <v>12014</v>
      </c>
      <c r="G4179" s="12"/>
      <c r="H4179" s="12"/>
    </row>
    <row r="4180" s="15" customFormat="true" ht="11.25" hidden="false" customHeight="true" outlineLevel="3" collapsed="false">
      <c r="A4180" s="11" t="n">
        <f aca="false">A4179+1</f>
        <v>4174</v>
      </c>
      <c r="B4180" s="12" t="s">
        <v>12015</v>
      </c>
      <c r="C4180" s="12" t="s">
        <v>12016</v>
      </c>
      <c r="D4180" s="13" t="s">
        <v>12017</v>
      </c>
      <c r="E4180" s="14"/>
      <c r="F4180" s="12" t="s">
        <v>12014</v>
      </c>
      <c r="G4180" s="12"/>
      <c r="H4180" s="12"/>
    </row>
    <row r="4181" s="15" customFormat="true" ht="33.75" hidden="false" customHeight="true" outlineLevel="3" collapsed="false">
      <c r="A4181" s="11" t="n">
        <f aca="false">A4180+1</f>
        <v>4175</v>
      </c>
      <c r="B4181" s="12" t="s">
        <v>12018</v>
      </c>
      <c r="C4181" s="12" t="s">
        <v>12019</v>
      </c>
      <c r="D4181" s="13" t="s">
        <v>12020</v>
      </c>
      <c r="E4181" s="14" t="s">
        <v>12021</v>
      </c>
      <c r="F4181" s="12" t="s">
        <v>3853</v>
      </c>
      <c r="G4181" s="12"/>
      <c r="H4181" s="12"/>
    </row>
    <row r="4182" s="15" customFormat="true" ht="22.5" hidden="false" customHeight="true" outlineLevel="3" collapsed="false">
      <c r="A4182" s="11" t="n">
        <f aca="false">A4181+1</f>
        <v>4176</v>
      </c>
      <c r="B4182" s="12" t="s">
        <v>12022</v>
      </c>
      <c r="C4182" s="12" t="s">
        <v>12023</v>
      </c>
      <c r="D4182" s="13" t="s">
        <v>12024</v>
      </c>
      <c r="E4182" s="14"/>
      <c r="F4182" s="12" t="s">
        <v>11998</v>
      </c>
      <c r="G4182" s="12"/>
      <c r="H4182" s="12"/>
    </row>
    <row r="4183" s="15" customFormat="true" ht="22.5" hidden="false" customHeight="true" outlineLevel="3" collapsed="false">
      <c r="A4183" s="11" t="n">
        <f aca="false">A4182+1</f>
        <v>4177</v>
      </c>
      <c r="B4183" s="12" t="s">
        <v>3730</v>
      </c>
      <c r="C4183" s="12" t="s">
        <v>12025</v>
      </c>
      <c r="D4183" s="13" t="s">
        <v>12026</v>
      </c>
      <c r="E4183" s="14"/>
      <c r="F4183" s="12" t="s">
        <v>12027</v>
      </c>
      <c r="G4183" s="12"/>
      <c r="H4183" s="12"/>
    </row>
    <row r="4184" s="15" customFormat="true" ht="11.25" hidden="false" customHeight="true" outlineLevel="3" collapsed="false">
      <c r="A4184" s="11" t="n">
        <f aca="false">A4183+1</f>
        <v>4178</v>
      </c>
      <c r="B4184" s="12" t="s">
        <v>6161</v>
      </c>
      <c r="C4184" s="12" t="s">
        <v>12028</v>
      </c>
      <c r="D4184" s="13" t="s">
        <v>12029</v>
      </c>
      <c r="E4184" s="14"/>
      <c r="F4184" s="12" t="s">
        <v>11679</v>
      </c>
      <c r="G4184" s="12"/>
      <c r="H4184" s="12"/>
    </row>
    <row r="4185" s="15" customFormat="true" ht="22.5" hidden="false" customHeight="true" outlineLevel="3" collapsed="false">
      <c r="A4185" s="11" t="n">
        <f aca="false">A4184+1</f>
        <v>4179</v>
      </c>
      <c r="B4185" s="12" t="s">
        <v>12030</v>
      </c>
      <c r="C4185" s="12" t="s">
        <v>12031</v>
      </c>
      <c r="D4185" s="13" t="s">
        <v>12032</v>
      </c>
      <c r="E4185" s="14"/>
      <c r="F4185" s="12" t="s">
        <v>11998</v>
      </c>
      <c r="G4185" s="12"/>
      <c r="H4185" s="12"/>
    </row>
    <row r="4186" s="15" customFormat="true" ht="11.25" hidden="false" customHeight="true" outlineLevel="3" collapsed="false">
      <c r="A4186" s="11" t="n">
        <f aca="false">A4185+1</f>
        <v>4180</v>
      </c>
      <c r="B4186" s="12" t="s">
        <v>12033</v>
      </c>
      <c r="C4186" s="12" t="s">
        <v>12034</v>
      </c>
      <c r="D4186" s="13" t="s">
        <v>12035</v>
      </c>
      <c r="E4186" s="14" t="s">
        <v>12036</v>
      </c>
      <c r="F4186" s="12" t="s">
        <v>12002</v>
      </c>
      <c r="G4186" s="12"/>
      <c r="H4186" s="12"/>
    </row>
    <row r="4187" s="15" customFormat="true" ht="22.5" hidden="false" customHeight="true" outlineLevel="3" collapsed="false">
      <c r="A4187" s="11" t="n">
        <f aca="false">A4186+1</f>
        <v>4181</v>
      </c>
      <c r="B4187" s="12" t="s">
        <v>12037</v>
      </c>
      <c r="C4187" s="12" t="s">
        <v>12038</v>
      </c>
      <c r="D4187" s="13" t="s">
        <v>12039</v>
      </c>
      <c r="E4187" s="14"/>
      <c r="F4187" s="12" t="s">
        <v>10225</v>
      </c>
      <c r="G4187" s="12"/>
      <c r="H4187" s="12"/>
    </row>
    <row r="4188" s="15" customFormat="true" ht="22.5" hidden="false" customHeight="true" outlineLevel="3" collapsed="false">
      <c r="A4188" s="11" t="n">
        <f aca="false">A4187+1</f>
        <v>4182</v>
      </c>
      <c r="B4188" s="12" t="s">
        <v>9957</v>
      </c>
      <c r="C4188" s="12" t="s">
        <v>12040</v>
      </c>
      <c r="D4188" s="13" t="s">
        <v>12041</v>
      </c>
      <c r="E4188" s="14" t="s">
        <v>15</v>
      </c>
      <c r="F4188" s="12"/>
      <c r="G4188" s="12"/>
      <c r="H4188" s="12" t="s">
        <v>8063</v>
      </c>
    </row>
    <row r="4189" s="15" customFormat="true" ht="11.25" hidden="false" customHeight="true" outlineLevel="3" collapsed="false">
      <c r="A4189" s="11" t="n">
        <f aca="false">A4188+1</f>
        <v>4183</v>
      </c>
      <c r="B4189" s="12" t="s">
        <v>12042</v>
      </c>
      <c r="C4189" s="12" t="s">
        <v>12043</v>
      </c>
      <c r="D4189" s="13" t="s">
        <v>12044</v>
      </c>
      <c r="E4189" s="14" t="s">
        <v>12045</v>
      </c>
      <c r="F4189" s="12"/>
      <c r="G4189" s="12" t="s">
        <v>8063</v>
      </c>
      <c r="H4189" s="12" t="s">
        <v>8063</v>
      </c>
    </row>
    <row r="4190" s="15" customFormat="true" ht="22.5" hidden="false" customHeight="true" outlineLevel="3" collapsed="false">
      <c r="A4190" s="11" t="n">
        <f aca="false">A4189+1</f>
        <v>4184</v>
      </c>
      <c r="B4190" s="12" t="s">
        <v>12046</v>
      </c>
      <c r="C4190" s="12" t="s">
        <v>12047</v>
      </c>
      <c r="D4190" s="13" t="s">
        <v>12048</v>
      </c>
      <c r="E4190" s="14" t="s">
        <v>12049</v>
      </c>
      <c r="F4190" s="12" t="s">
        <v>11987</v>
      </c>
      <c r="G4190" s="12"/>
      <c r="H4190" s="12"/>
    </row>
    <row r="4191" s="15" customFormat="true" ht="11.25" hidden="false" customHeight="true" outlineLevel="3" collapsed="false">
      <c r="A4191" s="11" t="n">
        <f aca="false">A4190+1</f>
        <v>4185</v>
      </c>
      <c r="B4191" s="12" t="s">
        <v>12050</v>
      </c>
      <c r="C4191" s="12" t="s">
        <v>12051</v>
      </c>
      <c r="D4191" s="13" t="s">
        <v>12052</v>
      </c>
      <c r="E4191" s="14" t="s">
        <v>15</v>
      </c>
      <c r="F4191" s="12" t="s">
        <v>8063</v>
      </c>
      <c r="G4191" s="12"/>
      <c r="H4191" s="12" t="s">
        <v>8063</v>
      </c>
    </row>
    <row r="4192" s="15" customFormat="true" ht="11.25" hidden="false" customHeight="true" outlineLevel="3" collapsed="false">
      <c r="A4192" s="11" t="n">
        <f aca="false">A4191+1</f>
        <v>4186</v>
      </c>
      <c r="B4192" s="12" t="s">
        <v>12053</v>
      </c>
      <c r="C4192" s="12" t="s">
        <v>12054</v>
      </c>
      <c r="D4192" s="13" t="s">
        <v>12055</v>
      </c>
      <c r="E4192" s="14" t="s">
        <v>12056</v>
      </c>
      <c r="F4192" s="12" t="s">
        <v>12057</v>
      </c>
      <c r="G4192" s="12"/>
      <c r="H4192" s="12"/>
    </row>
    <row r="4193" s="15" customFormat="true" ht="45" hidden="false" customHeight="true" outlineLevel="3" collapsed="false">
      <c r="A4193" s="11" t="n">
        <f aca="false">A4192+1</f>
        <v>4187</v>
      </c>
      <c r="B4193" s="12" t="s">
        <v>4189</v>
      </c>
      <c r="C4193" s="12" t="s">
        <v>1137</v>
      </c>
      <c r="D4193" s="13" t="s">
        <v>12058</v>
      </c>
      <c r="E4193" s="14" t="s">
        <v>12059</v>
      </c>
      <c r="F4193" s="12" t="s">
        <v>7648</v>
      </c>
      <c r="G4193" s="12"/>
      <c r="H4193" s="12" t="s">
        <v>7648</v>
      </c>
    </row>
    <row r="4194" s="15" customFormat="true" ht="45" hidden="false" customHeight="true" outlineLevel="3" collapsed="false">
      <c r="A4194" s="11" t="n">
        <f aca="false">A4193+1</f>
        <v>4188</v>
      </c>
      <c r="B4194" s="12" t="s">
        <v>12060</v>
      </c>
      <c r="C4194" s="12" t="s">
        <v>7889</v>
      </c>
      <c r="D4194" s="13" t="s">
        <v>12058</v>
      </c>
      <c r="E4194" s="14" t="s">
        <v>12061</v>
      </c>
      <c r="F4194" s="12" t="s">
        <v>3350</v>
      </c>
      <c r="G4194" s="12"/>
      <c r="H4194" s="12" t="s">
        <v>3350</v>
      </c>
    </row>
    <row r="4195" s="15" customFormat="true" ht="11.25" hidden="false" customHeight="true" outlineLevel="3" collapsed="false">
      <c r="A4195" s="11" t="n">
        <f aca="false">A4194+1</f>
        <v>4189</v>
      </c>
      <c r="B4195" s="12" t="s">
        <v>12062</v>
      </c>
      <c r="C4195" s="12" t="s">
        <v>12063</v>
      </c>
      <c r="D4195" s="13" t="s">
        <v>12064</v>
      </c>
      <c r="E4195" s="14" t="s">
        <v>12065</v>
      </c>
      <c r="F4195" s="12" t="s">
        <v>11449</v>
      </c>
      <c r="G4195" s="12"/>
      <c r="H4195" s="12"/>
    </row>
    <row r="4196" s="15" customFormat="true" ht="11.25" hidden="false" customHeight="true" outlineLevel="3" collapsed="false">
      <c r="A4196" s="11" t="n">
        <f aca="false">A4195+1</f>
        <v>4190</v>
      </c>
      <c r="B4196" s="12" t="s">
        <v>12066</v>
      </c>
      <c r="C4196" s="12" t="s">
        <v>12067</v>
      </c>
      <c r="D4196" s="13" t="s">
        <v>12068</v>
      </c>
      <c r="E4196" s="14" t="s">
        <v>15</v>
      </c>
      <c r="F4196" s="12" t="s">
        <v>626</v>
      </c>
      <c r="G4196" s="12"/>
      <c r="H4196" s="12"/>
    </row>
    <row r="4197" s="15" customFormat="true" ht="33.75" hidden="false" customHeight="true" outlineLevel="3" collapsed="false">
      <c r="A4197" s="11" t="n">
        <f aca="false">A4196+1</f>
        <v>4191</v>
      </c>
      <c r="B4197" s="12" t="s">
        <v>12069</v>
      </c>
      <c r="C4197" s="12" t="s">
        <v>12070</v>
      </c>
      <c r="D4197" s="13" t="s">
        <v>12071</v>
      </c>
      <c r="E4197" s="14" t="s">
        <v>12072</v>
      </c>
      <c r="F4197" s="12" t="s">
        <v>8209</v>
      </c>
      <c r="G4197" s="12"/>
      <c r="H4197" s="12" t="s">
        <v>4831</v>
      </c>
    </row>
    <row r="4198" s="15" customFormat="true" ht="11.25" hidden="false" customHeight="true" outlineLevel="3" collapsed="false">
      <c r="A4198" s="11" t="n">
        <f aca="false">A4197+1</f>
        <v>4192</v>
      </c>
      <c r="B4198" s="12" t="s">
        <v>5391</v>
      </c>
      <c r="C4198" s="12" t="s">
        <v>1502</v>
      </c>
      <c r="D4198" s="13" t="s">
        <v>12073</v>
      </c>
      <c r="E4198" s="14" t="s">
        <v>15</v>
      </c>
      <c r="F4198" s="12" t="s">
        <v>626</v>
      </c>
      <c r="G4198" s="12"/>
      <c r="H4198" s="12"/>
    </row>
    <row r="4199" s="15" customFormat="true" ht="78.75" hidden="false" customHeight="true" outlineLevel="3" collapsed="false">
      <c r="A4199" s="11" t="n">
        <f aca="false">A4198+1</f>
        <v>4193</v>
      </c>
      <c r="B4199" s="12" t="s">
        <v>12074</v>
      </c>
      <c r="C4199" s="12" t="s">
        <v>5411</v>
      </c>
      <c r="D4199" s="13" t="s">
        <v>12075</v>
      </c>
      <c r="E4199" s="14" t="s">
        <v>12076</v>
      </c>
      <c r="F4199" s="12" t="s">
        <v>432</v>
      </c>
      <c r="G4199" s="12"/>
      <c r="H4199" s="12" t="s">
        <v>278</v>
      </c>
    </row>
    <row r="4200" s="15" customFormat="true" ht="56.25" hidden="false" customHeight="true" outlineLevel="3" collapsed="false">
      <c r="A4200" s="11" t="n">
        <f aca="false">A4199+1</f>
        <v>4194</v>
      </c>
      <c r="B4200" s="12" t="s">
        <v>12077</v>
      </c>
      <c r="C4200" s="12" t="s">
        <v>5419</v>
      </c>
      <c r="D4200" s="13" t="s">
        <v>12078</v>
      </c>
      <c r="E4200" s="14" t="s">
        <v>12079</v>
      </c>
      <c r="F4200" s="12" t="s">
        <v>839</v>
      </c>
      <c r="G4200" s="12"/>
      <c r="H4200" s="12" t="s">
        <v>278</v>
      </c>
    </row>
    <row r="4201" s="15" customFormat="true" ht="33.75" hidden="false" customHeight="true" outlineLevel="3" collapsed="false">
      <c r="A4201" s="11" t="n">
        <f aca="false">A4200+1</f>
        <v>4195</v>
      </c>
      <c r="B4201" s="12" t="s">
        <v>12080</v>
      </c>
      <c r="C4201" s="12" t="s">
        <v>3083</v>
      </c>
      <c r="D4201" s="13" t="s">
        <v>12081</v>
      </c>
      <c r="E4201" s="14" t="s">
        <v>11651</v>
      </c>
      <c r="F4201" s="12" t="s">
        <v>299</v>
      </c>
      <c r="G4201" s="12"/>
      <c r="H4201" s="12" t="s">
        <v>278</v>
      </c>
    </row>
    <row r="4202" s="15" customFormat="true" ht="11.25" hidden="false" customHeight="true" outlineLevel="3" collapsed="false">
      <c r="A4202" s="11" t="n">
        <f aca="false">A4201+1</f>
        <v>4196</v>
      </c>
      <c r="B4202" s="12" t="s">
        <v>12082</v>
      </c>
      <c r="C4202" s="12" t="s">
        <v>12083</v>
      </c>
      <c r="D4202" s="13" t="s">
        <v>12084</v>
      </c>
      <c r="E4202" s="14"/>
      <c r="F4202" s="12" t="s">
        <v>5247</v>
      </c>
      <c r="G4202" s="12"/>
      <c r="H4202" s="12"/>
    </row>
    <row r="4203" s="15" customFormat="true" ht="11.25" hidden="false" customHeight="true" outlineLevel="3" collapsed="false">
      <c r="A4203" s="11" t="n">
        <f aca="false">A4202+1</f>
        <v>4197</v>
      </c>
      <c r="B4203" s="12" t="s">
        <v>12085</v>
      </c>
      <c r="C4203" s="12" t="s">
        <v>12086</v>
      </c>
      <c r="D4203" s="13" t="s">
        <v>12087</v>
      </c>
      <c r="E4203" s="14" t="s">
        <v>15</v>
      </c>
      <c r="F4203" s="12" t="s">
        <v>8063</v>
      </c>
      <c r="G4203" s="12"/>
      <c r="H4203" s="12" t="s">
        <v>8063</v>
      </c>
    </row>
    <row r="4204" s="15" customFormat="true" ht="33.75" hidden="false" customHeight="true" outlineLevel="3" collapsed="false">
      <c r="A4204" s="11" t="n">
        <f aca="false">A4203+1</f>
        <v>4198</v>
      </c>
      <c r="B4204" s="12" t="s">
        <v>12088</v>
      </c>
      <c r="C4204" s="12" t="s">
        <v>1494</v>
      </c>
      <c r="D4204" s="13" t="s">
        <v>12089</v>
      </c>
      <c r="E4204" s="14" t="s">
        <v>12090</v>
      </c>
      <c r="F4204" s="12" t="s">
        <v>1216</v>
      </c>
      <c r="G4204" s="12"/>
      <c r="H4204" s="12"/>
    </row>
    <row r="4205" s="15" customFormat="true" ht="11.25" hidden="false" customHeight="true" outlineLevel="3" collapsed="false">
      <c r="A4205" s="11" t="n">
        <f aca="false">A4204+1</f>
        <v>4199</v>
      </c>
      <c r="B4205" s="12" t="s">
        <v>12091</v>
      </c>
      <c r="C4205" s="12" t="s">
        <v>12092</v>
      </c>
      <c r="D4205" s="13" t="s">
        <v>12093</v>
      </c>
      <c r="E4205" s="14" t="s">
        <v>12094</v>
      </c>
      <c r="F4205" s="12"/>
      <c r="G4205" s="12"/>
      <c r="H4205" s="12" t="s">
        <v>12095</v>
      </c>
    </row>
    <row r="4206" s="15" customFormat="true" ht="33.75" hidden="false" customHeight="true" outlineLevel="3" collapsed="false">
      <c r="A4206" s="11" t="n">
        <f aca="false">A4205+1</f>
        <v>4200</v>
      </c>
      <c r="B4206" s="12" t="s">
        <v>11584</v>
      </c>
      <c r="C4206" s="12" t="s">
        <v>312</v>
      </c>
      <c r="D4206" s="13" t="s">
        <v>12096</v>
      </c>
      <c r="E4206" s="14" t="s">
        <v>9256</v>
      </c>
      <c r="F4206" s="12" t="s">
        <v>717</v>
      </c>
      <c r="G4206" s="12"/>
      <c r="H4206" s="12"/>
    </row>
    <row r="4207" s="15" customFormat="true" ht="22.5" hidden="false" customHeight="true" outlineLevel="3" collapsed="false">
      <c r="A4207" s="11" t="n">
        <f aca="false">A4206+1</f>
        <v>4201</v>
      </c>
      <c r="B4207" s="12" t="s">
        <v>12097</v>
      </c>
      <c r="C4207" s="12" t="s">
        <v>763</v>
      </c>
      <c r="D4207" s="13" t="s">
        <v>12098</v>
      </c>
      <c r="E4207" s="14" t="s">
        <v>15</v>
      </c>
      <c r="F4207" s="12"/>
      <c r="G4207" s="12"/>
      <c r="H4207" s="12" t="s">
        <v>557</v>
      </c>
    </row>
    <row r="4208" s="15" customFormat="true" ht="11.25" hidden="false" customHeight="true" outlineLevel="3" collapsed="false">
      <c r="A4208" s="11" t="n">
        <f aca="false">A4207+1</f>
        <v>4202</v>
      </c>
      <c r="B4208" s="12" t="s">
        <v>12099</v>
      </c>
      <c r="C4208" s="12" t="s">
        <v>12100</v>
      </c>
      <c r="D4208" s="13" t="s">
        <v>12101</v>
      </c>
      <c r="E4208" s="14" t="s">
        <v>12102</v>
      </c>
      <c r="F4208" s="12"/>
      <c r="G4208" s="12" t="s">
        <v>8063</v>
      </c>
      <c r="H4208" s="12" t="s">
        <v>8063</v>
      </c>
    </row>
    <row r="4209" s="15" customFormat="true" ht="45" hidden="false" customHeight="true" outlineLevel="3" collapsed="false">
      <c r="A4209" s="11" t="n">
        <f aca="false">A4208+1</f>
        <v>4203</v>
      </c>
      <c r="B4209" s="12" t="s">
        <v>12103</v>
      </c>
      <c r="C4209" s="12" t="s">
        <v>2454</v>
      </c>
      <c r="D4209" s="13" t="s">
        <v>12104</v>
      </c>
      <c r="E4209" s="14" t="s">
        <v>12105</v>
      </c>
      <c r="F4209" s="12" t="s">
        <v>2434</v>
      </c>
      <c r="G4209" s="12"/>
      <c r="H4209" s="12" t="s">
        <v>2434</v>
      </c>
    </row>
    <row r="4210" s="15" customFormat="true" ht="45" hidden="false" customHeight="true" outlineLevel="3" collapsed="false">
      <c r="A4210" s="11" t="n">
        <f aca="false">A4209+1</f>
        <v>4204</v>
      </c>
      <c r="B4210" s="12" t="s">
        <v>12106</v>
      </c>
      <c r="C4210" s="12" t="s">
        <v>7895</v>
      </c>
      <c r="D4210" s="13" t="s">
        <v>12104</v>
      </c>
      <c r="E4210" s="14" t="s">
        <v>12107</v>
      </c>
      <c r="F4210" s="12" t="s">
        <v>12108</v>
      </c>
      <c r="G4210" s="12"/>
      <c r="H4210" s="12" t="s">
        <v>12108</v>
      </c>
    </row>
    <row r="4211" s="15" customFormat="true" ht="11.25" hidden="false" customHeight="true" outlineLevel="3" collapsed="false">
      <c r="A4211" s="11" t="n">
        <f aca="false">A4210+1</f>
        <v>4205</v>
      </c>
      <c r="B4211" s="12" t="s">
        <v>12109</v>
      </c>
      <c r="C4211" s="12" t="s">
        <v>12110</v>
      </c>
      <c r="D4211" s="13" t="s">
        <v>12111</v>
      </c>
      <c r="E4211" s="14" t="s">
        <v>12112</v>
      </c>
      <c r="F4211" s="12" t="s">
        <v>8615</v>
      </c>
      <c r="G4211" s="12"/>
      <c r="H4211" s="12" t="s">
        <v>12113</v>
      </c>
    </row>
    <row r="4212" s="15" customFormat="true" ht="11.25" hidden="false" customHeight="true" outlineLevel="3" collapsed="false">
      <c r="A4212" s="11" t="n">
        <f aca="false">A4211+1</f>
        <v>4206</v>
      </c>
      <c r="B4212" s="12" t="s">
        <v>12114</v>
      </c>
      <c r="C4212" s="12" t="s">
        <v>12115</v>
      </c>
      <c r="D4212" s="13" t="s">
        <v>12116</v>
      </c>
      <c r="E4212" s="14"/>
      <c r="F4212" s="12" t="s">
        <v>7799</v>
      </c>
      <c r="G4212" s="12"/>
      <c r="H4212" s="12"/>
    </row>
    <row r="4213" s="15" customFormat="true" ht="22.5" hidden="false" customHeight="true" outlineLevel="3" collapsed="false">
      <c r="A4213" s="11" t="n">
        <f aca="false">A4212+1</f>
        <v>4207</v>
      </c>
      <c r="B4213" s="12" t="s">
        <v>4185</v>
      </c>
      <c r="C4213" s="12" t="s">
        <v>12117</v>
      </c>
      <c r="D4213" s="13" t="s">
        <v>12118</v>
      </c>
      <c r="E4213" s="14"/>
      <c r="F4213" s="12" t="s">
        <v>11616</v>
      </c>
      <c r="G4213" s="12"/>
      <c r="H4213" s="12"/>
    </row>
    <row r="4214" s="15" customFormat="true" ht="11.25" hidden="false" customHeight="true" outlineLevel="3" collapsed="false">
      <c r="A4214" s="11" t="n">
        <f aca="false">A4213+1</f>
        <v>4208</v>
      </c>
      <c r="B4214" s="12" t="s">
        <v>12119</v>
      </c>
      <c r="C4214" s="12" t="s">
        <v>12120</v>
      </c>
      <c r="D4214" s="13" t="s">
        <v>12121</v>
      </c>
      <c r="E4214" s="14"/>
      <c r="F4214" s="12" t="s">
        <v>2383</v>
      </c>
      <c r="G4214" s="12"/>
      <c r="H4214" s="12"/>
    </row>
    <row r="4215" s="15" customFormat="true" ht="22.5" hidden="false" customHeight="true" outlineLevel="3" collapsed="false">
      <c r="A4215" s="11" t="n">
        <f aca="false">A4214+1</f>
        <v>4209</v>
      </c>
      <c r="B4215" s="12" t="s">
        <v>12122</v>
      </c>
      <c r="C4215" s="12" t="s">
        <v>12123</v>
      </c>
      <c r="D4215" s="13" t="s">
        <v>12124</v>
      </c>
      <c r="E4215" s="14"/>
      <c r="F4215" s="12" t="s">
        <v>2383</v>
      </c>
      <c r="G4215" s="12"/>
      <c r="H4215" s="12"/>
    </row>
    <row r="4216" s="15" customFormat="true" ht="22.5" hidden="false" customHeight="true" outlineLevel="3" collapsed="false">
      <c r="A4216" s="11" t="n">
        <f aca="false">A4215+1</f>
        <v>4210</v>
      </c>
      <c r="B4216" s="12" t="s">
        <v>12125</v>
      </c>
      <c r="C4216" s="12" t="s">
        <v>11475</v>
      </c>
      <c r="D4216" s="13" t="s">
        <v>12126</v>
      </c>
      <c r="E4216" s="14" t="s">
        <v>12127</v>
      </c>
      <c r="F4216" s="12" t="s">
        <v>54</v>
      </c>
      <c r="G4216" s="12"/>
      <c r="H4216" s="12" t="s">
        <v>3829</v>
      </c>
    </row>
    <row r="4217" s="15" customFormat="true" ht="11.25" hidden="false" customHeight="true" outlineLevel="3" collapsed="false">
      <c r="A4217" s="11" t="n">
        <f aca="false">A4216+1</f>
        <v>4211</v>
      </c>
      <c r="B4217" s="12" t="s">
        <v>12128</v>
      </c>
      <c r="C4217" s="12" t="s">
        <v>5642</v>
      </c>
      <c r="D4217" s="13" t="s">
        <v>12129</v>
      </c>
      <c r="E4217" s="14" t="s">
        <v>12130</v>
      </c>
      <c r="F4217" s="12" t="s">
        <v>12131</v>
      </c>
      <c r="G4217" s="12" t="s">
        <v>12131</v>
      </c>
      <c r="H4217" s="12"/>
    </row>
    <row r="4218" s="15" customFormat="true" ht="11.25" hidden="false" customHeight="true" outlineLevel="3" collapsed="false">
      <c r="A4218" s="11" t="n">
        <f aca="false">A4217+1</f>
        <v>4212</v>
      </c>
      <c r="B4218" s="12" t="s">
        <v>12132</v>
      </c>
      <c r="C4218" s="12" t="s">
        <v>12133</v>
      </c>
      <c r="D4218" s="13" t="s">
        <v>12134</v>
      </c>
      <c r="E4218" s="14" t="s">
        <v>15</v>
      </c>
      <c r="F4218" s="12" t="s">
        <v>1505</v>
      </c>
      <c r="G4218" s="12"/>
      <c r="H4218" s="12"/>
    </row>
    <row r="4219" s="15" customFormat="true" ht="11.25" hidden="false" customHeight="true" outlineLevel="3" collapsed="false">
      <c r="A4219" s="11" t="n">
        <f aca="false">A4218+1</f>
        <v>4213</v>
      </c>
      <c r="B4219" s="12" t="s">
        <v>12135</v>
      </c>
      <c r="C4219" s="12" t="s">
        <v>12136</v>
      </c>
      <c r="D4219" s="13" t="s">
        <v>12137</v>
      </c>
      <c r="E4219" s="14" t="s">
        <v>15</v>
      </c>
      <c r="F4219" s="12" t="s">
        <v>776</v>
      </c>
      <c r="G4219" s="12"/>
      <c r="H4219" s="12"/>
    </row>
    <row r="4220" s="15" customFormat="true" ht="11.25" hidden="false" customHeight="true" outlineLevel="3" collapsed="false">
      <c r="A4220" s="11" t="n">
        <f aca="false">A4219+1</f>
        <v>4214</v>
      </c>
      <c r="B4220" s="12" t="s">
        <v>12138</v>
      </c>
      <c r="C4220" s="12" t="s">
        <v>12139</v>
      </c>
      <c r="D4220" s="13" t="s">
        <v>12140</v>
      </c>
      <c r="E4220" s="14" t="s">
        <v>12141</v>
      </c>
      <c r="F4220" s="12" t="s">
        <v>776</v>
      </c>
      <c r="G4220" s="12"/>
      <c r="H4220" s="12"/>
    </row>
    <row r="4221" s="15" customFormat="true" ht="11.25" hidden="false" customHeight="true" outlineLevel="3" collapsed="false">
      <c r="A4221" s="11" t="n">
        <f aca="false">A4220+1</f>
        <v>4215</v>
      </c>
      <c r="B4221" s="12" t="s">
        <v>12142</v>
      </c>
      <c r="C4221" s="12" t="s">
        <v>12143</v>
      </c>
      <c r="D4221" s="13" t="s">
        <v>12144</v>
      </c>
      <c r="E4221" s="14" t="s">
        <v>12145</v>
      </c>
      <c r="F4221" s="12" t="s">
        <v>10378</v>
      </c>
      <c r="G4221" s="12"/>
      <c r="H4221" s="12"/>
    </row>
    <row r="4222" s="15" customFormat="true" ht="11.25" hidden="false" customHeight="true" outlineLevel="3" collapsed="false">
      <c r="A4222" s="11" t="n">
        <f aca="false">A4221+1</f>
        <v>4216</v>
      </c>
      <c r="B4222" s="12" t="s">
        <v>12146</v>
      </c>
      <c r="C4222" s="12" t="s">
        <v>12147</v>
      </c>
      <c r="D4222" s="13" t="s">
        <v>12144</v>
      </c>
      <c r="E4222" s="14" t="s">
        <v>12148</v>
      </c>
      <c r="F4222" s="12" t="s">
        <v>12149</v>
      </c>
      <c r="G4222" s="12"/>
      <c r="H4222" s="12"/>
    </row>
    <row r="4223" s="15" customFormat="true" ht="11.25" hidden="false" customHeight="true" outlineLevel="3" collapsed="false">
      <c r="A4223" s="11" t="n">
        <f aca="false">A4222+1</f>
        <v>4217</v>
      </c>
      <c r="B4223" s="12" t="s">
        <v>12150</v>
      </c>
      <c r="C4223" s="12" t="s">
        <v>12151</v>
      </c>
      <c r="D4223" s="13" t="s">
        <v>12144</v>
      </c>
      <c r="E4223" s="14" t="s">
        <v>12152</v>
      </c>
      <c r="F4223" s="12" t="s">
        <v>9559</v>
      </c>
      <c r="G4223" s="12"/>
      <c r="H4223" s="12"/>
    </row>
    <row r="4224" s="15" customFormat="true" ht="11.25" hidden="false" customHeight="true" outlineLevel="3" collapsed="false">
      <c r="A4224" s="11" t="n">
        <f aca="false">A4223+1</f>
        <v>4218</v>
      </c>
      <c r="B4224" s="12" t="s">
        <v>12153</v>
      </c>
      <c r="C4224" s="12" t="s">
        <v>12154</v>
      </c>
      <c r="D4224" s="13" t="s">
        <v>12155</v>
      </c>
      <c r="E4224" s="14" t="s">
        <v>15</v>
      </c>
      <c r="F4224" s="12" t="s">
        <v>776</v>
      </c>
      <c r="G4224" s="12"/>
      <c r="H4224" s="12"/>
    </row>
    <row r="4225" s="15" customFormat="true" ht="11.25" hidden="false" customHeight="true" outlineLevel="3" collapsed="false">
      <c r="A4225" s="11" t="n">
        <f aca="false">A4224+1</f>
        <v>4219</v>
      </c>
      <c r="B4225" s="12" t="s">
        <v>12156</v>
      </c>
      <c r="C4225" s="12" t="s">
        <v>12157</v>
      </c>
      <c r="D4225" s="13" t="s">
        <v>12158</v>
      </c>
      <c r="E4225" s="14" t="s">
        <v>12159</v>
      </c>
      <c r="F4225" s="12" t="s">
        <v>84</v>
      </c>
      <c r="G4225" s="12"/>
      <c r="H4225" s="12"/>
    </row>
    <row r="4226" s="15" customFormat="true" ht="11.25" hidden="false" customHeight="true" outlineLevel="3" collapsed="false">
      <c r="A4226" s="11" t="n">
        <f aca="false">A4225+1</f>
        <v>4220</v>
      </c>
      <c r="B4226" s="12" t="s">
        <v>12160</v>
      </c>
      <c r="C4226" s="12" t="s">
        <v>12161</v>
      </c>
      <c r="D4226" s="13" t="s">
        <v>12158</v>
      </c>
      <c r="E4226" s="14" t="s">
        <v>12162</v>
      </c>
      <c r="F4226" s="12" t="s">
        <v>3546</v>
      </c>
      <c r="G4226" s="12"/>
      <c r="H4226" s="12"/>
    </row>
    <row r="4227" s="15" customFormat="true" ht="11.25" hidden="false" customHeight="true" outlineLevel="3" collapsed="false">
      <c r="A4227" s="11" t="n">
        <f aca="false">A4226+1</f>
        <v>4221</v>
      </c>
      <c r="B4227" s="12" t="s">
        <v>12163</v>
      </c>
      <c r="C4227" s="12" t="s">
        <v>12164</v>
      </c>
      <c r="D4227" s="13" t="s">
        <v>12158</v>
      </c>
      <c r="E4227" s="14" t="s">
        <v>12165</v>
      </c>
      <c r="F4227" s="12" t="s">
        <v>2621</v>
      </c>
      <c r="G4227" s="12"/>
      <c r="H4227" s="12"/>
    </row>
    <row r="4228" s="15" customFormat="true" ht="11.25" hidden="false" customHeight="true" outlineLevel="3" collapsed="false">
      <c r="A4228" s="11" t="n">
        <f aca="false">A4227+1</f>
        <v>4222</v>
      </c>
      <c r="B4228" s="12" t="s">
        <v>12166</v>
      </c>
      <c r="C4228" s="12" t="s">
        <v>12167</v>
      </c>
      <c r="D4228" s="13" t="s">
        <v>12168</v>
      </c>
      <c r="E4228" s="14" t="s">
        <v>12169</v>
      </c>
      <c r="F4228" s="12" t="s">
        <v>2621</v>
      </c>
      <c r="G4228" s="12"/>
      <c r="H4228" s="12"/>
    </row>
    <row r="4229" s="15" customFormat="true" ht="11.25" hidden="false" customHeight="true" outlineLevel="3" collapsed="false">
      <c r="A4229" s="11" t="n">
        <f aca="false">A4228+1</f>
        <v>4223</v>
      </c>
      <c r="B4229" s="12" t="s">
        <v>12170</v>
      </c>
      <c r="C4229" s="12" t="s">
        <v>12171</v>
      </c>
      <c r="D4229" s="13" t="s">
        <v>12172</v>
      </c>
      <c r="E4229" s="14" t="s">
        <v>12173</v>
      </c>
      <c r="F4229" s="12" t="s">
        <v>2621</v>
      </c>
      <c r="G4229" s="12"/>
      <c r="H4229" s="12"/>
    </row>
    <row r="4230" s="15" customFormat="true" ht="33.75" hidden="false" customHeight="true" outlineLevel="3" collapsed="false">
      <c r="A4230" s="11" t="n">
        <f aca="false">A4229+1</f>
        <v>4224</v>
      </c>
      <c r="B4230" s="12" t="s">
        <v>12174</v>
      </c>
      <c r="C4230" s="12" t="s">
        <v>3091</v>
      </c>
      <c r="D4230" s="13" t="s">
        <v>12175</v>
      </c>
      <c r="E4230" s="14" t="s">
        <v>12176</v>
      </c>
      <c r="F4230" s="12" t="s">
        <v>318</v>
      </c>
      <c r="G4230" s="12"/>
      <c r="H4230" s="12" t="s">
        <v>278</v>
      </c>
    </row>
    <row r="4231" s="15" customFormat="true" ht="45" hidden="false" customHeight="true" outlineLevel="3" collapsed="false">
      <c r="A4231" s="11" t="n">
        <f aca="false">A4230+1</f>
        <v>4225</v>
      </c>
      <c r="B4231" s="12" t="s">
        <v>12177</v>
      </c>
      <c r="C4231" s="12" t="s">
        <v>3130</v>
      </c>
      <c r="D4231" s="13" t="s">
        <v>12178</v>
      </c>
      <c r="E4231" s="14" t="s">
        <v>12179</v>
      </c>
      <c r="F4231" s="12" t="s">
        <v>277</v>
      </c>
      <c r="G4231" s="12"/>
      <c r="H4231" s="12" t="s">
        <v>278</v>
      </c>
    </row>
    <row r="4232" s="15" customFormat="true" ht="67.5" hidden="false" customHeight="true" outlineLevel="3" collapsed="false">
      <c r="A4232" s="11" t="n">
        <f aca="false">A4231+1</f>
        <v>4226</v>
      </c>
      <c r="B4232" s="12" t="s">
        <v>12180</v>
      </c>
      <c r="C4232" s="12" t="s">
        <v>12181</v>
      </c>
      <c r="D4232" s="13" t="s">
        <v>12182</v>
      </c>
      <c r="E4232" s="14" t="s">
        <v>12183</v>
      </c>
      <c r="F4232" s="12" t="s">
        <v>208</v>
      </c>
      <c r="G4232" s="12"/>
      <c r="H4232" s="12" t="s">
        <v>209</v>
      </c>
    </row>
    <row r="4233" s="15" customFormat="true" ht="11.25" hidden="false" customHeight="true" outlineLevel="3" collapsed="false">
      <c r="A4233" s="11" t="n">
        <f aca="false">A4232+1</f>
        <v>4227</v>
      </c>
      <c r="B4233" s="12" t="s">
        <v>5951</v>
      </c>
      <c r="C4233" s="12" t="s">
        <v>12184</v>
      </c>
      <c r="D4233" s="13" t="s">
        <v>12182</v>
      </c>
      <c r="E4233" s="14" t="s">
        <v>12185</v>
      </c>
      <c r="F4233" s="12" t="s">
        <v>11333</v>
      </c>
      <c r="G4233" s="12"/>
      <c r="H4233" s="12" t="s">
        <v>12186</v>
      </c>
    </row>
    <row r="4234" s="15" customFormat="true" ht="11.25" hidden="false" customHeight="true" outlineLevel="3" collapsed="false">
      <c r="A4234" s="11" t="n">
        <f aca="false">A4233+1</f>
        <v>4228</v>
      </c>
      <c r="B4234" s="12" t="s">
        <v>12187</v>
      </c>
      <c r="C4234" s="12" t="s">
        <v>12188</v>
      </c>
      <c r="D4234" s="13" t="s">
        <v>12182</v>
      </c>
      <c r="E4234" s="14" t="s">
        <v>12189</v>
      </c>
      <c r="F4234" s="12" t="s">
        <v>12190</v>
      </c>
      <c r="G4234" s="12"/>
      <c r="H4234" s="12" t="s">
        <v>12191</v>
      </c>
    </row>
    <row r="4235" s="15" customFormat="true" ht="11.25" hidden="false" customHeight="true" outlineLevel="3" collapsed="false">
      <c r="A4235" s="11" t="n">
        <f aca="false">A4234+1</f>
        <v>4229</v>
      </c>
      <c r="B4235" s="12" t="s">
        <v>4521</v>
      </c>
      <c r="C4235" s="12" t="s">
        <v>12192</v>
      </c>
      <c r="D4235" s="13" t="s">
        <v>12193</v>
      </c>
      <c r="E4235" s="14" t="s">
        <v>15</v>
      </c>
      <c r="F4235" s="12" t="s">
        <v>776</v>
      </c>
      <c r="G4235" s="12"/>
      <c r="H4235" s="12"/>
    </row>
    <row r="4236" s="15" customFormat="true" ht="22.5" hidden="false" customHeight="true" outlineLevel="3" collapsed="false">
      <c r="A4236" s="11" t="n">
        <f aca="false">A4235+1</f>
        <v>4230</v>
      </c>
      <c r="B4236" s="12" t="s">
        <v>12194</v>
      </c>
      <c r="C4236" s="12" t="s">
        <v>12195</v>
      </c>
      <c r="D4236" s="13" t="s">
        <v>12196</v>
      </c>
      <c r="E4236" s="14" t="s">
        <v>15</v>
      </c>
      <c r="F4236" s="12" t="s">
        <v>3737</v>
      </c>
      <c r="G4236" s="12"/>
      <c r="H4236" s="12"/>
    </row>
    <row r="4237" s="15" customFormat="true" ht="11.25" hidden="false" customHeight="true" outlineLevel="3" collapsed="false">
      <c r="A4237" s="11" t="n">
        <f aca="false">A4236+1</f>
        <v>4231</v>
      </c>
      <c r="B4237" s="12" t="s">
        <v>12197</v>
      </c>
      <c r="C4237" s="12" t="s">
        <v>1536</v>
      </c>
      <c r="D4237" s="13" t="s">
        <v>12198</v>
      </c>
      <c r="E4237" s="14" t="s">
        <v>15</v>
      </c>
      <c r="F4237" s="12" t="s">
        <v>402</v>
      </c>
      <c r="G4237" s="12"/>
      <c r="H4237" s="12"/>
    </row>
    <row r="4238" s="15" customFormat="true" ht="11.25" hidden="false" customHeight="true" outlineLevel="3" collapsed="false">
      <c r="A4238" s="11" t="n">
        <f aca="false">A4237+1</f>
        <v>4232</v>
      </c>
      <c r="B4238" s="12" t="s">
        <v>12199</v>
      </c>
      <c r="C4238" s="12" t="s">
        <v>1540</v>
      </c>
      <c r="D4238" s="13" t="s">
        <v>12200</v>
      </c>
      <c r="E4238" s="14" t="s">
        <v>15</v>
      </c>
      <c r="F4238" s="12" t="s">
        <v>3737</v>
      </c>
      <c r="G4238" s="12"/>
      <c r="H4238" s="12"/>
    </row>
    <row r="4239" s="15" customFormat="true" ht="11.25" hidden="false" customHeight="true" outlineLevel="3" collapsed="false">
      <c r="A4239" s="11" t="n">
        <f aca="false">A4238+1</f>
        <v>4233</v>
      </c>
      <c r="B4239" s="12" t="s">
        <v>12201</v>
      </c>
      <c r="C4239" s="12" t="s">
        <v>12202</v>
      </c>
      <c r="D4239" s="13" t="s">
        <v>12203</v>
      </c>
      <c r="E4239" s="14" t="s">
        <v>15</v>
      </c>
      <c r="F4239" s="12" t="s">
        <v>2453</v>
      </c>
      <c r="G4239" s="12"/>
      <c r="H4239" s="12"/>
    </row>
    <row r="4240" s="15" customFormat="true" ht="22.5" hidden="false" customHeight="true" outlineLevel="3" collapsed="false">
      <c r="A4240" s="11" t="n">
        <f aca="false">A4239+1</f>
        <v>4234</v>
      </c>
      <c r="B4240" s="12" t="s">
        <v>12204</v>
      </c>
      <c r="C4240" s="12" t="s">
        <v>1498</v>
      </c>
      <c r="D4240" s="13" t="s">
        <v>12205</v>
      </c>
      <c r="E4240" s="14" t="s">
        <v>15</v>
      </c>
      <c r="F4240" s="12" t="s">
        <v>1505</v>
      </c>
      <c r="G4240" s="12"/>
      <c r="H4240" s="12"/>
    </row>
    <row r="4241" s="15" customFormat="true" ht="11.25" hidden="false" customHeight="true" outlineLevel="3" collapsed="false">
      <c r="A4241" s="11" t="n">
        <f aca="false">A4240+1</f>
        <v>4235</v>
      </c>
      <c r="B4241" s="12" t="s">
        <v>12206</v>
      </c>
      <c r="C4241" s="12" t="s">
        <v>704</v>
      </c>
      <c r="D4241" s="13" t="s">
        <v>12207</v>
      </c>
      <c r="E4241" s="14" t="s">
        <v>12208</v>
      </c>
      <c r="F4241" s="12" t="s">
        <v>3738</v>
      </c>
      <c r="G4241" s="12"/>
      <c r="H4241" s="12"/>
    </row>
    <row r="4242" s="15" customFormat="true" ht="11.25" hidden="false" customHeight="true" outlineLevel="3" collapsed="false">
      <c r="A4242" s="11" t="n">
        <f aca="false">A4241+1</f>
        <v>4236</v>
      </c>
      <c r="B4242" s="12" t="s">
        <v>12209</v>
      </c>
      <c r="C4242" s="12" t="s">
        <v>701</v>
      </c>
      <c r="D4242" s="13" t="s">
        <v>12210</v>
      </c>
      <c r="E4242" s="14" t="s">
        <v>15</v>
      </c>
      <c r="F4242" s="12" t="s">
        <v>9135</v>
      </c>
      <c r="G4242" s="12"/>
      <c r="H4242" s="12"/>
    </row>
    <row r="4243" s="15" customFormat="true" ht="11.25" hidden="false" customHeight="true" outlineLevel="3" collapsed="false">
      <c r="A4243" s="11" t="n">
        <f aca="false">A4242+1</f>
        <v>4237</v>
      </c>
      <c r="B4243" s="12" t="s">
        <v>12211</v>
      </c>
      <c r="C4243" s="12" t="s">
        <v>12212</v>
      </c>
      <c r="D4243" s="13" t="s">
        <v>12213</v>
      </c>
      <c r="E4243" s="14" t="s">
        <v>15</v>
      </c>
      <c r="F4243" s="12" t="s">
        <v>3737</v>
      </c>
      <c r="G4243" s="12"/>
      <c r="H4243" s="12"/>
    </row>
    <row r="4244" s="15" customFormat="true" ht="11.25" hidden="false" customHeight="true" outlineLevel="3" collapsed="false">
      <c r="A4244" s="11" t="n">
        <f aca="false">A4243+1</f>
        <v>4238</v>
      </c>
      <c r="B4244" s="12" t="s">
        <v>12214</v>
      </c>
      <c r="C4244" s="12" t="s">
        <v>12215</v>
      </c>
      <c r="D4244" s="13" t="s">
        <v>12216</v>
      </c>
      <c r="E4244" s="14"/>
      <c r="F4244" s="12" t="s">
        <v>258</v>
      </c>
      <c r="G4244" s="12"/>
      <c r="H4244" s="12"/>
    </row>
    <row r="4245" s="15" customFormat="true" ht="11.25" hidden="false" customHeight="true" outlineLevel="3" collapsed="false">
      <c r="A4245" s="11" t="n">
        <f aca="false">A4244+1</f>
        <v>4239</v>
      </c>
      <c r="B4245" s="12" t="s">
        <v>12217</v>
      </c>
      <c r="C4245" s="12" t="s">
        <v>12218</v>
      </c>
      <c r="D4245" s="13" t="s">
        <v>12219</v>
      </c>
      <c r="E4245" s="14" t="s">
        <v>15</v>
      </c>
      <c r="F4245" s="12" t="s">
        <v>8857</v>
      </c>
      <c r="G4245" s="12"/>
      <c r="H4245" s="12"/>
    </row>
    <row r="4246" s="15" customFormat="true" ht="22.5" hidden="false" customHeight="true" outlineLevel="3" collapsed="false">
      <c r="A4246" s="11" t="n">
        <f aca="false">A4245+1</f>
        <v>4240</v>
      </c>
      <c r="B4246" s="12" t="s">
        <v>12220</v>
      </c>
      <c r="C4246" s="12" t="s">
        <v>12221</v>
      </c>
      <c r="D4246" s="13" t="s">
        <v>12222</v>
      </c>
      <c r="E4246" s="14" t="s">
        <v>12223</v>
      </c>
      <c r="F4246" s="12" t="s">
        <v>3784</v>
      </c>
      <c r="G4246" s="12"/>
      <c r="H4246" s="12"/>
    </row>
    <row r="4247" s="15" customFormat="true" ht="11.25" hidden="false" customHeight="true" outlineLevel="3" collapsed="false">
      <c r="A4247" s="11" t="n">
        <f aca="false">A4246+1</f>
        <v>4241</v>
      </c>
      <c r="B4247" s="12" t="s">
        <v>12224</v>
      </c>
      <c r="C4247" s="12" t="s">
        <v>12225</v>
      </c>
      <c r="D4247" s="13" t="s">
        <v>12226</v>
      </c>
      <c r="E4247" s="14" t="s">
        <v>15</v>
      </c>
      <c r="F4247" s="12" t="s">
        <v>2453</v>
      </c>
      <c r="G4247" s="12"/>
      <c r="H4247" s="12"/>
    </row>
    <row r="4248" s="15" customFormat="true" ht="11.25" hidden="false" customHeight="true" outlineLevel="3" collapsed="false">
      <c r="A4248" s="11" t="n">
        <f aca="false">A4247+1</f>
        <v>4242</v>
      </c>
      <c r="B4248" s="12" t="s">
        <v>3967</v>
      </c>
      <c r="C4248" s="12" t="s">
        <v>12227</v>
      </c>
      <c r="D4248" s="13" t="s">
        <v>12228</v>
      </c>
      <c r="E4248" s="14" t="s">
        <v>12229</v>
      </c>
      <c r="F4248" s="12" t="s">
        <v>12230</v>
      </c>
      <c r="G4248" s="12"/>
      <c r="H4248" s="12"/>
    </row>
    <row r="4249" customFormat="false" ht="11.25" hidden="false" customHeight="true" outlineLevel="2" collapsed="true">
      <c r="A4249" s="16" t="n">
        <f aca="false">A4248+1</f>
        <v>4243</v>
      </c>
      <c r="B4249" s="17" t="s">
        <v>12231</v>
      </c>
      <c r="C4249" s="17"/>
      <c r="D4249" s="17"/>
      <c r="E4249" s="17"/>
      <c r="F4249" s="17"/>
      <c r="G4249" s="17"/>
      <c r="H4249" s="17"/>
    </row>
    <row r="4250" s="15" customFormat="true" ht="11.25" hidden="false" customHeight="true" outlineLevel="3" collapsed="false">
      <c r="A4250" s="11" t="n">
        <f aca="false">A4249+1</f>
        <v>4244</v>
      </c>
      <c r="B4250" s="12" t="s">
        <v>12232</v>
      </c>
      <c r="C4250" s="12" t="s">
        <v>12233</v>
      </c>
      <c r="D4250" s="13" t="s">
        <v>12234</v>
      </c>
      <c r="E4250" s="14" t="s">
        <v>12235</v>
      </c>
      <c r="F4250" s="12" t="s">
        <v>116</v>
      </c>
      <c r="G4250" s="12"/>
      <c r="H4250" s="12"/>
    </row>
    <row r="4251" s="15" customFormat="true" ht="22.5" hidden="false" customHeight="true" outlineLevel="3" collapsed="false">
      <c r="A4251" s="11" t="n">
        <f aca="false">A4250+1</f>
        <v>4245</v>
      </c>
      <c r="B4251" s="12" t="s">
        <v>12236</v>
      </c>
      <c r="C4251" s="12" t="s">
        <v>12237</v>
      </c>
      <c r="D4251" s="13" t="s">
        <v>12234</v>
      </c>
      <c r="E4251" s="14" t="s">
        <v>12238</v>
      </c>
      <c r="F4251" s="12" t="s">
        <v>116</v>
      </c>
      <c r="G4251" s="12"/>
      <c r="H4251" s="12"/>
    </row>
    <row r="4252" s="15" customFormat="true" ht="11.25" hidden="false" customHeight="true" outlineLevel="3" collapsed="false">
      <c r="A4252" s="11" t="n">
        <f aca="false">A4251+1</f>
        <v>4246</v>
      </c>
      <c r="B4252" s="12" t="s">
        <v>12239</v>
      </c>
      <c r="C4252" s="12" t="s">
        <v>12240</v>
      </c>
      <c r="D4252" s="13" t="s">
        <v>12241</v>
      </c>
      <c r="E4252" s="14" t="s">
        <v>12242</v>
      </c>
      <c r="F4252" s="12" t="s">
        <v>12243</v>
      </c>
      <c r="G4252" s="12"/>
      <c r="H4252" s="12"/>
    </row>
    <row r="4253" s="15" customFormat="true" ht="11.25" hidden="false" customHeight="true" outlineLevel="3" collapsed="false">
      <c r="A4253" s="11" t="n">
        <f aca="false">A4252+1</f>
        <v>4247</v>
      </c>
      <c r="B4253" s="12" t="s">
        <v>12244</v>
      </c>
      <c r="C4253" s="12" t="s">
        <v>12245</v>
      </c>
      <c r="D4253" s="13" t="s">
        <v>12246</v>
      </c>
      <c r="E4253" s="14" t="s">
        <v>12242</v>
      </c>
      <c r="F4253" s="12" t="s">
        <v>12243</v>
      </c>
      <c r="G4253" s="12"/>
      <c r="H4253" s="12"/>
    </row>
    <row r="4254" s="15" customFormat="true" ht="11.25" hidden="false" customHeight="true" outlineLevel="3" collapsed="false">
      <c r="A4254" s="11" t="n">
        <f aca="false">A4253+1</f>
        <v>4248</v>
      </c>
      <c r="B4254" s="12" t="s">
        <v>12247</v>
      </c>
      <c r="C4254" s="12" t="s">
        <v>12248</v>
      </c>
      <c r="D4254" s="13" t="s">
        <v>12249</v>
      </c>
      <c r="E4254" s="14" t="s">
        <v>12250</v>
      </c>
      <c r="F4254" s="12" t="s">
        <v>12251</v>
      </c>
      <c r="G4254" s="12"/>
      <c r="H4254" s="12"/>
    </row>
    <row r="4255" s="15" customFormat="true" ht="11.25" hidden="false" customHeight="true" outlineLevel="3" collapsed="false">
      <c r="A4255" s="11" t="n">
        <f aca="false">A4254+1</f>
        <v>4249</v>
      </c>
      <c r="B4255" s="12" t="s">
        <v>12252</v>
      </c>
      <c r="C4255" s="12" t="s">
        <v>12253</v>
      </c>
      <c r="D4255" s="13" t="s">
        <v>12254</v>
      </c>
      <c r="E4255" s="14" t="s">
        <v>12255</v>
      </c>
      <c r="F4255" s="12" t="s">
        <v>12251</v>
      </c>
      <c r="G4255" s="12"/>
      <c r="H4255" s="12"/>
    </row>
    <row r="4256" s="15" customFormat="true" ht="11.25" hidden="false" customHeight="true" outlineLevel="3" collapsed="false">
      <c r="A4256" s="11" t="n">
        <f aca="false">A4255+1</f>
        <v>4250</v>
      </c>
      <c r="B4256" s="12" t="s">
        <v>12256</v>
      </c>
      <c r="C4256" s="12" t="s">
        <v>12257</v>
      </c>
      <c r="D4256" s="13" t="s">
        <v>12258</v>
      </c>
      <c r="E4256" s="14" t="s">
        <v>12259</v>
      </c>
      <c r="F4256" s="12" t="s">
        <v>754</v>
      </c>
      <c r="G4256" s="12"/>
      <c r="H4256" s="12"/>
    </row>
    <row r="4257" s="15" customFormat="true" ht="11.25" hidden="false" customHeight="true" outlineLevel="3" collapsed="false">
      <c r="A4257" s="11" t="n">
        <f aca="false">A4256+1</f>
        <v>4251</v>
      </c>
      <c r="B4257" s="12" t="s">
        <v>12260</v>
      </c>
      <c r="C4257" s="12" t="s">
        <v>12261</v>
      </c>
      <c r="D4257" s="13" t="s">
        <v>12262</v>
      </c>
      <c r="E4257" s="14" t="s">
        <v>12263</v>
      </c>
      <c r="F4257" s="12" t="s">
        <v>12264</v>
      </c>
      <c r="G4257" s="12"/>
      <c r="H4257" s="12"/>
    </row>
    <row r="4258" s="15" customFormat="true" ht="22.5" hidden="false" customHeight="true" outlineLevel="3" collapsed="false">
      <c r="A4258" s="11" t="n">
        <f aca="false">A4257+1</f>
        <v>4252</v>
      </c>
      <c r="B4258" s="12" t="s">
        <v>12265</v>
      </c>
      <c r="C4258" s="12" t="s">
        <v>12266</v>
      </c>
      <c r="D4258" s="13" t="s">
        <v>12267</v>
      </c>
      <c r="E4258" s="14" t="s">
        <v>12268</v>
      </c>
      <c r="F4258" s="12" t="s">
        <v>1830</v>
      </c>
      <c r="G4258" s="12"/>
      <c r="H4258" s="12"/>
    </row>
    <row r="4259" s="15" customFormat="true" ht="11.25" hidden="false" customHeight="true" outlineLevel="3" collapsed="false">
      <c r="A4259" s="11" t="n">
        <f aca="false">A4258+1</f>
        <v>4253</v>
      </c>
      <c r="B4259" s="12" t="s">
        <v>12269</v>
      </c>
      <c r="C4259" s="12" t="s">
        <v>12270</v>
      </c>
      <c r="D4259" s="13" t="s">
        <v>12271</v>
      </c>
      <c r="E4259" s="14" t="s">
        <v>12272</v>
      </c>
      <c r="F4259" s="12" t="s">
        <v>2434</v>
      </c>
      <c r="G4259" s="12"/>
      <c r="H4259" s="12"/>
    </row>
    <row r="4260" s="15" customFormat="true" ht="11.25" hidden="false" customHeight="true" outlineLevel="3" collapsed="false">
      <c r="A4260" s="11" t="n">
        <f aca="false">A4259+1</f>
        <v>4254</v>
      </c>
      <c r="B4260" s="12" t="s">
        <v>12273</v>
      </c>
      <c r="C4260" s="12" t="s">
        <v>12274</v>
      </c>
      <c r="D4260" s="13" t="s">
        <v>12275</v>
      </c>
      <c r="E4260" s="14" t="s">
        <v>12276</v>
      </c>
      <c r="F4260" s="12" t="s">
        <v>12277</v>
      </c>
      <c r="G4260" s="12"/>
      <c r="H4260" s="12"/>
    </row>
    <row r="4261" customFormat="false" ht="11.25" hidden="false" customHeight="true" outlineLevel="2" collapsed="true">
      <c r="A4261" s="16" t="n">
        <f aca="false">A4260+1</f>
        <v>4255</v>
      </c>
      <c r="B4261" s="17" t="s">
        <v>12278</v>
      </c>
      <c r="C4261" s="17"/>
      <c r="D4261" s="17"/>
      <c r="E4261" s="17"/>
      <c r="F4261" s="17"/>
      <c r="G4261" s="17"/>
      <c r="H4261" s="17"/>
    </row>
    <row r="4262" s="15" customFormat="true" ht="22.5" hidden="false" customHeight="true" outlineLevel="3" collapsed="false">
      <c r="A4262" s="11" t="n">
        <f aca="false">A4261+1</f>
        <v>4256</v>
      </c>
      <c r="B4262" s="12" t="s">
        <v>12279</v>
      </c>
      <c r="C4262" s="12" t="s">
        <v>12280</v>
      </c>
      <c r="D4262" s="13" t="s">
        <v>12281</v>
      </c>
      <c r="E4262" s="14" t="s">
        <v>12282</v>
      </c>
      <c r="F4262" s="12" t="s">
        <v>9871</v>
      </c>
      <c r="G4262" s="12"/>
      <c r="H4262" s="12"/>
    </row>
    <row r="4263" s="15" customFormat="true" ht="22.5" hidden="false" customHeight="true" outlineLevel="3" collapsed="false">
      <c r="A4263" s="11" t="n">
        <f aca="false">A4262+1</f>
        <v>4257</v>
      </c>
      <c r="B4263" s="12" t="s">
        <v>12283</v>
      </c>
      <c r="C4263" s="12" t="s">
        <v>12284</v>
      </c>
      <c r="D4263" s="13" t="s">
        <v>12285</v>
      </c>
      <c r="E4263" s="14" t="s">
        <v>12286</v>
      </c>
      <c r="F4263" s="12" t="s">
        <v>11427</v>
      </c>
      <c r="G4263" s="12"/>
      <c r="H4263" s="12"/>
    </row>
    <row r="4264" s="15" customFormat="true" ht="22.5" hidden="false" customHeight="true" outlineLevel="3" collapsed="false">
      <c r="A4264" s="11" t="n">
        <f aca="false">A4263+1</f>
        <v>4258</v>
      </c>
      <c r="B4264" s="12" t="s">
        <v>12287</v>
      </c>
      <c r="C4264" s="12" t="s">
        <v>12288</v>
      </c>
      <c r="D4264" s="13" t="s">
        <v>12289</v>
      </c>
      <c r="E4264" s="14" t="s">
        <v>12290</v>
      </c>
      <c r="F4264" s="12" t="s">
        <v>12291</v>
      </c>
      <c r="G4264" s="12"/>
      <c r="H4264" s="12"/>
    </row>
    <row r="4265" s="15" customFormat="true" ht="22.5" hidden="false" customHeight="true" outlineLevel="3" collapsed="false">
      <c r="A4265" s="11" t="n">
        <f aca="false">A4264+1</f>
        <v>4259</v>
      </c>
      <c r="B4265" s="12" t="s">
        <v>2233</v>
      </c>
      <c r="C4265" s="12" t="s">
        <v>12292</v>
      </c>
      <c r="D4265" s="13" t="s">
        <v>12293</v>
      </c>
      <c r="E4265" s="14" t="s">
        <v>12294</v>
      </c>
      <c r="F4265" s="12" t="s">
        <v>12295</v>
      </c>
      <c r="G4265" s="12"/>
      <c r="H4265" s="12"/>
    </row>
    <row r="4266" s="15" customFormat="true" ht="22.5" hidden="false" customHeight="true" outlineLevel="3" collapsed="false">
      <c r="A4266" s="11" t="n">
        <f aca="false">A4265+1</f>
        <v>4260</v>
      </c>
      <c r="B4266" s="12" t="s">
        <v>12296</v>
      </c>
      <c r="C4266" s="12" t="s">
        <v>12297</v>
      </c>
      <c r="D4266" s="13" t="s">
        <v>12298</v>
      </c>
      <c r="E4266" s="14" t="s">
        <v>12299</v>
      </c>
      <c r="F4266" s="12" t="s">
        <v>12300</v>
      </c>
      <c r="G4266" s="12"/>
      <c r="H4266" s="12"/>
    </row>
    <row r="4267" s="15" customFormat="true" ht="22.5" hidden="false" customHeight="true" outlineLevel="3" collapsed="false">
      <c r="A4267" s="11" t="n">
        <f aca="false">A4266+1</f>
        <v>4261</v>
      </c>
      <c r="B4267" s="12" t="s">
        <v>12301</v>
      </c>
      <c r="C4267" s="12" t="s">
        <v>12302</v>
      </c>
      <c r="D4267" s="13" t="s">
        <v>12303</v>
      </c>
      <c r="E4267" s="14" t="s">
        <v>12304</v>
      </c>
      <c r="F4267" s="12" t="s">
        <v>4910</v>
      </c>
      <c r="G4267" s="12"/>
      <c r="H4267" s="12"/>
    </row>
    <row r="4268" customFormat="false" ht="11.25" hidden="false" customHeight="true" outlineLevel="2" collapsed="true">
      <c r="A4268" s="16" t="n">
        <f aca="false">A4267+1</f>
        <v>4262</v>
      </c>
      <c r="B4268" s="17" t="s">
        <v>12305</v>
      </c>
      <c r="C4268" s="17"/>
      <c r="D4268" s="17"/>
      <c r="E4268" s="17"/>
      <c r="F4268" s="17"/>
      <c r="G4268" s="17"/>
      <c r="H4268" s="17"/>
    </row>
    <row r="4269" s="15" customFormat="true" ht="11.25" hidden="false" customHeight="true" outlineLevel="3" collapsed="false">
      <c r="A4269" s="11" t="n">
        <f aca="false">A4268+1</f>
        <v>4263</v>
      </c>
      <c r="B4269" s="12" t="s">
        <v>12306</v>
      </c>
      <c r="C4269" s="12" t="s">
        <v>12307</v>
      </c>
      <c r="D4269" s="13" t="s">
        <v>12308</v>
      </c>
      <c r="E4269" s="14"/>
      <c r="F4269" s="12" t="s">
        <v>11464</v>
      </c>
      <c r="G4269" s="12"/>
      <c r="H4269" s="12"/>
    </row>
    <row r="4270" s="15" customFormat="true" ht="11.25" hidden="false" customHeight="true" outlineLevel="3" collapsed="false">
      <c r="A4270" s="11" t="n">
        <f aca="false">A4269+1</f>
        <v>4264</v>
      </c>
      <c r="B4270" s="12" t="s">
        <v>12309</v>
      </c>
      <c r="C4270" s="12" t="s">
        <v>12310</v>
      </c>
      <c r="D4270" s="13" t="s">
        <v>12311</v>
      </c>
      <c r="E4270" s="14"/>
      <c r="F4270" s="12" t="s">
        <v>3220</v>
      </c>
      <c r="G4270" s="12"/>
      <c r="H4270" s="12"/>
    </row>
    <row r="4271" s="15" customFormat="true" ht="11.25" hidden="false" customHeight="true" outlineLevel="3" collapsed="false">
      <c r="A4271" s="11" t="n">
        <f aca="false">A4270+1</f>
        <v>4265</v>
      </c>
      <c r="B4271" s="12" t="s">
        <v>12312</v>
      </c>
      <c r="C4271" s="12" t="s">
        <v>12313</v>
      </c>
      <c r="D4271" s="13" t="s">
        <v>12314</v>
      </c>
      <c r="E4271" s="14"/>
      <c r="F4271" s="12" t="s">
        <v>4919</v>
      </c>
      <c r="G4271" s="12"/>
      <c r="H4271" s="12"/>
    </row>
    <row r="4272" s="15" customFormat="true" ht="11.25" hidden="false" customHeight="true" outlineLevel="3" collapsed="false">
      <c r="A4272" s="11" t="n">
        <f aca="false">A4271+1</f>
        <v>4266</v>
      </c>
      <c r="B4272" s="12" t="s">
        <v>12315</v>
      </c>
      <c r="C4272" s="12" t="s">
        <v>12316</v>
      </c>
      <c r="D4272" s="13" t="s">
        <v>12317</v>
      </c>
      <c r="E4272" s="14"/>
      <c r="F4272" s="12" t="s">
        <v>655</v>
      </c>
      <c r="G4272" s="12"/>
      <c r="H4272" s="12"/>
    </row>
    <row r="4273" s="15" customFormat="true" ht="11.25" hidden="false" customHeight="true" outlineLevel="3" collapsed="false">
      <c r="A4273" s="11" t="n">
        <f aca="false">A4272+1</f>
        <v>4267</v>
      </c>
      <c r="B4273" s="12" t="s">
        <v>12318</v>
      </c>
      <c r="C4273" s="12" t="s">
        <v>12319</v>
      </c>
      <c r="D4273" s="13" t="s">
        <v>12320</v>
      </c>
      <c r="E4273" s="14"/>
      <c r="F4273" s="12" t="s">
        <v>12321</v>
      </c>
      <c r="G4273" s="12"/>
      <c r="H4273" s="12"/>
    </row>
    <row r="4274" s="15" customFormat="true" ht="11.25" hidden="false" customHeight="true" outlineLevel="3" collapsed="false">
      <c r="A4274" s="11" t="n">
        <f aca="false">A4273+1</f>
        <v>4268</v>
      </c>
      <c r="B4274" s="12" t="s">
        <v>12322</v>
      </c>
      <c r="C4274" s="12" t="s">
        <v>12323</v>
      </c>
      <c r="D4274" s="13" t="s">
        <v>12324</v>
      </c>
      <c r="E4274" s="14"/>
      <c r="F4274" s="12" t="s">
        <v>9088</v>
      </c>
      <c r="G4274" s="12"/>
      <c r="H4274" s="12"/>
    </row>
    <row r="4275" s="15" customFormat="true" ht="11.25" hidden="false" customHeight="true" outlineLevel="3" collapsed="false">
      <c r="A4275" s="11" t="n">
        <f aca="false">A4274+1</f>
        <v>4269</v>
      </c>
      <c r="B4275" s="12" t="s">
        <v>12325</v>
      </c>
      <c r="C4275" s="12" t="s">
        <v>12326</v>
      </c>
      <c r="D4275" s="13" t="s">
        <v>12327</v>
      </c>
      <c r="E4275" s="14"/>
      <c r="F4275" s="12" t="s">
        <v>12328</v>
      </c>
      <c r="G4275" s="12"/>
      <c r="H4275" s="12"/>
    </row>
    <row r="4276" s="15" customFormat="true" ht="11.25" hidden="false" customHeight="true" outlineLevel="3" collapsed="false">
      <c r="A4276" s="11" t="n">
        <f aca="false">A4275+1</f>
        <v>4270</v>
      </c>
      <c r="B4276" s="12" t="s">
        <v>9914</v>
      </c>
      <c r="C4276" s="12" t="s">
        <v>12329</v>
      </c>
      <c r="D4276" s="13" t="s">
        <v>12330</v>
      </c>
      <c r="E4276" s="14"/>
      <c r="F4276" s="12" t="s">
        <v>2717</v>
      </c>
      <c r="G4276" s="12"/>
      <c r="H4276" s="12"/>
    </row>
    <row r="4277" s="15" customFormat="true" ht="11.25" hidden="false" customHeight="true" outlineLevel="3" collapsed="false">
      <c r="A4277" s="11" t="n">
        <f aca="false">A4276+1</f>
        <v>4271</v>
      </c>
      <c r="B4277" s="12" t="s">
        <v>12331</v>
      </c>
      <c r="C4277" s="12" t="s">
        <v>12332</v>
      </c>
      <c r="D4277" s="13" t="s">
        <v>12333</v>
      </c>
      <c r="E4277" s="14"/>
      <c r="F4277" s="12" t="s">
        <v>9224</v>
      </c>
      <c r="G4277" s="12"/>
      <c r="H4277" s="12"/>
    </row>
    <row r="4278" s="15" customFormat="true" ht="11.25" hidden="false" customHeight="true" outlineLevel="3" collapsed="false">
      <c r="A4278" s="11" t="n">
        <f aca="false">A4277+1</f>
        <v>4272</v>
      </c>
      <c r="B4278" s="12" t="s">
        <v>12334</v>
      </c>
      <c r="C4278" s="12" t="s">
        <v>12335</v>
      </c>
      <c r="D4278" s="13" t="s">
        <v>12336</v>
      </c>
      <c r="E4278" s="14"/>
      <c r="F4278" s="12" t="s">
        <v>3382</v>
      </c>
      <c r="G4278" s="12"/>
      <c r="H4278" s="12"/>
    </row>
    <row r="4279" s="15" customFormat="true" ht="11.25" hidden="false" customHeight="true" outlineLevel="3" collapsed="false">
      <c r="A4279" s="11" t="n">
        <f aca="false">A4278+1</f>
        <v>4273</v>
      </c>
      <c r="B4279" s="12" t="s">
        <v>12337</v>
      </c>
      <c r="C4279" s="12" t="s">
        <v>12338</v>
      </c>
      <c r="D4279" s="13" t="s">
        <v>12339</v>
      </c>
      <c r="E4279" s="14"/>
      <c r="F4279" s="12" t="s">
        <v>12340</v>
      </c>
      <c r="G4279" s="12"/>
      <c r="H4279" s="12"/>
    </row>
    <row r="4280" customFormat="false" ht="11.25" hidden="false" customHeight="true" outlineLevel="2" collapsed="true">
      <c r="A4280" s="16" t="n">
        <f aca="false">A4279+1</f>
        <v>4274</v>
      </c>
      <c r="B4280" s="17" t="s">
        <v>12341</v>
      </c>
      <c r="C4280" s="17"/>
      <c r="D4280" s="17"/>
      <c r="E4280" s="17"/>
      <c r="F4280" s="17"/>
      <c r="G4280" s="17"/>
      <c r="H4280" s="17"/>
    </row>
    <row r="4281" s="15" customFormat="true" ht="11.25" hidden="false" customHeight="true" outlineLevel="3" collapsed="false">
      <c r="A4281" s="11" t="n">
        <f aca="false">A4280+1</f>
        <v>4275</v>
      </c>
      <c r="B4281" s="12" t="s">
        <v>12342</v>
      </c>
      <c r="C4281" s="12" t="s">
        <v>12343</v>
      </c>
      <c r="D4281" s="13" t="s">
        <v>12344</v>
      </c>
      <c r="E4281" s="19" t="s">
        <v>502</v>
      </c>
      <c r="F4281" s="11"/>
      <c r="G4281" s="11"/>
      <c r="H4281" s="11"/>
    </row>
    <row r="4282" s="15" customFormat="true" ht="22.5" hidden="false" customHeight="true" outlineLevel="3" collapsed="false">
      <c r="A4282" s="11" t="n">
        <f aca="false">A4281+1</f>
        <v>4276</v>
      </c>
      <c r="B4282" s="12" t="s">
        <v>12345</v>
      </c>
      <c r="C4282" s="12" t="s">
        <v>12346</v>
      </c>
      <c r="D4282" s="13" t="s">
        <v>12347</v>
      </c>
      <c r="E4282" s="14"/>
      <c r="F4282" s="12" t="s">
        <v>307</v>
      </c>
      <c r="G4282" s="12"/>
      <c r="H4282" s="12"/>
    </row>
    <row r="4283" s="15" customFormat="true" ht="33.75" hidden="false" customHeight="true" outlineLevel="3" collapsed="false">
      <c r="A4283" s="11" t="n">
        <f aca="false">A4282+1</f>
        <v>4277</v>
      </c>
      <c r="B4283" s="12" t="s">
        <v>12348</v>
      </c>
      <c r="C4283" s="12" t="s">
        <v>12349</v>
      </c>
      <c r="D4283" s="13" t="s">
        <v>12350</v>
      </c>
      <c r="E4283" s="19" t="s">
        <v>502</v>
      </c>
      <c r="F4283" s="12"/>
      <c r="G4283" s="12"/>
      <c r="H4283" s="12"/>
    </row>
    <row r="4284" s="15" customFormat="true" ht="33.75" hidden="false" customHeight="true" outlineLevel="3" collapsed="false">
      <c r="A4284" s="11" t="n">
        <f aca="false">A4283+1</f>
        <v>4278</v>
      </c>
      <c r="B4284" s="12" t="s">
        <v>12351</v>
      </c>
      <c r="C4284" s="12" t="s">
        <v>12352</v>
      </c>
      <c r="D4284" s="13" t="s">
        <v>12353</v>
      </c>
      <c r="E4284" s="19" t="s">
        <v>502</v>
      </c>
      <c r="F4284" s="12"/>
      <c r="G4284" s="12"/>
      <c r="H4284" s="12"/>
    </row>
    <row r="4285" s="15" customFormat="true" ht="33.75" hidden="false" customHeight="true" outlineLevel="3" collapsed="false">
      <c r="A4285" s="11" t="n">
        <f aca="false">A4284+1</f>
        <v>4279</v>
      </c>
      <c r="B4285" s="12" t="s">
        <v>12354</v>
      </c>
      <c r="C4285" s="12" t="s">
        <v>12355</v>
      </c>
      <c r="D4285" s="13" t="s">
        <v>12356</v>
      </c>
      <c r="E4285" s="19" t="s">
        <v>502</v>
      </c>
      <c r="F4285" s="12"/>
      <c r="G4285" s="12"/>
      <c r="H4285" s="12"/>
    </row>
    <row r="4286" s="15" customFormat="true" ht="11.25" hidden="false" customHeight="true" outlineLevel="3" collapsed="false">
      <c r="A4286" s="11" t="n">
        <f aca="false">A4285+1</f>
        <v>4280</v>
      </c>
      <c r="B4286" s="12" t="s">
        <v>12357</v>
      </c>
      <c r="C4286" s="12" t="s">
        <v>12358</v>
      </c>
      <c r="D4286" s="13" t="s">
        <v>12359</v>
      </c>
      <c r="E4286" s="19" t="s">
        <v>502</v>
      </c>
      <c r="F4286" s="11"/>
      <c r="G4286" s="11"/>
      <c r="H4286" s="12"/>
    </row>
    <row r="4287" s="15" customFormat="true" ht="11.25" hidden="false" customHeight="true" outlineLevel="3" collapsed="false">
      <c r="A4287" s="11" t="n">
        <f aca="false">A4286+1</f>
        <v>4281</v>
      </c>
      <c r="B4287" s="12" t="s">
        <v>9929</v>
      </c>
      <c r="C4287" s="12" t="s">
        <v>12360</v>
      </c>
      <c r="D4287" s="13" t="s">
        <v>12361</v>
      </c>
      <c r="E4287" s="14"/>
      <c r="F4287" s="12" t="s">
        <v>448</v>
      </c>
      <c r="G4287" s="12"/>
      <c r="H4287" s="12"/>
    </row>
    <row r="4288" s="15" customFormat="true" ht="11.25" hidden="false" customHeight="true" outlineLevel="3" collapsed="false">
      <c r="A4288" s="11" t="n">
        <f aca="false">A4287+1</f>
        <v>4282</v>
      </c>
      <c r="B4288" s="12" t="s">
        <v>12362</v>
      </c>
      <c r="C4288" s="12" t="s">
        <v>12363</v>
      </c>
      <c r="D4288" s="13" t="s">
        <v>12364</v>
      </c>
      <c r="E4288" s="14"/>
      <c r="F4288" s="12" t="s">
        <v>577</v>
      </c>
      <c r="G4288" s="12"/>
      <c r="H4288" s="12"/>
    </row>
    <row r="4289" customFormat="false" ht="11.25" hidden="false" customHeight="true" outlineLevel="2" collapsed="true">
      <c r="A4289" s="16" t="n">
        <f aca="false">A4288+1</f>
        <v>4283</v>
      </c>
      <c r="B4289" s="17" t="s">
        <v>12365</v>
      </c>
      <c r="C4289" s="17"/>
      <c r="D4289" s="17"/>
      <c r="E4289" s="17"/>
      <c r="F4289" s="17"/>
      <c r="G4289" s="17"/>
      <c r="H4289" s="17"/>
    </row>
    <row r="4290" s="15" customFormat="true" ht="22.5" hidden="false" customHeight="true" outlineLevel="3" collapsed="false">
      <c r="A4290" s="11" t="n">
        <f aca="false">A4289+1</f>
        <v>4284</v>
      </c>
      <c r="B4290" s="12" t="s">
        <v>12366</v>
      </c>
      <c r="C4290" s="12" t="s">
        <v>12367</v>
      </c>
      <c r="D4290" s="13" t="s">
        <v>12368</v>
      </c>
      <c r="E4290" s="14"/>
      <c r="F4290" s="11" t="s">
        <v>502</v>
      </c>
      <c r="G4290" s="12"/>
      <c r="H4290" s="12"/>
    </row>
    <row r="4291" s="15" customFormat="true" ht="67.5" hidden="false" customHeight="true" outlineLevel="3" collapsed="false">
      <c r="A4291" s="11" t="n">
        <f aca="false">A4290+1</f>
        <v>4285</v>
      </c>
      <c r="B4291" s="12" t="s">
        <v>12369</v>
      </c>
      <c r="C4291" s="12" t="s">
        <v>12370</v>
      </c>
      <c r="D4291" s="13" t="s">
        <v>12371</v>
      </c>
      <c r="E4291" s="14" t="s">
        <v>12372</v>
      </c>
      <c r="F4291" s="12" t="s">
        <v>379</v>
      </c>
      <c r="G4291" s="12"/>
      <c r="H4291" s="12" t="s">
        <v>379</v>
      </c>
    </row>
    <row r="4292" s="15" customFormat="true" ht="22.5" hidden="false" customHeight="true" outlineLevel="3" collapsed="false">
      <c r="A4292" s="11" t="n">
        <f aca="false">A4291+1</f>
        <v>4286</v>
      </c>
      <c r="B4292" s="12" t="s">
        <v>12373</v>
      </c>
      <c r="C4292" s="12" t="s">
        <v>12374</v>
      </c>
      <c r="D4292" s="13" t="s">
        <v>12375</v>
      </c>
      <c r="E4292" s="14"/>
      <c r="F4292" s="12" t="s">
        <v>9705</v>
      </c>
      <c r="G4292" s="12"/>
      <c r="H4292" s="12"/>
    </row>
    <row r="4293" s="15" customFormat="true" ht="22.5" hidden="false" customHeight="true" outlineLevel="3" collapsed="false">
      <c r="A4293" s="11" t="n">
        <f aca="false">A4292+1</f>
        <v>4287</v>
      </c>
      <c r="B4293" s="12" t="s">
        <v>12376</v>
      </c>
      <c r="C4293" s="12" t="s">
        <v>12377</v>
      </c>
      <c r="D4293" s="13" t="s">
        <v>12378</v>
      </c>
      <c r="E4293" s="14"/>
      <c r="F4293" s="12" t="s">
        <v>626</v>
      </c>
      <c r="G4293" s="12"/>
      <c r="H4293" s="12"/>
    </row>
    <row r="4294" s="15" customFormat="true" ht="33.75" hidden="false" customHeight="true" outlineLevel="3" collapsed="false">
      <c r="A4294" s="11" t="n">
        <f aca="false">A4293+1</f>
        <v>4288</v>
      </c>
      <c r="B4294" s="12" t="s">
        <v>12379</v>
      </c>
      <c r="C4294" s="12" t="s">
        <v>12380</v>
      </c>
      <c r="D4294" s="13" t="s">
        <v>12381</v>
      </c>
      <c r="E4294" s="14" t="s">
        <v>15</v>
      </c>
      <c r="F4294" s="12" t="s">
        <v>11688</v>
      </c>
      <c r="G4294" s="12"/>
      <c r="H4294" s="12" t="s">
        <v>11688</v>
      </c>
    </row>
    <row r="4295" s="15" customFormat="true" ht="11.25" hidden="false" customHeight="true" outlineLevel="3" collapsed="false">
      <c r="A4295" s="11" t="n">
        <f aca="false">A4294+1</f>
        <v>4289</v>
      </c>
      <c r="B4295" s="12" t="s">
        <v>12382</v>
      </c>
      <c r="C4295" s="12" t="s">
        <v>12383</v>
      </c>
      <c r="D4295" s="13" t="s">
        <v>12384</v>
      </c>
      <c r="E4295" s="14"/>
      <c r="F4295" s="12" t="s">
        <v>610</v>
      </c>
      <c r="G4295" s="12"/>
      <c r="H4295" s="12"/>
    </row>
    <row r="4296" s="15" customFormat="true" ht="22.5" hidden="false" customHeight="true" outlineLevel="3" collapsed="false">
      <c r="A4296" s="11" t="n">
        <f aca="false">A4295+1</f>
        <v>4290</v>
      </c>
      <c r="B4296" s="12" t="s">
        <v>12385</v>
      </c>
      <c r="C4296" s="12" t="s">
        <v>12386</v>
      </c>
      <c r="D4296" s="13" t="s">
        <v>12387</v>
      </c>
      <c r="E4296" s="14" t="s">
        <v>15</v>
      </c>
      <c r="F4296" s="12" t="s">
        <v>610</v>
      </c>
      <c r="G4296" s="12"/>
      <c r="H4296" s="12"/>
    </row>
    <row r="4297" s="15" customFormat="true" ht="11.25" hidden="false" customHeight="true" outlineLevel="3" collapsed="false">
      <c r="A4297" s="11" t="n">
        <f aca="false">A4296+1</f>
        <v>4291</v>
      </c>
      <c r="B4297" s="12" t="s">
        <v>12388</v>
      </c>
      <c r="C4297" s="12" t="s">
        <v>12389</v>
      </c>
      <c r="D4297" s="13" t="s">
        <v>12390</v>
      </c>
      <c r="E4297" s="14"/>
      <c r="F4297" s="12" t="s">
        <v>11546</v>
      </c>
      <c r="G4297" s="12"/>
      <c r="H4297" s="12"/>
    </row>
    <row r="4298" s="15" customFormat="true" ht="11.25" hidden="false" customHeight="true" outlineLevel="3" collapsed="false">
      <c r="A4298" s="11" t="n">
        <f aca="false">A4297+1</f>
        <v>4292</v>
      </c>
      <c r="B4298" s="12" t="s">
        <v>12391</v>
      </c>
      <c r="C4298" s="12" t="s">
        <v>12392</v>
      </c>
      <c r="D4298" s="13" t="s">
        <v>12393</v>
      </c>
      <c r="E4298" s="14"/>
      <c r="F4298" s="12" t="s">
        <v>11851</v>
      </c>
      <c r="G4298" s="12"/>
      <c r="H4298" s="12"/>
    </row>
    <row r="4299" s="15" customFormat="true" ht="78.75" hidden="false" customHeight="true" outlineLevel="3" collapsed="false">
      <c r="A4299" s="11" t="n">
        <f aca="false">A4298+1</f>
        <v>4293</v>
      </c>
      <c r="B4299" s="12" t="s">
        <v>12394</v>
      </c>
      <c r="C4299" s="12" t="s">
        <v>12395</v>
      </c>
      <c r="D4299" s="13" t="s">
        <v>12396</v>
      </c>
      <c r="E4299" s="14" t="s">
        <v>12397</v>
      </c>
      <c r="F4299" s="12" t="s">
        <v>6617</v>
      </c>
      <c r="G4299" s="12"/>
      <c r="H4299" s="12"/>
    </row>
    <row r="4300" s="15" customFormat="true" ht="56.25" hidden="false" customHeight="true" outlineLevel="3" collapsed="false">
      <c r="A4300" s="11" t="n">
        <f aca="false">A4299+1</f>
        <v>4294</v>
      </c>
      <c r="B4300" s="12" t="s">
        <v>12398</v>
      </c>
      <c r="C4300" s="12" t="s">
        <v>12399</v>
      </c>
      <c r="D4300" s="13" t="s">
        <v>12400</v>
      </c>
      <c r="E4300" s="14" t="s">
        <v>12401</v>
      </c>
      <c r="F4300" s="12" t="s">
        <v>4185</v>
      </c>
      <c r="G4300" s="12"/>
      <c r="H4300" s="12"/>
    </row>
    <row r="4301" s="15" customFormat="true" ht="11.25" hidden="false" customHeight="true" outlineLevel="3" collapsed="false">
      <c r="A4301" s="11" t="n">
        <f aca="false">A4300+1</f>
        <v>4295</v>
      </c>
      <c r="B4301" s="12" t="s">
        <v>12402</v>
      </c>
      <c r="C4301" s="12" t="s">
        <v>12403</v>
      </c>
      <c r="D4301" s="13" t="s">
        <v>12404</v>
      </c>
      <c r="E4301" s="14" t="s">
        <v>15</v>
      </c>
      <c r="F4301" s="12" t="s">
        <v>610</v>
      </c>
      <c r="G4301" s="12"/>
      <c r="H4301" s="12"/>
    </row>
    <row r="4302" s="15" customFormat="true" ht="22.5" hidden="false" customHeight="true" outlineLevel="3" collapsed="false">
      <c r="A4302" s="11" t="n">
        <f aca="false">A4301+1</f>
        <v>4296</v>
      </c>
      <c r="B4302" s="12" t="s">
        <v>12405</v>
      </c>
      <c r="C4302" s="12" t="s">
        <v>12406</v>
      </c>
      <c r="D4302" s="13" t="s">
        <v>12407</v>
      </c>
      <c r="E4302" s="14" t="s">
        <v>15</v>
      </c>
      <c r="F4302" s="12" t="s">
        <v>610</v>
      </c>
      <c r="G4302" s="12"/>
      <c r="H4302" s="12"/>
    </row>
    <row r="4303" s="15" customFormat="true" ht="22.5" hidden="false" customHeight="true" outlineLevel="3" collapsed="false">
      <c r="A4303" s="11" t="n">
        <f aca="false">A4302+1</f>
        <v>4297</v>
      </c>
      <c r="B4303" s="12" t="s">
        <v>12408</v>
      </c>
      <c r="C4303" s="12" t="s">
        <v>12409</v>
      </c>
      <c r="D4303" s="13" t="s">
        <v>12410</v>
      </c>
      <c r="E4303" s="14" t="s">
        <v>15</v>
      </c>
      <c r="F4303" s="12" t="s">
        <v>12411</v>
      </c>
      <c r="G4303" s="12"/>
      <c r="H4303" s="12"/>
    </row>
    <row r="4304" s="15" customFormat="true" ht="22.5" hidden="false" customHeight="true" outlineLevel="3" collapsed="false">
      <c r="A4304" s="11" t="n">
        <f aca="false">A4303+1</f>
        <v>4298</v>
      </c>
      <c r="B4304" s="12" t="s">
        <v>12412</v>
      </c>
      <c r="C4304" s="12" t="s">
        <v>12413</v>
      </c>
      <c r="D4304" s="13" t="s">
        <v>12414</v>
      </c>
      <c r="E4304" s="14" t="s">
        <v>12415</v>
      </c>
      <c r="F4304" s="12" t="s">
        <v>327</v>
      </c>
      <c r="G4304" s="12"/>
      <c r="H4304" s="12"/>
    </row>
    <row r="4305" s="15" customFormat="true" ht="11.25" hidden="false" customHeight="true" outlineLevel="3" collapsed="false">
      <c r="A4305" s="11" t="n">
        <f aca="false">A4304+1</f>
        <v>4299</v>
      </c>
      <c r="B4305" s="12" t="s">
        <v>12416</v>
      </c>
      <c r="C4305" s="12" t="s">
        <v>12417</v>
      </c>
      <c r="D4305" s="13" t="s">
        <v>12418</v>
      </c>
      <c r="E4305" s="14"/>
      <c r="F4305" s="12"/>
      <c r="G4305" s="12"/>
      <c r="H4305" s="12" t="s">
        <v>906</v>
      </c>
    </row>
    <row r="4306" s="15" customFormat="true" ht="22.5" hidden="false" customHeight="true" outlineLevel="3" collapsed="false">
      <c r="A4306" s="11" t="n">
        <f aca="false">A4305+1</f>
        <v>4300</v>
      </c>
      <c r="B4306" s="12" t="s">
        <v>12419</v>
      </c>
      <c r="C4306" s="12" t="s">
        <v>12420</v>
      </c>
      <c r="D4306" s="13" t="s">
        <v>12421</v>
      </c>
      <c r="E4306" s="14" t="s">
        <v>12422</v>
      </c>
      <c r="F4306" s="12"/>
      <c r="G4306" s="12"/>
      <c r="H4306" s="12" t="s">
        <v>5298</v>
      </c>
    </row>
    <row r="4307" s="15" customFormat="true" ht="22.5" hidden="false" customHeight="true" outlineLevel="3" collapsed="false">
      <c r="A4307" s="11" t="n">
        <f aca="false">A4306+1</f>
        <v>4301</v>
      </c>
      <c r="B4307" s="12" t="s">
        <v>12423</v>
      </c>
      <c r="C4307" s="12" t="s">
        <v>12424</v>
      </c>
      <c r="D4307" s="13" t="s">
        <v>12425</v>
      </c>
      <c r="E4307" s="14" t="s">
        <v>12422</v>
      </c>
      <c r="F4307" s="12"/>
      <c r="G4307" s="12"/>
      <c r="H4307" s="12" t="s">
        <v>12426</v>
      </c>
    </row>
    <row r="4308" s="15" customFormat="true" ht="22.5" hidden="false" customHeight="true" outlineLevel="3" collapsed="false">
      <c r="A4308" s="11" t="n">
        <f aca="false">A4307+1</f>
        <v>4302</v>
      </c>
      <c r="B4308" s="12" t="s">
        <v>5499</v>
      </c>
      <c r="C4308" s="12" t="s">
        <v>12427</v>
      </c>
      <c r="D4308" s="13" t="s">
        <v>12428</v>
      </c>
      <c r="E4308" s="14" t="s">
        <v>12422</v>
      </c>
      <c r="F4308" s="12"/>
      <c r="G4308" s="12"/>
      <c r="H4308" s="12" t="s">
        <v>5336</v>
      </c>
    </row>
    <row r="4309" s="15" customFormat="true" ht="22.5" hidden="false" customHeight="true" outlineLevel="3" collapsed="false">
      <c r="A4309" s="11" t="n">
        <f aca="false">A4308+1</f>
        <v>4303</v>
      </c>
      <c r="B4309" s="12" t="s">
        <v>12429</v>
      </c>
      <c r="C4309" s="12" t="s">
        <v>12430</v>
      </c>
      <c r="D4309" s="13" t="s">
        <v>12431</v>
      </c>
      <c r="E4309" s="14" t="s">
        <v>12422</v>
      </c>
      <c r="F4309" s="12"/>
      <c r="G4309" s="12"/>
      <c r="H4309" s="12" t="s">
        <v>6843</v>
      </c>
    </row>
    <row r="4310" s="15" customFormat="true" ht="22.5" hidden="false" customHeight="true" outlineLevel="3" collapsed="false">
      <c r="A4310" s="11" t="n">
        <f aca="false">A4309+1</f>
        <v>4304</v>
      </c>
      <c r="B4310" s="12" t="s">
        <v>12432</v>
      </c>
      <c r="C4310" s="12" t="s">
        <v>12433</v>
      </c>
      <c r="D4310" s="13" t="s">
        <v>12434</v>
      </c>
      <c r="E4310" s="14" t="s">
        <v>12422</v>
      </c>
      <c r="F4310" s="12"/>
      <c r="G4310" s="12"/>
      <c r="H4310" s="12" t="s">
        <v>12435</v>
      </c>
    </row>
    <row r="4311" s="15" customFormat="true" ht="22.5" hidden="false" customHeight="true" outlineLevel="3" collapsed="false">
      <c r="A4311" s="11" t="n">
        <f aca="false">A4310+1</f>
        <v>4305</v>
      </c>
      <c r="B4311" s="12" t="s">
        <v>12436</v>
      </c>
      <c r="C4311" s="12" t="s">
        <v>12437</v>
      </c>
      <c r="D4311" s="13" t="s">
        <v>12438</v>
      </c>
      <c r="E4311" s="14" t="s">
        <v>12422</v>
      </c>
      <c r="F4311" s="12"/>
      <c r="G4311" s="12"/>
      <c r="H4311" s="12" t="s">
        <v>5309</v>
      </c>
    </row>
    <row r="4312" s="15" customFormat="true" ht="22.5" hidden="false" customHeight="true" outlineLevel="3" collapsed="false">
      <c r="A4312" s="11" t="n">
        <f aca="false">A4311+1</f>
        <v>4306</v>
      </c>
      <c r="B4312" s="12" t="s">
        <v>12439</v>
      </c>
      <c r="C4312" s="12" t="s">
        <v>12440</v>
      </c>
      <c r="D4312" s="13" t="s">
        <v>12441</v>
      </c>
      <c r="E4312" s="14" t="s">
        <v>12422</v>
      </c>
      <c r="F4312" s="12"/>
      <c r="G4312" s="12"/>
      <c r="H4312" s="12" t="s">
        <v>12442</v>
      </c>
    </row>
    <row r="4313" s="15" customFormat="true" ht="22.5" hidden="false" customHeight="true" outlineLevel="3" collapsed="false">
      <c r="A4313" s="11" t="n">
        <f aca="false">A4312+1</f>
        <v>4307</v>
      </c>
      <c r="B4313" s="12" t="s">
        <v>12443</v>
      </c>
      <c r="C4313" s="12" t="s">
        <v>12444</v>
      </c>
      <c r="D4313" s="13" t="s">
        <v>12445</v>
      </c>
      <c r="E4313" s="14"/>
      <c r="F4313" s="12"/>
      <c r="G4313" s="12"/>
      <c r="H4313" s="12" t="s">
        <v>1216</v>
      </c>
    </row>
    <row r="4314" s="15" customFormat="true" ht="11.25" hidden="false" customHeight="true" outlineLevel="3" collapsed="false">
      <c r="A4314" s="11" t="n">
        <f aca="false">A4313+1</f>
        <v>4308</v>
      </c>
      <c r="B4314" s="12" t="s">
        <v>12446</v>
      </c>
      <c r="C4314" s="12" t="s">
        <v>12447</v>
      </c>
      <c r="D4314" s="13" t="s">
        <v>12448</v>
      </c>
      <c r="E4314" s="14" t="s">
        <v>12422</v>
      </c>
      <c r="F4314" s="12" t="s">
        <v>2453</v>
      </c>
      <c r="G4314" s="12"/>
      <c r="H4314" s="12"/>
    </row>
    <row r="4315" s="15" customFormat="true" ht="11.25" hidden="false" customHeight="true" outlineLevel="3" collapsed="false">
      <c r="A4315" s="11" t="n">
        <f aca="false">A4314+1</f>
        <v>4309</v>
      </c>
      <c r="B4315" s="12" t="s">
        <v>12449</v>
      </c>
      <c r="C4315" s="12" t="s">
        <v>12450</v>
      </c>
      <c r="D4315" s="13" t="s">
        <v>12451</v>
      </c>
      <c r="E4315" s="14" t="s">
        <v>15</v>
      </c>
      <c r="F4315" s="12" t="s">
        <v>2427</v>
      </c>
      <c r="G4315" s="12"/>
      <c r="H4315" s="12"/>
    </row>
    <row r="4316" s="15" customFormat="true" ht="11.25" hidden="false" customHeight="true" outlineLevel="3" collapsed="false">
      <c r="A4316" s="11" t="n">
        <f aca="false">A4315+1</f>
        <v>4310</v>
      </c>
      <c r="B4316" s="12" t="s">
        <v>12452</v>
      </c>
      <c r="C4316" s="12" t="s">
        <v>12453</v>
      </c>
      <c r="D4316" s="13" t="s">
        <v>12454</v>
      </c>
      <c r="E4316" s="14" t="s">
        <v>12422</v>
      </c>
      <c r="F4316" s="12" t="s">
        <v>3738</v>
      </c>
      <c r="G4316" s="12"/>
      <c r="H4316" s="12"/>
    </row>
    <row r="4317" s="15" customFormat="true" ht="67.5" hidden="false" customHeight="true" outlineLevel="3" collapsed="false">
      <c r="A4317" s="11" t="n">
        <f aca="false">A4316+1</f>
        <v>4311</v>
      </c>
      <c r="B4317" s="12" t="s">
        <v>12455</v>
      </c>
      <c r="C4317" s="12" t="s">
        <v>12456</v>
      </c>
      <c r="D4317" s="13" t="s">
        <v>12457</v>
      </c>
      <c r="E4317" s="14" t="s">
        <v>12458</v>
      </c>
      <c r="F4317" s="12" t="s">
        <v>607</v>
      </c>
      <c r="G4317" s="12"/>
      <c r="H4317" s="12"/>
    </row>
    <row r="4318" s="15" customFormat="true" ht="67.5" hidden="false" customHeight="true" outlineLevel="3" collapsed="false">
      <c r="A4318" s="11" t="n">
        <f aca="false">A4317+1</f>
        <v>4312</v>
      </c>
      <c r="B4318" s="12" t="s">
        <v>3772</v>
      </c>
      <c r="C4318" s="12" t="s">
        <v>12459</v>
      </c>
      <c r="D4318" s="13" t="s">
        <v>12457</v>
      </c>
      <c r="E4318" s="14" t="s">
        <v>12460</v>
      </c>
      <c r="F4318" s="12" t="s">
        <v>37</v>
      </c>
      <c r="G4318" s="12"/>
      <c r="H4318" s="12"/>
    </row>
    <row r="4319" s="15" customFormat="true" ht="22.5" hidden="false" customHeight="true" outlineLevel="3" collapsed="false">
      <c r="A4319" s="11" t="n">
        <f aca="false">A4318+1</f>
        <v>4313</v>
      </c>
      <c r="B4319" s="12" t="s">
        <v>12461</v>
      </c>
      <c r="C4319" s="12" t="s">
        <v>12462</v>
      </c>
      <c r="D4319" s="13" t="s">
        <v>12463</v>
      </c>
      <c r="E4319" s="14"/>
      <c r="F4319" s="12" t="s">
        <v>502</v>
      </c>
      <c r="G4319" s="12"/>
      <c r="H4319" s="12"/>
    </row>
    <row r="4320" s="15" customFormat="true" ht="33.75" hidden="false" customHeight="true" outlineLevel="3" collapsed="false">
      <c r="A4320" s="11" t="n">
        <f aca="false">A4319+1</f>
        <v>4314</v>
      </c>
      <c r="B4320" s="12" t="s">
        <v>12464</v>
      </c>
      <c r="C4320" s="12" t="s">
        <v>12465</v>
      </c>
      <c r="D4320" s="13" t="s">
        <v>12466</v>
      </c>
      <c r="E4320" s="14"/>
      <c r="F4320" s="12" t="s">
        <v>12467</v>
      </c>
      <c r="G4320" s="12"/>
      <c r="H4320" s="12"/>
    </row>
    <row r="4321" s="15" customFormat="true" ht="11.25" hidden="false" customHeight="true" outlineLevel="3" collapsed="false">
      <c r="A4321" s="11" t="n">
        <f aca="false">A4320+1</f>
        <v>4315</v>
      </c>
      <c r="B4321" s="12" t="s">
        <v>12468</v>
      </c>
      <c r="C4321" s="12" t="s">
        <v>12469</v>
      </c>
      <c r="D4321" s="13" t="s">
        <v>12470</v>
      </c>
      <c r="E4321" s="14" t="s">
        <v>12471</v>
      </c>
      <c r="F4321" s="12"/>
      <c r="G4321" s="12"/>
      <c r="H4321" s="12" t="s">
        <v>672</v>
      </c>
    </row>
    <row r="4322" s="15" customFormat="true" ht="11.25" hidden="false" customHeight="true" outlineLevel="3" collapsed="false">
      <c r="A4322" s="11" t="n">
        <f aca="false">A4321+1</f>
        <v>4316</v>
      </c>
      <c r="B4322" s="12" t="s">
        <v>12472</v>
      </c>
      <c r="C4322" s="12" t="s">
        <v>12473</v>
      </c>
      <c r="D4322" s="13" t="s">
        <v>12474</v>
      </c>
      <c r="E4322" s="14" t="s">
        <v>15</v>
      </c>
      <c r="F4322" s="11" t="s">
        <v>502</v>
      </c>
      <c r="G4322" s="11" t="s">
        <v>502</v>
      </c>
      <c r="H4322" s="11" t="s">
        <v>502</v>
      </c>
    </row>
    <row r="4323" s="15" customFormat="true" ht="22.5" hidden="false" customHeight="true" outlineLevel="3" collapsed="false">
      <c r="A4323" s="11" t="n">
        <f aca="false">A4322+1</f>
        <v>4317</v>
      </c>
      <c r="B4323" s="12" t="s">
        <v>4186</v>
      </c>
      <c r="C4323" s="12" t="s">
        <v>3531</v>
      </c>
      <c r="D4323" s="13" t="s">
        <v>12475</v>
      </c>
      <c r="E4323" s="14" t="s">
        <v>15</v>
      </c>
      <c r="F4323" s="12" t="s">
        <v>305</v>
      </c>
      <c r="G4323" s="12"/>
      <c r="H4323" s="12"/>
    </row>
    <row r="4324" s="15" customFormat="true" ht="22.5" hidden="false" customHeight="true" outlineLevel="3" collapsed="false">
      <c r="A4324" s="11" t="n">
        <f aca="false">A4323+1</f>
        <v>4318</v>
      </c>
      <c r="B4324" s="12" t="s">
        <v>12476</v>
      </c>
      <c r="C4324" s="12" t="s">
        <v>12477</v>
      </c>
      <c r="D4324" s="13" t="s">
        <v>12478</v>
      </c>
      <c r="E4324" s="14" t="s">
        <v>15</v>
      </c>
      <c r="F4324" s="12" t="s">
        <v>2233</v>
      </c>
      <c r="G4324" s="12"/>
      <c r="H4324" s="12"/>
    </row>
    <row r="4325" s="15" customFormat="true" ht="22.5" hidden="false" customHeight="true" outlineLevel="3" collapsed="false">
      <c r="A4325" s="11" t="n">
        <f aca="false">A4324+1</f>
        <v>4319</v>
      </c>
      <c r="B4325" s="12" t="s">
        <v>12479</v>
      </c>
      <c r="C4325" s="12" t="s">
        <v>12480</v>
      </c>
      <c r="D4325" s="13" t="s">
        <v>12481</v>
      </c>
      <c r="E4325" s="14" t="s">
        <v>12482</v>
      </c>
      <c r="F4325" s="12"/>
      <c r="G4325" s="12"/>
      <c r="H4325" s="12"/>
    </row>
    <row r="4326" s="15" customFormat="true" ht="56.25" hidden="false" customHeight="true" outlineLevel="3" collapsed="false">
      <c r="A4326" s="11" t="n">
        <f aca="false">A4325+1</f>
        <v>4320</v>
      </c>
      <c r="B4326" s="12" t="s">
        <v>12483</v>
      </c>
      <c r="C4326" s="12" t="s">
        <v>12484</v>
      </c>
      <c r="D4326" s="13" t="s">
        <v>12485</v>
      </c>
      <c r="E4326" s="14" t="s">
        <v>12486</v>
      </c>
      <c r="F4326" s="12" t="s">
        <v>5634</v>
      </c>
      <c r="G4326" s="12"/>
      <c r="H4326" s="12" t="s">
        <v>3712</v>
      </c>
    </row>
    <row r="4327" s="15" customFormat="true" ht="33.75" hidden="false" customHeight="true" outlineLevel="3" collapsed="false">
      <c r="A4327" s="11" t="n">
        <f aca="false">A4326+1</f>
        <v>4321</v>
      </c>
      <c r="B4327" s="12" t="s">
        <v>12487</v>
      </c>
      <c r="C4327" s="12" t="s">
        <v>12488</v>
      </c>
      <c r="D4327" s="13" t="s">
        <v>12489</v>
      </c>
      <c r="E4327" s="14"/>
      <c r="F4327" s="12" t="s">
        <v>626</v>
      </c>
      <c r="G4327" s="12"/>
      <c r="H4327" s="12"/>
    </row>
    <row r="4328" s="15" customFormat="true" ht="33.75" hidden="false" customHeight="true" outlineLevel="3" collapsed="false">
      <c r="A4328" s="11" t="n">
        <f aca="false">A4327+1</f>
        <v>4322</v>
      </c>
      <c r="B4328" s="12" t="s">
        <v>9949</v>
      </c>
      <c r="C4328" s="12" t="s">
        <v>12490</v>
      </c>
      <c r="D4328" s="13" t="s">
        <v>12491</v>
      </c>
      <c r="E4328" s="14"/>
      <c r="F4328" s="12" t="s">
        <v>3522</v>
      </c>
      <c r="G4328" s="12"/>
      <c r="H4328" s="12"/>
    </row>
    <row r="4329" s="15" customFormat="true" ht="11.25" hidden="false" customHeight="true" outlineLevel="3" collapsed="false">
      <c r="A4329" s="11" t="n">
        <f aca="false">A4328+1</f>
        <v>4323</v>
      </c>
      <c r="B4329" s="12" t="s">
        <v>12492</v>
      </c>
      <c r="C4329" s="12" t="s">
        <v>12493</v>
      </c>
      <c r="D4329" s="13" t="s">
        <v>12494</v>
      </c>
      <c r="E4329" s="14"/>
      <c r="F4329" s="12" t="s">
        <v>305</v>
      </c>
      <c r="G4329" s="12"/>
      <c r="H4329" s="12"/>
    </row>
    <row r="4330" s="15" customFormat="true" ht="22.5" hidden="false" customHeight="true" outlineLevel="3" collapsed="false">
      <c r="A4330" s="11" t="n">
        <f aca="false">A4329+1</f>
        <v>4324</v>
      </c>
      <c r="B4330" s="12" t="s">
        <v>12495</v>
      </c>
      <c r="C4330" s="12" t="s">
        <v>3534</v>
      </c>
      <c r="D4330" s="13" t="s">
        <v>12496</v>
      </c>
      <c r="E4330" s="14" t="s">
        <v>15</v>
      </c>
      <c r="F4330" s="12" t="s">
        <v>2233</v>
      </c>
      <c r="G4330" s="12"/>
      <c r="H4330" s="12"/>
    </row>
    <row r="4331" s="15" customFormat="true" ht="22.5" hidden="false" customHeight="true" outlineLevel="3" collapsed="false">
      <c r="A4331" s="11" t="n">
        <f aca="false">A4330+1</f>
        <v>4325</v>
      </c>
      <c r="B4331" s="12" t="s">
        <v>12497</v>
      </c>
      <c r="C4331" s="12" t="s">
        <v>3538</v>
      </c>
      <c r="D4331" s="13" t="s">
        <v>12498</v>
      </c>
      <c r="E4331" s="14" t="s">
        <v>15</v>
      </c>
      <c r="F4331" s="12" t="s">
        <v>607</v>
      </c>
      <c r="G4331" s="12"/>
      <c r="H4331" s="12"/>
    </row>
    <row r="4332" s="15" customFormat="true" ht="11.25" hidden="false" customHeight="true" outlineLevel="3" collapsed="false">
      <c r="A4332" s="11" t="n">
        <f aca="false">A4331+1</f>
        <v>4326</v>
      </c>
      <c r="B4332" s="12" t="s">
        <v>12499</v>
      </c>
      <c r="C4332" s="12" t="s">
        <v>12500</v>
      </c>
      <c r="D4332" s="13" t="s">
        <v>12501</v>
      </c>
      <c r="E4332" s="14" t="s">
        <v>15</v>
      </c>
      <c r="F4332" s="11" t="s">
        <v>502</v>
      </c>
      <c r="G4332" s="11" t="s">
        <v>502</v>
      </c>
      <c r="H4332" s="11" t="s">
        <v>502</v>
      </c>
    </row>
    <row r="4333" s="15" customFormat="true" ht="22.5" hidden="false" customHeight="true" outlineLevel="3" collapsed="false">
      <c r="A4333" s="11" t="n">
        <f aca="false">A4332+1</f>
        <v>4327</v>
      </c>
      <c r="B4333" s="12" t="s">
        <v>4101</v>
      </c>
      <c r="C4333" s="12" t="s">
        <v>12502</v>
      </c>
      <c r="D4333" s="13" t="s">
        <v>12503</v>
      </c>
      <c r="E4333" s="14" t="s">
        <v>12504</v>
      </c>
      <c r="F4333" s="12"/>
      <c r="G4333" s="12"/>
      <c r="H4333" s="12"/>
    </row>
    <row r="4334" s="15" customFormat="true" ht="11.25" hidden="false" customHeight="true" outlineLevel="3" collapsed="false">
      <c r="A4334" s="11" t="n">
        <f aca="false">A4333+1</f>
        <v>4328</v>
      </c>
      <c r="B4334" s="12" t="s">
        <v>12505</v>
      </c>
      <c r="C4334" s="12" t="s">
        <v>12506</v>
      </c>
      <c r="D4334" s="13" t="s">
        <v>12507</v>
      </c>
      <c r="E4334" s="14"/>
      <c r="F4334" s="11" t="s">
        <v>502</v>
      </c>
      <c r="G4334" s="12"/>
      <c r="H4334" s="12"/>
    </row>
    <row r="4335" s="15" customFormat="true" ht="11.25" hidden="false" customHeight="true" outlineLevel="3" collapsed="false">
      <c r="A4335" s="11" t="n">
        <f aca="false">A4334+1</f>
        <v>4329</v>
      </c>
      <c r="B4335" s="12" t="s">
        <v>12508</v>
      </c>
      <c r="C4335" s="12" t="s">
        <v>12509</v>
      </c>
      <c r="D4335" s="13" t="s">
        <v>12510</v>
      </c>
      <c r="E4335" s="14" t="s">
        <v>15</v>
      </c>
      <c r="F4335" s="11" t="s">
        <v>502</v>
      </c>
      <c r="G4335" s="12"/>
      <c r="H4335" s="12"/>
    </row>
    <row r="4336" s="15" customFormat="true" ht="22.5" hidden="false" customHeight="true" outlineLevel="3" collapsed="false">
      <c r="A4336" s="11" t="n">
        <f aca="false">A4335+1</f>
        <v>4330</v>
      </c>
      <c r="B4336" s="12" t="s">
        <v>12511</v>
      </c>
      <c r="C4336" s="12" t="s">
        <v>12512</v>
      </c>
      <c r="D4336" s="13" t="s">
        <v>12513</v>
      </c>
      <c r="E4336" s="14" t="s">
        <v>15</v>
      </c>
      <c r="F4336" s="12" t="s">
        <v>502</v>
      </c>
      <c r="G4336" s="12"/>
      <c r="H4336" s="12"/>
    </row>
    <row r="4337" s="15" customFormat="true" ht="22.5" hidden="false" customHeight="true" outlineLevel="3" collapsed="false">
      <c r="A4337" s="11" t="n">
        <f aca="false">A4336+1</f>
        <v>4331</v>
      </c>
      <c r="B4337" s="12" t="s">
        <v>12514</v>
      </c>
      <c r="C4337" s="12" t="s">
        <v>12515</v>
      </c>
      <c r="D4337" s="13" t="s">
        <v>12516</v>
      </c>
      <c r="E4337" s="14"/>
      <c r="F4337" s="12"/>
      <c r="G4337" s="12"/>
      <c r="H4337" s="12" t="s">
        <v>906</v>
      </c>
    </row>
    <row r="4338" s="15" customFormat="true" ht="56.25" hidden="false" customHeight="true" outlineLevel="3" collapsed="false">
      <c r="A4338" s="11" t="n">
        <f aca="false">A4337+1</f>
        <v>4332</v>
      </c>
      <c r="B4338" s="12" t="s">
        <v>5191</v>
      </c>
      <c r="C4338" s="12" t="s">
        <v>12517</v>
      </c>
      <c r="D4338" s="13" t="s">
        <v>12518</v>
      </c>
      <c r="E4338" s="14" t="s">
        <v>12486</v>
      </c>
      <c r="F4338" s="12" t="s">
        <v>358</v>
      </c>
      <c r="G4338" s="12"/>
      <c r="H4338" s="12"/>
    </row>
    <row r="4339" s="15" customFormat="true" ht="11.25" hidden="false" customHeight="true" outlineLevel="3" collapsed="false">
      <c r="A4339" s="11" t="n">
        <f aca="false">A4338+1</f>
        <v>4333</v>
      </c>
      <c r="B4339" s="12" t="s">
        <v>12519</v>
      </c>
      <c r="C4339" s="12" t="s">
        <v>12520</v>
      </c>
      <c r="D4339" s="13" t="s">
        <v>12521</v>
      </c>
      <c r="E4339" s="14" t="s">
        <v>12522</v>
      </c>
      <c r="F4339" s="12" t="s">
        <v>2383</v>
      </c>
      <c r="G4339" s="12"/>
      <c r="H4339" s="12"/>
    </row>
    <row r="4340" s="15" customFormat="true" ht="56.25" hidden="false" customHeight="true" outlineLevel="3" collapsed="false">
      <c r="A4340" s="11" t="n">
        <f aca="false">A4339+1</f>
        <v>4334</v>
      </c>
      <c r="B4340" s="12" t="s">
        <v>12523</v>
      </c>
      <c r="C4340" s="12" t="s">
        <v>12524</v>
      </c>
      <c r="D4340" s="13" t="s">
        <v>12525</v>
      </c>
      <c r="E4340" s="14" t="s">
        <v>12526</v>
      </c>
      <c r="F4340" s="12" t="s">
        <v>465</v>
      </c>
      <c r="G4340" s="12"/>
      <c r="H4340" s="12"/>
    </row>
    <row r="4341" s="15" customFormat="true" ht="67.5" hidden="false" customHeight="true" outlineLevel="3" collapsed="false">
      <c r="A4341" s="11" t="n">
        <f aca="false">A4340+1</f>
        <v>4335</v>
      </c>
      <c r="B4341" s="12" t="s">
        <v>12527</v>
      </c>
      <c r="C4341" s="12" t="s">
        <v>12528</v>
      </c>
      <c r="D4341" s="13" t="s">
        <v>12529</v>
      </c>
      <c r="E4341" s="14" t="s">
        <v>12530</v>
      </c>
      <c r="F4341" s="12" t="s">
        <v>634</v>
      </c>
      <c r="G4341" s="12"/>
      <c r="H4341" s="12"/>
    </row>
    <row r="4342" s="15" customFormat="true" ht="67.5" hidden="false" customHeight="true" outlineLevel="3" collapsed="false">
      <c r="A4342" s="11" t="n">
        <f aca="false">A4341+1</f>
        <v>4336</v>
      </c>
      <c r="B4342" s="12" t="s">
        <v>12531</v>
      </c>
      <c r="C4342" s="12" t="s">
        <v>12532</v>
      </c>
      <c r="D4342" s="13" t="s">
        <v>12529</v>
      </c>
      <c r="E4342" s="14" t="s">
        <v>12533</v>
      </c>
      <c r="F4342" s="12" t="s">
        <v>379</v>
      </c>
      <c r="G4342" s="12"/>
      <c r="H4342" s="12" t="s">
        <v>379</v>
      </c>
    </row>
    <row r="4343" s="15" customFormat="true" ht="11.25" hidden="false" customHeight="true" outlineLevel="3" collapsed="false">
      <c r="A4343" s="11" t="n">
        <f aca="false">A4342+1</f>
        <v>4337</v>
      </c>
      <c r="B4343" s="12" t="s">
        <v>12534</v>
      </c>
      <c r="C4343" s="12" t="s">
        <v>12535</v>
      </c>
      <c r="D4343" s="13" t="s">
        <v>12536</v>
      </c>
      <c r="E4343" s="14" t="s">
        <v>15</v>
      </c>
      <c r="F4343" s="11" t="s">
        <v>502</v>
      </c>
      <c r="G4343" s="11" t="s">
        <v>502</v>
      </c>
      <c r="H4343" s="11" t="s">
        <v>502</v>
      </c>
    </row>
    <row r="4344" s="15" customFormat="true" ht="11.25" hidden="false" customHeight="true" outlineLevel="3" collapsed="false">
      <c r="A4344" s="11" t="n">
        <f aca="false">A4343+1</f>
        <v>4338</v>
      </c>
      <c r="B4344" s="12" t="s">
        <v>12537</v>
      </c>
      <c r="C4344" s="12" t="s">
        <v>12538</v>
      </c>
      <c r="D4344" s="13" t="s">
        <v>12539</v>
      </c>
      <c r="E4344" s="14" t="s">
        <v>15</v>
      </c>
      <c r="F4344" s="11" t="s">
        <v>502</v>
      </c>
      <c r="G4344" s="11" t="s">
        <v>502</v>
      </c>
      <c r="H4344" s="11" t="s">
        <v>502</v>
      </c>
    </row>
    <row r="4345" s="15" customFormat="true" ht="33.75" hidden="false" customHeight="true" outlineLevel="3" collapsed="false">
      <c r="A4345" s="11" t="n">
        <f aca="false">A4344+1</f>
        <v>4339</v>
      </c>
      <c r="B4345" s="12" t="s">
        <v>12540</v>
      </c>
      <c r="C4345" s="12" t="s">
        <v>12541</v>
      </c>
      <c r="D4345" s="13" t="s">
        <v>12542</v>
      </c>
      <c r="E4345" s="14"/>
      <c r="F4345" s="12"/>
      <c r="G4345" s="12" t="s">
        <v>12467</v>
      </c>
      <c r="H4345" s="12"/>
    </row>
    <row r="4346" s="15" customFormat="true" ht="33.75" hidden="false" customHeight="true" outlineLevel="3" collapsed="false">
      <c r="A4346" s="11" t="n">
        <f aca="false">A4345+1</f>
        <v>4340</v>
      </c>
      <c r="B4346" s="12" t="s">
        <v>12543</v>
      </c>
      <c r="C4346" s="12" t="s">
        <v>12544</v>
      </c>
      <c r="D4346" s="13" t="s">
        <v>12545</v>
      </c>
      <c r="E4346" s="14"/>
      <c r="F4346" s="12"/>
      <c r="G4346" s="12" t="s">
        <v>12467</v>
      </c>
      <c r="H4346" s="12"/>
    </row>
    <row r="4347" s="15" customFormat="true" ht="33.75" hidden="false" customHeight="true" outlineLevel="3" collapsed="false">
      <c r="A4347" s="11" t="n">
        <f aca="false">A4346+1</f>
        <v>4341</v>
      </c>
      <c r="B4347" s="12" t="s">
        <v>12546</v>
      </c>
      <c r="C4347" s="12" t="s">
        <v>12547</v>
      </c>
      <c r="D4347" s="13" t="s">
        <v>12548</v>
      </c>
      <c r="E4347" s="14"/>
      <c r="F4347" s="12"/>
      <c r="G4347" s="12" t="s">
        <v>12467</v>
      </c>
      <c r="H4347" s="12"/>
    </row>
    <row r="4348" s="15" customFormat="true" ht="33.75" hidden="false" customHeight="true" outlineLevel="3" collapsed="false">
      <c r="A4348" s="11" t="n">
        <f aca="false">A4347+1</f>
        <v>4342</v>
      </c>
      <c r="B4348" s="12" t="s">
        <v>12549</v>
      </c>
      <c r="C4348" s="12" t="s">
        <v>12550</v>
      </c>
      <c r="D4348" s="13" t="s">
        <v>12551</v>
      </c>
      <c r="E4348" s="14"/>
      <c r="F4348" s="12"/>
      <c r="G4348" s="12" t="s">
        <v>12467</v>
      </c>
      <c r="H4348" s="12"/>
    </row>
    <row r="4349" s="15" customFormat="true" ht="22.5" hidden="false" customHeight="true" outlineLevel="3" collapsed="false">
      <c r="A4349" s="11" t="n">
        <f aca="false">A4348+1</f>
        <v>4343</v>
      </c>
      <c r="B4349" s="12" t="s">
        <v>12552</v>
      </c>
      <c r="C4349" s="12" t="s">
        <v>12553</v>
      </c>
      <c r="D4349" s="13" t="s">
        <v>12554</v>
      </c>
      <c r="E4349" s="14" t="s">
        <v>15</v>
      </c>
      <c r="F4349" s="11" t="s">
        <v>502</v>
      </c>
      <c r="G4349" s="11" t="s">
        <v>502</v>
      </c>
      <c r="H4349" s="11" t="s">
        <v>502</v>
      </c>
    </row>
    <row r="4350" s="15" customFormat="true" ht="22.5" hidden="false" customHeight="true" outlineLevel="3" collapsed="false">
      <c r="A4350" s="11" t="n">
        <f aca="false">A4349+1</f>
        <v>4344</v>
      </c>
      <c r="B4350" s="12" t="s">
        <v>12555</v>
      </c>
      <c r="C4350" s="12" t="s">
        <v>12556</v>
      </c>
      <c r="D4350" s="13" t="s">
        <v>12557</v>
      </c>
      <c r="E4350" s="14" t="s">
        <v>15</v>
      </c>
      <c r="F4350" s="12" t="s">
        <v>305</v>
      </c>
      <c r="G4350" s="12"/>
      <c r="H4350" s="12" t="s">
        <v>305</v>
      </c>
    </row>
    <row r="4351" customFormat="false" ht="11.25" hidden="false" customHeight="false" outlineLevel="0" collapsed="true"/>
  </sheetData>
  <autoFilter ref="A2:H4350"/>
  <mergeCells count="356">
    <mergeCell ref="A1:A2"/>
    <mergeCell ref="C1:C2"/>
    <mergeCell ref="D1:D2"/>
    <mergeCell ref="E1:E2"/>
    <mergeCell ref="B3:H3"/>
    <mergeCell ref="B4:H4"/>
    <mergeCell ref="B5:H5"/>
    <mergeCell ref="B6:H6"/>
    <mergeCell ref="B14:H14"/>
    <mergeCell ref="B19:H19"/>
    <mergeCell ref="B25:H25"/>
    <mergeCell ref="B34:H34"/>
    <mergeCell ref="B37:H37"/>
    <mergeCell ref="B42:H42"/>
    <mergeCell ref="B45:H45"/>
    <mergeCell ref="B61:H61"/>
    <mergeCell ref="B69:H69"/>
    <mergeCell ref="B73:H73"/>
    <mergeCell ref="B80:H80"/>
    <mergeCell ref="B87:H87"/>
    <mergeCell ref="B89:H89"/>
    <mergeCell ref="B94:H94"/>
    <mergeCell ref="B100:H100"/>
    <mergeCell ref="B103:H103"/>
    <mergeCell ref="B127:H127"/>
    <mergeCell ref="B129:H129"/>
    <mergeCell ref="B143:H143"/>
    <mergeCell ref="B144:H144"/>
    <mergeCell ref="B145:H145"/>
    <mergeCell ref="B153:H153"/>
    <mergeCell ref="B157:H157"/>
    <mergeCell ref="B161:H161"/>
    <mergeCell ref="B167:H167"/>
    <mergeCell ref="B171:H171"/>
    <mergeCell ref="B175:H175"/>
    <mergeCell ref="B180:H180"/>
    <mergeCell ref="B193:H193"/>
    <mergeCell ref="B198:H198"/>
    <mergeCell ref="B204:H204"/>
    <mergeCell ref="B209:H209"/>
    <mergeCell ref="B211:H211"/>
    <mergeCell ref="B214:H214"/>
    <mergeCell ref="B215:H215"/>
    <mergeCell ref="B246:H246"/>
    <mergeCell ref="B260:H260"/>
    <mergeCell ref="B265:H265"/>
    <mergeCell ref="B274:H274"/>
    <mergeCell ref="B278:H278"/>
    <mergeCell ref="B298:H298"/>
    <mergeCell ref="B302:H302"/>
    <mergeCell ref="B305:H305"/>
    <mergeCell ref="B308:H308"/>
    <mergeCell ref="B310:H310"/>
    <mergeCell ref="B312:H312"/>
    <mergeCell ref="B316:H316"/>
    <mergeCell ref="B318:H318"/>
    <mergeCell ref="B320:H320"/>
    <mergeCell ref="B322:H322"/>
    <mergeCell ref="B326:H326"/>
    <mergeCell ref="B354:H354"/>
    <mergeCell ref="B356:H356"/>
    <mergeCell ref="B359:H359"/>
    <mergeCell ref="B361:H361"/>
    <mergeCell ref="B363:H363"/>
    <mergeCell ref="B366:H366"/>
    <mergeCell ref="B368:H368"/>
    <mergeCell ref="B372:H372"/>
    <mergeCell ref="B374:H374"/>
    <mergeCell ref="B377:H377"/>
    <mergeCell ref="B379:H379"/>
    <mergeCell ref="B399:H399"/>
    <mergeCell ref="B408:H408"/>
    <mergeCell ref="B419:H419"/>
    <mergeCell ref="B442:H442"/>
    <mergeCell ref="B445:H445"/>
    <mergeCell ref="B449:H449"/>
    <mergeCell ref="B451:H451"/>
    <mergeCell ref="B453:H453"/>
    <mergeCell ref="B455:H455"/>
    <mergeCell ref="B460:H460"/>
    <mergeCell ref="B462:H462"/>
    <mergeCell ref="B464:H464"/>
    <mergeCell ref="B466:H466"/>
    <mergeCell ref="B468:H468"/>
    <mergeCell ref="B471:H471"/>
    <mergeCell ref="B473:H473"/>
    <mergeCell ref="B487:H487"/>
    <mergeCell ref="B489:H489"/>
    <mergeCell ref="B490:H490"/>
    <mergeCell ref="B492:H492"/>
    <mergeCell ref="B496:H496"/>
    <mergeCell ref="B498:H498"/>
    <mergeCell ref="B500:H500"/>
    <mergeCell ref="B506:H506"/>
    <mergeCell ref="B516:H516"/>
    <mergeCell ref="B518:H518"/>
    <mergeCell ref="B520:H520"/>
    <mergeCell ref="B523:H523"/>
    <mergeCell ref="B525:H525"/>
    <mergeCell ref="B536:H536"/>
    <mergeCell ref="B544:H544"/>
    <mergeCell ref="B546:H546"/>
    <mergeCell ref="B549:H549"/>
    <mergeCell ref="B554:H554"/>
    <mergeCell ref="B557:H557"/>
    <mergeCell ref="B560:H560"/>
    <mergeCell ref="B564:H564"/>
    <mergeCell ref="B566:H566"/>
    <mergeCell ref="B570:H570"/>
    <mergeCell ref="B571:H571"/>
    <mergeCell ref="B585:H585"/>
    <mergeCell ref="B598:H598"/>
    <mergeCell ref="B607:H607"/>
    <mergeCell ref="B619:H619"/>
    <mergeCell ref="B620:H620"/>
    <mergeCell ref="B629:H629"/>
    <mergeCell ref="B642:H642"/>
    <mergeCell ref="B648:H648"/>
    <mergeCell ref="B666:H666"/>
    <mergeCell ref="B685:H685"/>
    <mergeCell ref="B700:H700"/>
    <mergeCell ref="B708:H708"/>
    <mergeCell ref="B717:H717"/>
    <mergeCell ref="B720:H720"/>
    <mergeCell ref="B728:H728"/>
    <mergeCell ref="B779:H779"/>
    <mergeCell ref="B782:H782"/>
    <mergeCell ref="B787:H787"/>
    <mergeCell ref="B793:H793"/>
    <mergeCell ref="B809:H809"/>
    <mergeCell ref="B811:H811"/>
    <mergeCell ref="B816:H816"/>
    <mergeCell ref="B824:H824"/>
    <mergeCell ref="B827:H827"/>
    <mergeCell ref="B828:H828"/>
    <mergeCell ref="B843:H843"/>
    <mergeCell ref="B845:H845"/>
    <mergeCell ref="B855:H855"/>
    <mergeCell ref="B862:H862"/>
    <mergeCell ref="B872:H872"/>
    <mergeCell ref="B884:H884"/>
    <mergeCell ref="B902:H902"/>
    <mergeCell ref="B905:H905"/>
    <mergeCell ref="B911:H911"/>
    <mergeCell ref="B920:H920"/>
    <mergeCell ref="B981:H981"/>
    <mergeCell ref="B1000:H1000"/>
    <mergeCell ref="B1020:H1020"/>
    <mergeCell ref="B1072:H1072"/>
    <mergeCell ref="B1081:H1081"/>
    <mergeCell ref="B1082:H1082"/>
    <mergeCell ref="B1087:H1087"/>
    <mergeCell ref="B1117:H1117"/>
    <mergeCell ref="B1122:H1122"/>
    <mergeCell ref="B1185:H1185"/>
    <mergeCell ref="B1195:H1195"/>
    <mergeCell ref="B1197:H1197"/>
    <mergeCell ref="B1200:H1200"/>
    <mergeCell ref="B1204:H1204"/>
    <mergeCell ref="B1205:H1205"/>
    <mergeCell ref="B1206:H1206"/>
    <mergeCell ref="B1211:H1211"/>
    <mergeCell ref="B1232:H1232"/>
    <mergeCell ref="B1237:H1237"/>
    <mergeCell ref="B1296:H1296"/>
    <mergeCell ref="B1298:H1298"/>
    <mergeCell ref="B1303:H1303"/>
    <mergeCell ref="B1319:H1319"/>
    <mergeCell ref="B1402:H1402"/>
    <mergeCell ref="B1405:H1405"/>
    <mergeCell ref="B1422:H1422"/>
    <mergeCell ref="B1781:H1781"/>
    <mergeCell ref="B1817:H1817"/>
    <mergeCell ref="B1820:H1820"/>
    <mergeCell ref="B1858:H1858"/>
    <mergeCell ref="B1866:H1866"/>
    <mergeCell ref="B1871:H1871"/>
    <mergeCell ref="B1934:H1934"/>
    <mergeCell ref="B1937:H1937"/>
    <mergeCell ref="B1939:H1939"/>
    <mergeCell ref="B1943:H1943"/>
    <mergeCell ref="B1945:H1945"/>
    <mergeCell ref="B1949:H1949"/>
    <mergeCell ref="B1953:H1953"/>
    <mergeCell ref="B1965:H1965"/>
    <mergeCell ref="B1974:H1974"/>
    <mergeCell ref="B1988:H1988"/>
    <mergeCell ref="B1993:H1993"/>
    <mergeCell ref="B2026:H2026"/>
    <mergeCell ref="B2034:H2034"/>
    <mergeCell ref="B2037:H2037"/>
    <mergeCell ref="B2043:H2043"/>
    <mergeCell ref="B2045:H2045"/>
    <mergeCell ref="B2050:H2050"/>
    <mergeCell ref="B2190:H2190"/>
    <mergeCell ref="B2207:H2207"/>
    <mergeCell ref="B2210:H2210"/>
    <mergeCell ref="B2217:H2217"/>
    <mergeCell ref="B2237:H2237"/>
    <mergeCell ref="B2240:H2240"/>
    <mergeCell ref="B2245:H2245"/>
    <mergeCell ref="B2248:H2248"/>
    <mergeCell ref="B2270:H2270"/>
    <mergeCell ref="B2274:H2274"/>
    <mergeCell ref="B2314:H2314"/>
    <mergeCell ref="C2316:H2316"/>
    <mergeCell ref="B2319:H2319"/>
    <mergeCell ref="B2356:H2356"/>
    <mergeCell ref="B2358:H2358"/>
    <mergeCell ref="B2361:H2361"/>
    <mergeCell ref="B2370:H2370"/>
    <mergeCell ref="B2374:H2374"/>
    <mergeCell ref="B2376:H2376"/>
    <mergeCell ref="B2385:H2385"/>
    <mergeCell ref="B2488:H2488"/>
    <mergeCell ref="B2489:H2489"/>
    <mergeCell ref="B2491:H2491"/>
    <mergeCell ref="B2496:H2496"/>
    <mergeCell ref="B2500:H2500"/>
    <mergeCell ref="B2506:H2506"/>
    <mergeCell ref="B2513:H2513"/>
    <mergeCell ref="B2517:H2517"/>
    <mergeCell ref="B2533:H2533"/>
    <mergeCell ref="B2541:H2541"/>
    <mergeCell ref="B2543:H2543"/>
    <mergeCell ref="B2549:H2549"/>
    <mergeCell ref="B2568:H2568"/>
    <mergeCell ref="B2571:H2571"/>
    <mergeCell ref="B2575:H2575"/>
    <mergeCell ref="B2583:H2583"/>
    <mergeCell ref="B2593:H2593"/>
    <mergeCell ref="B2598:H2598"/>
    <mergeCell ref="B2604:H2604"/>
    <mergeCell ref="B2614:H2614"/>
    <mergeCell ref="B2619:H2619"/>
    <mergeCell ref="B2623:H2623"/>
    <mergeCell ref="B2631:H2631"/>
    <mergeCell ref="B2635:H2635"/>
    <mergeCell ref="B2640:H2640"/>
    <mergeCell ref="B2644:H2644"/>
    <mergeCell ref="B2646:H2646"/>
    <mergeCell ref="B2650:H2650"/>
    <mergeCell ref="B2653:H2653"/>
    <mergeCell ref="B2661:H2661"/>
    <mergeCell ref="B2670:H2670"/>
    <mergeCell ref="B2673:H2673"/>
    <mergeCell ref="B2677:H2677"/>
    <mergeCell ref="B2682:H2682"/>
    <mergeCell ref="B2684:H2684"/>
    <mergeCell ref="B2693:H2693"/>
    <mergeCell ref="B2704:H2704"/>
    <mergeCell ref="B2706:H2706"/>
    <mergeCell ref="B2709:H2709"/>
    <mergeCell ref="B2713:H2713"/>
    <mergeCell ref="B2715:H2715"/>
    <mergeCell ref="B2719:H2719"/>
    <mergeCell ref="B2721:H2721"/>
    <mergeCell ref="B2733:H2733"/>
    <mergeCell ref="B2749:H2749"/>
    <mergeCell ref="B2754:H2754"/>
    <mergeCell ref="B2757:H2757"/>
    <mergeCell ref="B2758:H2758"/>
    <mergeCell ref="B2759:H2759"/>
    <mergeCell ref="B2770:H2770"/>
    <mergeCell ref="B2775:H2775"/>
    <mergeCell ref="B2804:H2804"/>
    <mergeCell ref="B2806:H2806"/>
    <mergeCell ref="B2813:H2813"/>
    <mergeCell ref="B2824:H2824"/>
    <mergeCell ref="B2831:H2831"/>
    <mergeCell ref="B2837:H2837"/>
    <mergeCell ref="B2839:H2839"/>
    <mergeCell ref="B2846:H2846"/>
    <mergeCell ref="B2863:H2863"/>
    <mergeCell ref="B2871:H2871"/>
    <mergeCell ref="B2883:H2883"/>
    <mergeCell ref="B2884:H2884"/>
    <mergeCell ref="B2897:H2897"/>
    <mergeCell ref="B2920:H2920"/>
    <mergeCell ref="B2927:H2927"/>
    <mergeCell ref="B2942:H2942"/>
    <mergeCell ref="B2951:H2951"/>
    <mergeCell ref="B2961:H2961"/>
    <mergeCell ref="B2971:H2971"/>
    <mergeCell ref="B2978:H2978"/>
    <mergeCell ref="B2979:H2979"/>
    <mergeCell ref="B3028:H3028"/>
    <mergeCell ref="B3041:H3041"/>
    <mergeCell ref="B3049:H3049"/>
    <mergeCell ref="B3051:H3051"/>
    <mergeCell ref="B3067:H3067"/>
    <mergeCell ref="B3072:H3072"/>
    <mergeCell ref="B3097:H3097"/>
    <mergeCell ref="B3118:H3118"/>
    <mergeCell ref="B3129:H3129"/>
    <mergeCell ref="B3154:H3154"/>
    <mergeCell ref="B3173:H3173"/>
    <mergeCell ref="B3182:H3182"/>
    <mergeCell ref="B3193:H3193"/>
    <mergeCell ref="B3208:H3208"/>
    <mergeCell ref="B3233:H3233"/>
    <mergeCell ref="B3252:H3252"/>
    <mergeCell ref="B3270:H3270"/>
    <mergeCell ref="B3297:H3297"/>
    <mergeCell ref="B3320:H3320"/>
    <mergeCell ref="B3339:H3339"/>
    <mergeCell ref="B3340:H3340"/>
    <mergeCell ref="B3341:H3341"/>
    <mergeCell ref="B3382:H3382"/>
    <mergeCell ref="B3428:H3428"/>
    <mergeCell ref="B3433:H3433"/>
    <mergeCell ref="B3455:H3455"/>
    <mergeCell ref="B3456:H3456"/>
    <mergeCell ref="B3465:H3465"/>
    <mergeCell ref="B3478:H3478"/>
    <mergeCell ref="B3497:H3497"/>
    <mergeCell ref="B3508:H3508"/>
    <mergeCell ref="B3512:H3512"/>
    <mergeCell ref="B3521:H3521"/>
    <mergeCell ref="B3534:H3534"/>
    <mergeCell ref="B3541:H3541"/>
    <mergeCell ref="B3553:H3553"/>
    <mergeCell ref="B3558:H3558"/>
    <mergeCell ref="B3566:H3566"/>
    <mergeCell ref="B3574:H3574"/>
    <mergeCell ref="B3576:H3576"/>
    <mergeCell ref="B3580:H3580"/>
    <mergeCell ref="B3585:H3585"/>
    <mergeCell ref="B3590:H3590"/>
    <mergeCell ref="B3609:H3609"/>
    <mergeCell ref="B3661:H3661"/>
    <mergeCell ref="B3673:H3673"/>
    <mergeCell ref="B3687:H3687"/>
    <mergeCell ref="B3691:H3691"/>
    <mergeCell ref="B3692:H3692"/>
    <mergeCell ref="B3709:H3709"/>
    <mergeCell ref="B3782:H3782"/>
    <mergeCell ref="B3784:H3784"/>
    <mergeCell ref="B3790:H3790"/>
    <mergeCell ref="B3794:H3794"/>
    <mergeCell ref="B3804:H3804"/>
    <mergeCell ref="B3813:H3813"/>
    <mergeCell ref="B3833:H3833"/>
    <mergeCell ref="B3848:H3848"/>
    <mergeCell ref="B3853:H3853"/>
    <mergeCell ref="B3902:H3902"/>
    <mergeCell ref="B3910:H3910"/>
    <mergeCell ref="B3932:H3932"/>
    <mergeCell ref="B3961:H3961"/>
    <mergeCell ref="B3962:H3962"/>
    <mergeCell ref="B3967:H3967"/>
    <mergeCell ref="B4249:H4249"/>
    <mergeCell ref="B4261:H4261"/>
    <mergeCell ref="B4268:H4268"/>
    <mergeCell ref="B4280:H4280"/>
    <mergeCell ref="B4289:H42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03:44Z</dcterms:created>
  <dc:creator>Некрасова Юлия Владимировна</dc:creator>
  <dc:description/>
  <cp:keywords/>
  <dc:language>en-US</dc:language>
  <cp:lastModifiedBy>Некрасова Юлия Владимировна</cp:lastModifiedBy>
  <cp:lastPrinted>2024-11-08T06:37:44Z</cp:lastPrinted>
  <dcterms:modified xsi:type="dcterms:W3CDTF">2024-12-13T09:55:06Z</dcterms:modified>
  <cp:revision>1</cp:revision>
  <dc:subject/>
  <dc:title/>
</cp:coreProperties>
</file>